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8"/>
  </bookViews>
  <sheets>
    <sheet name="1.教材" sheetId="1" state="visible" r:id="rId2"/>
    <sheet name="3.EI、ISTP、ISSHP收录会议论文" sheetId="2" state="visible" r:id="rId3"/>
    <sheet name="4.核心论文" sheetId="3" state="visible" r:id="rId4"/>
    <sheet name="5.非核心论文" sheetId="4" state="visible" r:id="rId5"/>
    <sheet name="7.会议论文" sheetId="5" state="visible" r:id="rId6"/>
    <sheet name="9.获奖成果" sheetId="6" state="visible" r:id="rId7"/>
    <sheet name="10.专利" sheetId="7" state="visible" r:id="rId8"/>
    <sheet name="11.课题结题" sheetId="8" state="visible" r:id="rId9"/>
    <sheet name="汇总表" sheetId="9" state="visible" r:id="rId10"/>
  </sheets>
  <definedNames>
    <definedName function="false" hidden="false" localSheetId="0" name="Print_Titles" vbProcedure="false">'1.教材'!$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471">
  <si>
    <t xml:space="preserve">一、著作及教材</t>
  </si>
  <si>
    <t xml:space="preserve">序号</t>
  </si>
  <si>
    <t xml:space="preserve">成果名称</t>
  </si>
  <si>
    <t xml:space="preserve">类别</t>
  </si>
  <si>
    <t xml:space="preserve">出版社</t>
  </si>
  <si>
    <t xml:space="preserve">书号</t>
  </si>
  <si>
    <t xml:space="preserve">出版时间</t>
  </si>
  <si>
    <r>
      <rPr>
        <b val="true"/>
        <sz val="10"/>
        <rFont val="宋体"/>
        <family val="0"/>
        <charset val="134"/>
      </rPr>
      <t xml:space="preserve">CIP</t>
    </r>
    <r>
      <rPr>
        <b val="true"/>
        <sz val="10"/>
        <rFont val="Noto Sans"/>
        <family val="2"/>
      </rPr>
      <t xml:space="preserve">数据核字号</t>
    </r>
  </si>
  <si>
    <t xml:space="preserve">总字符数（千）</t>
  </si>
  <si>
    <t xml:space="preserve">证明材料</t>
  </si>
  <si>
    <t xml:space="preserve">是否学院资助出版</t>
  </si>
  <si>
    <t xml:space="preserve">所属部门</t>
  </si>
  <si>
    <t xml:space="preserve">姓 名 </t>
  </si>
  <si>
    <t xml:space="preserve">作者排名</t>
  </si>
  <si>
    <t xml:space="preserve">个人撰写字数（千）</t>
  </si>
  <si>
    <t xml:space="preserve">级别</t>
  </si>
  <si>
    <t xml:space="preserve">标准分</t>
  </si>
  <si>
    <t xml:space="preserve">撰写字数（千）</t>
  </si>
  <si>
    <t xml:space="preserve">主编、主审额外加分</t>
  </si>
  <si>
    <t xml:space="preserve">作者人数</t>
  </si>
  <si>
    <t xml:space="preserve">排名</t>
  </si>
  <si>
    <t xml:space="preserve">分配比例</t>
  </si>
  <si>
    <t xml:space="preserve">实际分</t>
  </si>
  <si>
    <t xml:space="preserve">奖励标准</t>
  </si>
  <si>
    <t xml:space="preserve">科研获奖奖励金额</t>
  </si>
  <si>
    <t xml:space="preserve">南海航路经与海南民俗文化的研究</t>
  </si>
  <si>
    <t xml:space="preserve">公开出版专著</t>
  </si>
  <si>
    <t xml:space="preserve">中国海洋大学出版社</t>
  </si>
  <si>
    <t xml:space="preserve">978-7-5670-2102-0</t>
  </si>
  <si>
    <t xml:space="preserve">2019-03</t>
  </si>
  <si>
    <t xml:space="preserve">2019026081</t>
  </si>
  <si>
    <t xml:space="preserve">原件</t>
  </si>
  <si>
    <t xml:space="preserve">否</t>
  </si>
  <si>
    <t xml:space="preserve">人文艺术学院</t>
  </si>
  <si>
    <t xml:space="preserve">曾婷</t>
  </si>
  <si>
    <t xml:space="preserve">主编</t>
  </si>
  <si>
    <t xml:space="preserve">著作</t>
  </si>
  <si>
    <t xml:space="preserve">其他出版社</t>
  </si>
  <si>
    <r>
      <rPr>
        <sz val="10"/>
        <rFont val="Noto Sans"/>
        <family val="2"/>
      </rPr>
      <t xml:space="preserve">电气控制与</t>
    </r>
    <r>
      <rPr>
        <sz val="10"/>
        <rFont val="宋体"/>
        <family val="0"/>
        <charset val="134"/>
      </rPr>
      <t xml:space="preserve">PLC</t>
    </r>
    <r>
      <rPr>
        <sz val="10"/>
        <rFont val="Noto Sans"/>
        <family val="2"/>
      </rPr>
      <t xml:space="preserve">技术</t>
    </r>
  </si>
  <si>
    <t xml:space="preserve">公开出版教材</t>
  </si>
  <si>
    <t xml:space="preserve">电子科技大学出版社</t>
  </si>
  <si>
    <t xml:space="preserve">978-7-5647-6878-2</t>
  </si>
  <si>
    <t xml:space="preserve">2019-04</t>
  </si>
  <si>
    <t xml:space="preserve">2019074293</t>
  </si>
  <si>
    <t xml:space="preserve">工程技术学院</t>
  </si>
  <si>
    <t xml:space="preserve">王晓娟</t>
  </si>
  <si>
    <t xml:space="preserve">副主编</t>
  </si>
  <si>
    <t xml:space="preserve">教材</t>
  </si>
  <si>
    <t xml:space="preserve">模拟电子技术</t>
  </si>
  <si>
    <t xml:space="preserve">同济大学出版社</t>
  </si>
  <si>
    <t xml:space="preserve">978-7-5608-83748</t>
  </si>
  <si>
    <t xml:space="preserve">2019-02</t>
  </si>
  <si>
    <t xml:space="preserve">2019020639</t>
  </si>
  <si>
    <t xml:space="preserve">刘麦</t>
  </si>
  <si>
    <t xml:space="preserve">编者</t>
  </si>
  <si>
    <t xml:space="preserve">我国传统武术文化在高校中传承与发展研究</t>
  </si>
  <si>
    <t xml:space="preserve">公开出版著作</t>
  </si>
  <si>
    <t xml:space="preserve">山西人民教育出版社</t>
  </si>
  <si>
    <t xml:space="preserve">978-7-5450-6549-7</t>
  </si>
  <si>
    <t xml:space="preserve">2018-12</t>
  </si>
  <si>
    <t xml:space="preserve">2019003088</t>
  </si>
  <si>
    <t xml:space="preserve">田春雷</t>
  </si>
  <si>
    <t xml:space="preserve">旅游市场营销</t>
  </si>
  <si>
    <t xml:space="preserve">湖南师范大学出版社</t>
  </si>
  <si>
    <t xml:space="preserve">978-7-5667-1587-6</t>
  </si>
  <si>
    <t xml:space="preserve">2018-08</t>
  </si>
  <si>
    <t xml:space="preserve">2018161619</t>
  </si>
  <si>
    <t xml:space="preserve">旅游管理学院</t>
  </si>
  <si>
    <t xml:space="preserve">金丹</t>
  </si>
  <si>
    <t xml:space="preserve">参编</t>
  </si>
  <si>
    <t xml:space="preserve">百佳出版社</t>
  </si>
  <si>
    <t xml:space="preserve">计算机应用基础案例一体化教程</t>
  </si>
  <si>
    <t xml:space="preserve">高等教育出版社</t>
  </si>
  <si>
    <t xml:space="preserve">978-7-04-050515-3</t>
  </si>
  <si>
    <r>
      <rPr>
        <sz val="10"/>
        <rFont val="Times New Roman"/>
        <family val="1"/>
      </rPr>
      <t xml:space="preserve">2018</t>
    </r>
    <r>
      <rPr>
        <sz val="10"/>
        <rFont val="宋体"/>
        <family val="0"/>
        <charset val="134"/>
      </rPr>
      <t xml:space="preserve">-0</t>
    </r>
    <r>
      <rPr>
        <sz val="10"/>
        <rFont val="Times New Roman"/>
        <family val="1"/>
      </rPr>
      <t xml:space="preserve">9</t>
    </r>
  </si>
  <si>
    <t xml:space="preserve">2018203177</t>
  </si>
  <si>
    <t xml:space="preserve">林书新</t>
  </si>
  <si>
    <t xml:space="preserve">权威出版社</t>
  </si>
  <si>
    <r>
      <rPr>
        <b val="true"/>
        <sz val="13"/>
        <rFont val="Noto Sans"/>
        <family val="2"/>
      </rPr>
      <t xml:space="preserve">三、</t>
    </r>
    <r>
      <rPr>
        <b val="true"/>
        <sz val="13"/>
        <rFont val="宋体"/>
        <family val="0"/>
        <charset val="134"/>
      </rPr>
      <t xml:space="preserve">EI</t>
    </r>
    <r>
      <rPr>
        <b val="true"/>
        <sz val="13"/>
        <rFont val="Noto Sans"/>
        <family val="2"/>
      </rPr>
      <t xml:space="preserve">、</t>
    </r>
    <r>
      <rPr>
        <b val="true"/>
        <sz val="13"/>
        <rFont val="宋体"/>
        <family val="0"/>
        <charset val="134"/>
      </rPr>
      <t xml:space="preserve">ISTP</t>
    </r>
    <r>
      <rPr>
        <b val="true"/>
        <sz val="13"/>
        <rFont val="Noto Sans"/>
        <family val="2"/>
      </rPr>
      <t xml:space="preserve">、</t>
    </r>
    <r>
      <rPr>
        <b val="true"/>
        <sz val="13"/>
        <rFont val="宋体"/>
        <family val="0"/>
        <charset val="134"/>
      </rPr>
      <t xml:space="preserve">ISSHP</t>
    </r>
    <r>
      <rPr>
        <b val="true"/>
        <sz val="13"/>
        <rFont val="Noto Sans"/>
        <family val="2"/>
      </rPr>
      <t xml:space="preserve">收录会议论文</t>
    </r>
  </si>
  <si>
    <t xml:space="preserve">部门（盖章）：</t>
  </si>
  <si>
    <t xml:space="preserve">论文标题</t>
  </si>
  <si>
    <r>
      <rPr>
        <b val="true"/>
        <sz val="11"/>
        <rFont val="Noto Sans"/>
        <family val="2"/>
      </rPr>
      <t xml:space="preserve">会议名称</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会议时间</t>
    </r>
  </si>
  <si>
    <t xml:space="preserve">收录类别</t>
  </si>
  <si>
    <t xml:space="preserve">共几人</t>
  </si>
  <si>
    <t xml:space="preserve">第几作者</t>
  </si>
  <si>
    <t xml:space="preserve">姓名</t>
  </si>
  <si>
    <t xml:space="preserve">海南省农业巨灾保险研究初探</t>
  </si>
  <si>
    <t xml:space="preserve">2019 4th International Conference on Financial Innovation and Economic Development(ICFIED 2019)·283-285·2019-01-18</t>
  </si>
  <si>
    <t xml:space="preserve">ISTP</t>
  </si>
  <si>
    <t xml:space="preserve">2</t>
  </si>
  <si>
    <r>
      <rPr>
        <sz val="10"/>
        <rFont val="Noto Sans"/>
        <family val="2"/>
      </rPr>
      <t xml:space="preserve">第</t>
    </r>
    <r>
      <rPr>
        <sz val="10"/>
        <rFont val="宋体"/>
        <family val="0"/>
        <charset val="134"/>
      </rPr>
      <t xml:space="preserve">2</t>
    </r>
    <r>
      <rPr>
        <sz val="10"/>
        <rFont val="Noto Sans"/>
        <family val="2"/>
      </rPr>
      <t xml:space="preserve">作者通讯作者</t>
    </r>
  </si>
  <si>
    <t xml:space="preserve">郑晓玲</t>
  </si>
  <si>
    <t xml:space="preserve">工商管理学院</t>
  </si>
  <si>
    <t xml:space="preserve">论文</t>
  </si>
  <si>
    <r>
      <rPr>
        <sz val="10"/>
        <rFont val="宋体"/>
        <family val="0"/>
        <charset val="134"/>
      </rPr>
      <t xml:space="preserve">ISTP</t>
    </r>
    <r>
      <rPr>
        <sz val="10"/>
        <rFont val="Noto Sans"/>
        <family val="2"/>
      </rPr>
      <t xml:space="preserve">会议</t>
    </r>
  </si>
  <si>
    <t xml:space="preserve">Discussion on the Innovation of the Financial Management Mode of the Professional Farmers’ Cooperatives under the </t>
  </si>
  <si>
    <t xml:space="preserve">2017 2nd EERES International Conference on Transportation, Biomedical Research and Social Sciences.390-394.2017-12-16</t>
  </si>
  <si>
    <r>
      <rPr>
        <sz val="10"/>
        <rFont val="Noto Sans"/>
        <family val="2"/>
      </rPr>
      <t xml:space="preserve">第</t>
    </r>
    <r>
      <rPr>
        <sz val="10"/>
        <rFont val="宋体"/>
        <family val="0"/>
        <charset val="134"/>
      </rPr>
      <t xml:space="preserve">1</t>
    </r>
    <r>
      <rPr>
        <sz val="10"/>
        <rFont val="Noto Sans"/>
        <family val="2"/>
      </rPr>
      <t xml:space="preserve">作者</t>
    </r>
  </si>
  <si>
    <t xml:space="preserve">黄倩雪</t>
  </si>
  <si>
    <t xml:space="preserve">财务管理学院</t>
  </si>
  <si>
    <r>
      <rPr>
        <sz val="10"/>
        <rFont val="Noto Sans"/>
        <family val="2"/>
      </rPr>
      <t xml:space="preserve">第</t>
    </r>
    <r>
      <rPr>
        <sz val="10"/>
        <rFont val="宋体"/>
        <family val="0"/>
        <charset val="134"/>
      </rPr>
      <t xml:space="preserve">2</t>
    </r>
    <r>
      <rPr>
        <sz val="10"/>
        <rFont val="Noto Sans"/>
        <family val="2"/>
      </rPr>
      <t xml:space="preserve">作者</t>
    </r>
  </si>
  <si>
    <t xml:space="preserve">陈长全</t>
  </si>
  <si>
    <t xml:space="preserve">实训中心</t>
  </si>
  <si>
    <t xml:space="preserve">n Analysis of the Tragic Destiny of Eustacia in Return to Home</t>
  </si>
  <si>
    <t xml:space="preserve">Proceedings of 2018 6th ICPESM International Conference·260-262
·201812</t>
  </si>
  <si>
    <t xml:space="preserve">1</t>
  </si>
  <si>
    <t xml:space="preserve">独著</t>
  </si>
  <si>
    <t xml:space="preserve">刘君</t>
  </si>
  <si>
    <t xml:space="preserve">The research of region tourist flow situation assessment base on time various  a mutli-source data  </t>
  </si>
  <si>
    <t xml:space="preserve">The 13th International Conference on
Multimedia and Ubiquitous Engineering</t>
  </si>
  <si>
    <t xml:space="preserve">EI</t>
  </si>
  <si>
    <t xml:space="preserve">3</t>
  </si>
  <si>
    <r>
      <rPr>
        <sz val="10"/>
        <rFont val="Noto Sans"/>
        <family val="2"/>
      </rPr>
      <t xml:space="preserve">第</t>
    </r>
    <r>
      <rPr>
        <sz val="10"/>
        <rFont val="宋体"/>
        <family val="0"/>
        <charset val="134"/>
      </rPr>
      <t xml:space="preserve">3</t>
    </r>
    <r>
      <rPr>
        <sz val="10"/>
        <rFont val="Noto Sans"/>
        <family val="2"/>
      </rPr>
      <t xml:space="preserve">作者</t>
    </r>
  </si>
  <si>
    <t xml:space="preserve">王天明</t>
  </si>
  <si>
    <r>
      <rPr>
        <sz val="10"/>
        <rFont val="宋体"/>
        <family val="0"/>
        <charset val="134"/>
      </rPr>
      <t xml:space="preserve">EI</t>
    </r>
    <r>
      <rPr>
        <sz val="10"/>
        <rFont val="Noto Sans"/>
        <family val="2"/>
      </rPr>
      <t xml:space="preserve">会议</t>
    </r>
  </si>
  <si>
    <r>
      <rPr>
        <sz val="10"/>
        <rFont val="宋体"/>
        <family val="0"/>
        <charset val="134"/>
      </rPr>
      <t xml:space="preserve">A Research on the Construction of Teaching Staff for Innovation andEntrepreneurship Education under the Background of Collaborative Innovationin Higher Vocational Colleges </t>
    </r>
    <r>
      <rPr>
        <sz val="10"/>
        <rFont val="Noto Sans"/>
        <family val="2"/>
      </rPr>
      <t xml:space="preserve">（高职院校协同创新背景下创新创业教育师资队伍建设研究）  </t>
    </r>
  </si>
  <si>
    <t xml:space="preserve">Social Science and Humanity               2018 5th International Conference on Social Science and Humanity (ICSSH 2018)   2018.05·472-277·201805</t>
  </si>
  <si>
    <t xml:space="preserve">朱 琳</t>
  </si>
  <si>
    <t xml:space="preserve">国际教育学院</t>
  </si>
  <si>
    <t xml:space="preserve">  金丹</t>
  </si>
  <si>
    <t xml:space="preserve">四、核心期刊论文</t>
  </si>
  <si>
    <r>
      <rPr>
        <b val="true"/>
        <sz val="11"/>
        <rFont val="Noto Sans"/>
        <family val="2"/>
      </rPr>
      <t xml:space="preserve">刊物名称</t>
    </r>
    <r>
      <rPr>
        <b val="true"/>
        <sz val="11"/>
        <rFont val="宋体"/>
        <family val="0"/>
        <charset val="134"/>
      </rPr>
      <t xml:space="preserve">·</t>
    </r>
    <r>
      <rPr>
        <b val="true"/>
        <sz val="11"/>
        <rFont val="Noto Sans"/>
        <family val="2"/>
      </rPr>
      <t xml:space="preserve">卷（期）</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r>
      <rPr>
        <sz val="10"/>
        <rFont val="Noto Sans"/>
        <family val="2"/>
      </rPr>
      <t xml:space="preserve">和、敬、清、寂</t>
    </r>
    <r>
      <rPr>
        <sz val="10"/>
        <rFont val="宋体"/>
        <family val="0"/>
        <charset val="134"/>
      </rPr>
      <t xml:space="preserve">:</t>
    </r>
    <r>
      <rPr>
        <sz val="10"/>
        <rFont val="Noto Sans"/>
        <family val="2"/>
      </rPr>
      <t xml:space="preserve">《寻访千利休》茶道精神之银幕投射</t>
    </r>
  </si>
  <si>
    <r>
      <rPr>
        <sz val="10"/>
        <rFont val="Noto Sans"/>
        <family val="2"/>
      </rPr>
      <t xml:space="preserve">电影评介</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104-106·201903</t>
    </r>
  </si>
  <si>
    <t xml:space="preserve">于澄清</t>
  </si>
  <si>
    <t xml:space="preserve">科研处</t>
  </si>
  <si>
    <t xml:space="preserve">北大核心</t>
  </si>
  <si>
    <t xml:space="preserve">从《我与地坛》看史铁生的散文创作</t>
  </si>
  <si>
    <r>
      <rPr>
        <sz val="10"/>
        <rFont val="Noto Sans"/>
        <family val="2"/>
      </rPr>
      <t xml:space="preserve">语文建设</t>
    </r>
    <r>
      <rPr>
        <sz val="10"/>
        <rFont val="宋体"/>
        <family val="0"/>
        <charset val="134"/>
      </rPr>
      <t xml:space="preserve">·2018.</t>
    </r>
    <r>
      <rPr>
        <sz val="10"/>
        <rFont val="Noto Sans"/>
        <family val="2"/>
      </rPr>
      <t xml:space="preserve">总第</t>
    </r>
    <r>
      <rPr>
        <sz val="10"/>
        <rFont val="宋体"/>
        <family val="0"/>
        <charset val="134"/>
      </rPr>
      <t xml:space="preserve">405</t>
    </r>
    <r>
      <rPr>
        <sz val="10"/>
        <rFont val="Noto Sans"/>
        <family val="2"/>
      </rPr>
      <t xml:space="preserve">期</t>
    </r>
    <r>
      <rPr>
        <sz val="10"/>
        <rFont val="宋体"/>
        <family val="0"/>
        <charset val="134"/>
      </rPr>
      <t xml:space="preserve">(X)·31-34·201811</t>
    </r>
  </si>
  <si>
    <t xml:space="preserve">核心</t>
  </si>
  <si>
    <t xml:space="preserve">海南海洋文化对沿海渔业养殖产业发展的影响研究</t>
  </si>
  <si>
    <r>
      <rPr>
        <sz val="10"/>
        <rFont val="Noto Sans"/>
        <family val="2"/>
      </rPr>
      <t xml:space="preserve">种植与养殖</t>
    </r>
    <r>
      <rPr>
        <sz val="10"/>
        <rFont val="宋体"/>
        <family val="0"/>
        <charset val="134"/>
      </rPr>
      <t xml:space="preserve">·2018.17·6-7·2018.11</t>
    </r>
  </si>
  <si>
    <t xml:space="preserve">五、非核心期刊论文</t>
  </si>
  <si>
    <t xml:space="preserve">全域旅游背景下海南省县级旅游目的地网站主题模式探究</t>
  </si>
  <si>
    <r>
      <rPr>
        <sz val="10"/>
        <rFont val="Noto Sans"/>
        <family val="2"/>
      </rPr>
      <t xml:space="preserve">南方农机</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12-13·201906</t>
    </r>
  </si>
  <si>
    <t xml:space="preserve">吴贤贤</t>
  </si>
  <si>
    <t xml:space="preserve">省级</t>
  </si>
  <si>
    <r>
      <rPr>
        <sz val="10"/>
        <rFont val="Noto Sans"/>
        <family val="2"/>
      </rPr>
      <t xml:space="preserve">海南自由贸易港建设对海南旅游业的利好政策预测——基于《中国</t>
    </r>
    <r>
      <rPr>
        <sz val="10"/>
        <rFont val="宋体"/>
        <family val="0"/>
        <charset val="134"/>
      </rPr>
      <t xml:space="preserve">(</t>
    </r>
    <r>
      <rPr>
        <sz val="10"/>
        <rFont val="Noto Sans"/>
        <family val="2"/>
      </rPr>
      <t xml:space="preserve">海南</t>
    </r>
    <r>
      <rPr>
        <sz val="10"/>
        <rFont val="宋体"/>
        <family val="0"/>
        <charset val="134"/>
      </rPr>
      <t xml:space="preserve">)</t>
    </r>
    <r>
      <rPr>
        <sz val="10"/>
        <rFont val="Noto Sans"/>
        <family val="2"/>
      </rPr>
      <t xml:space="preserve">自由贸易试验区总体方案》</t>
    </r>
  </si>
  <si>
    <r>
      <rPr>
        <sz val="10"/>
        <rFont val="Noto Sans"/>
        <family val="2"/>
      </rPr>
      <t xml:space="preserve">南方农机</t>
    </r>
    <r>
      <rPr>
        <sz val="10"/>
        <rFont val="宋体"/>
        <family val="0"/>
        <charset val="134"/>
      </rPr>
      <t xml:space="preserve">·2019</t>
    </r>
    <r>
      <rPr>
        <sz val="10"/>
        <rFont val="Noto Sans"/>
        <family val="2"/>
      </rPr>
      <t xml:space="preserve">年第</t>
    </r>
    <r>
      <rPr>
        <sz val="10"/>
        <rFont val="宋体"/>
        <family val="0"/>
        <charset val="134"/>
      </rPr>
      <t xml:space="preserve">09</t>
    </r>
    <r>
      <rPr>
        <sz val="10"/>
        <rFont val="Noto Sans"/>
        <family val="2"/>
      </rPr>
      <t xml:space="preserve">期</t>
    </r>
    <r>
      <rPr>
        <sz val="10"/>
        <rFont val="宋体"/>
        <family val="0"/>
        <charset val="134"/>
      </rPr>
      <t xml:space="preserve">·170-171·201905</t>
    </r>
  </si>
  <si>
    <t xml:space="preserve">陈芳</t>
  </si>
  <si>
    <t xml:space="preserve">范洪军</t>
  </si>
  <si>
    <t xml:space="preserve">供给侧结构性改革背景下海南茶产业转型升级研究</t>
  </si>
  <si>
    <r>
      <rPr>
        <sz val="10"/>
        <rFont val="Noto Sans"/>
        <family val="2"/>
      </rPr>
      <t xml:space="preserve">全国流通经济</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132-133·201901</t>
    </r>
  </si>
  <si>
    <t xml:space="preserve">田飞</t>
  </si>
  <si>
    <t xml:space="preserve">高职数学混合式教学模式教学质量评价</t>
  </si>
  <si>
    <r>
      <rPr>
        <sz val="10"/>
        <rFont val="Noto Sans"/>
        <family val="2"/>
      </rPr>
      <t xml:space="preserve">管理观察</t>
    </r>
    <r>
      <rPr>
        <sz val="10"/>
        <rFont val="宋体"/>
        <family val="0"/>
        <charset val="134"/>
      </rPr>
      <t xml:space="preserve">·2019</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32-133·201901</t>
    </r>
  </si>
  <si>
    <t xml:space="preserve">《金属工艺学》教学改革与创新实践研究</t>
  </si>
  <si>
    <r>
      <rPr>
        <sz val="10"/>
        <rFont val="Noto Sans"/>
        <family val="2"/>
      </rPr>
      <t xml:space="preserve">南方农机</t>
    </r>
    <r>
      <rPr>
        <sz val="10"/>
        <rFont val="宋体"/>
        <family val="0"/>
        <charset val="134"/>
      </rPr>
      <t xml:space="preserve">·50</t>
    </r>
    <r>
      <rPr>
        <sz val="10"/>
        <rFont val="Noto Sans"/>
        <family val="2"/>
      </rPr>
      <t xml:space="preserve">卷（</t>
    </r>
    <r>
      <rPr>
        <sz val="10"/>
        <rFont val="宋体"/>
        <family val="0"/>
        <charset val="134"/>
      </rPr>
      <t xml:space="preserve">324</t>
    </r>
    <r>
      <rPr>
        <sz val="10"/>
        <rFont val="Noto Sans"/>
        <family val="2"/>
      </rPr>
      <t xml:space="preserve">期）</t>
    </r>
    <r>
      <rPr>
        <sz val="10"/>
        <rFont val="宋体"/>
        <family val="0"/>
        <charset val="134"/>
      </rPr>
      <t xml:space="preserve">·108·201904</t>
    </r>
  </si>
  <si>
    <t xml:space="preserve">张琦</t>
  </si>
  <si>
    <t xml:space="preserve">试分析智能化数控技术的未来发展方向</t>
  </si>
  <si>
    <r>
      <rPr>
        <sz val="10"/>
        <rFont val="Noto Sans"/>
        <family val="2"/>
      </rPr>
      <t xml:space="preserve">内燃机与配件</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68-69·201901</t>
    </r>
  </si>
  <si>
    <t xml:space="preserve">斜旋筛式分级机原理与结构</t>
  </si>
  <si>
    <r>
      <rPr>
        <sz val="10"/>
        <rFont val="Noto Sans"/>
        <family val="2"/>
      </rPr>
      <t xml:space="preserve">农业机械</t>
    </r>
    <r>
      <rPr>
        <sz val="10"/>
        <rFont val="宋体"/>
        <family val="0"/>
        <charset val="134"/>
      </rPr>
      <t xml:space="preserve">·2019</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80-81·20190408</t>
    </r>
  </si>
  <si>
    <t xml:space="preserve">4</t>
  </si>
  <si>
    <t xml:space="preserve">杜向军</t>
  </si>
  <si>
    <t xml:space="preserve">郝立敏</t>
  </si>
  <si>
    <t xml:space="preserve">云桌面技术在计算机实验室建设和管理中的应用</t>
  </si>
  <si>
    <r>
      <rPr>
        <sz val="10"/>
        <rFont val="Noto Sans"/>
        <family val="2"/>
      </rPr>
      <t xml:space="preserve">信息与电脑</t>
    </r>
    <r>
      <rPr>
        <sz val="10"/>
        <rFont val="宋体"/>
        <family val="0"/>
        <charset val="134"/>
      </rPr>
      <t xml:space="preserve">.420</t>
    </r>
    <r>
      <rPr>
        <sz val="10"/>
        <rFont val="Noto Sans"/>
        <family val="2"/>
      </rPr>
      <t xml:space="preserve">期</t>
    </r>
    <r>
      <rPr>
        <sz val="10"/>
        <rFont val="宋体"/>
        <family val="0"/>
        <charset val="134"/>
      </rPr>
      <t xml:space="preserve">.17.2019</t>
    </r>
    <r>
      <rPr>
        <sz val="10"/>
        <rFont val="Noto Sans"/>
        <family val="2"/>
      </rPr>
      <t xml:space="preserve">年</t>
    </r>
    <r>
      <rPr>
        <sz val="10"/>
        <rFont val="宋体"/>
        <family val="0"/>
        <charset val="134"/>
      </rPr>
      <t xml:space="preserve">2</t>
    </r>
    <r>
      <rPr>
        <sz val="10"/>
        <rFont val="Noto Sans"/>
        <family val="2"/>
      </rPr>
      <t xml:space="preserve">月</t>
    </r>
  </si>
  <si>
    <t xml:space="preserve">庞寅</t>
  </si>
  <si>
    <t xml:space="preserve">张又文</t>
  </si>
  <si>
    <r>
      <rPr>
        <sz val="10"/>
        <rFont val="Noto Sans"/>
        <family val="2"/>
      </rPr>
      <t xml:space="preserve">海南省海洋经济的动态</t>
    </r>
    <r>
      <rPr>
        <sz val="10"/>
        <rFont val="宋体"/>
        <family val="0"/>
        <charset val="134"/>
      </rPr>
      <t xml:space="preserve">DEA</t>
    </r>
    <r>
      <rPr>
        <sz val="10"/>
        <rFont val="Noto Sans"/>
        <family val="2"/>
      </rPr>
      <t xml:space="preserve">效率评价</t>
    </r>
  </si>
  <si>
    <r>
      <rPr>
        <sz val="10"/>
        <rFont val="Noto Sans"/>
        <family val="2"/>
      </rPr>
      <t xml:space="preserve">现代商业</t>
    </r>
    <r>
      <rPr>
        <sz val="10"/>
        <rFont val="宋体"/>
        <family val="0"/>
        <charset val="134"/>
      </rPr>
      <t xml:space="preserve">·2019</t>
    </r>
    <r>
      <rPr>
        <sz val="10"/>
        <rFont val="Noto Sans"/>
        <family val="2"/>
      </rPr>
      <t xml:space="preserve">年第</t>
    </r>
    <r>
      <rPr>
        <sz val="10"/>
        <rFont val="宋体"/>
        <family val="0"/>
        <charset val="134"/>
      </rPr>
      <t xml:space="preserve">14</t>
    </r>
    <r>
      <rPr>
        <sz val="10"/>
        <rFont val="Noto Sans"/>
        <family val="2"/>
      </rPr>
      <t xml:space="preserve">期</t>
    </r>
    <r>
      <rPr>
        <sz val="10"/>
        <rFont val="宋体"/>
        <family val="0"/>
        <charset val="134"/>
      </rPr>
      <t xml:space="preserve">·91-93·201905</t>
    </r>
  </si>
  <si>
    <t xml:space="preserve">陈松</t>
  </si>
  <si>
    <t xml:space="preserve">惠青</t>
  </si>
  <si>
    <r>
      <rPr>
        <sz val="10"/>
        <rFont val="宋体"/>
        <family val="0"/>
        <charset val="134"/>
      </rPr>
      <t xml:space="preserve">
 </t>
    </r>
    <r>
      <rPr>
        <sz val="10"/>
        <rFont val="Noto Sans"/>
        <family val="2"/>
      </rPr>
      <t xml:space="preserve">海南发展转口贸易的相关要素分析</t>
    </r>
  </si>
  <si>
    <r>
      <rPr>
        <sz val="10"/>
        <rFont val="Noto Sans"/>
        <family val="2"/>
      </rPr>
      <t xml:space="preserve">当代经济</t>
    </r>
    <r>
      <rPr>
        <sz val="10"/>
        <rFont val="宋体"/>
        <family val="0"/>
        <charset val="134"/>
      </rPr>
      <t xml:space="preserve">·2019</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66-68·201904</t>
    </r>
  </si>
  <si>
    <t xml:space="preserve">吴爽</t>
  </si>
  <si>
    <t xml:space="preserve">陈丽云</t>
  </si>
  <si>
    <t xml:space="preserve">王纪忠</t>
  </si>
  <si>
    <t xml:space="preserve">乡村旅游民宿的发展困境与对策研究</t>
  </si>
  <si>
    <r>
      <rPr>
        <sz val="10"/>
        <rFont val="Noto Sans"/>
        <family val="2"/>
      </rPr>
      <t xml:space="preserve">现代经济信息</t>
    </r>
    <r>
      <rPr>
        <sz val="10"/>
        <rFont val="宋体"/>
        <family val="0"/>
        <charset val="134"/>
      </rPr>
      <t xml:space="preserve">·2019</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419·201903</t>
    </r>
  </si>
  <si>
    <t xml:space="preserve">洪小晖</t>
  </si>
  <si>
    <t xml:space="preserve">海南食品应急物流体系发展与应对策略</t>
  </si>
  <si>
    <r>
      <rPr>
        <sz val="10"/>
        <rFont val="Noto Sans"/>
        <family val="2"/>
      </rPr>
      <t xml:space="preserve">物流科技</t>
    </r>
    <r>
      <rPr>
        <sz val="10"/>
        <rFont val="宋体"/>
        <family val="0"/>
        <charset val="134"/>
      </rPr>
      <t xml:space="preserve">,2019(03):83-85.</t>
    </r>
  </si>
  <si>
    <t xml:space="preserve">符瑜</t>
  </si>
  <si>
    <r>
      <rPr>
        <sz val="10"/>
        <rFont val="Noto Sans"/>
        <family val="2"/>
      </rPr>
      <t xml:space="preserve">基于</t>
    </r>
    <r>
      <rPr>
        <sz val="10"/>
        <rFont val="宋体"/>
        <family val="0"/>
        <charset val="134"/>
      </rPr>
      <t xml:space="preserve">AHP</t>
    </r>
    <r>
      <rPr>
        <sz val="10"/>
        <rFont val="Noto Sans"/>
        <family val="2"/>
      </rPr>
      <t xml:space="preserve">法的食品应急供应商选择评价研究</t>
    </r>
    <r>
      <rPr>
        <sz val="10"/>
        <rFont val="宋体"/>
        <family val="0"/>
        <charset val="134"/>
      </rPr>
      <t xml:space="preserve">-</t>
    </r>
    <r>
      <rPr>
        <sz val="10"/>
        <rFont val="Noto Sans"/>
        <family val="2"/>
      </rPr>
      <t xml:space="preserve">以海南为例</t>
    </r>
  </si>
  <si>
    <r>
      <rPr>
        <sz val="10"/>
        <rFont val="Noto Sans"/>
        <family val="2"/>
      </rPr>
      <t xml:space="preserve">物流科技</t>
    </r>
    <r>
      <rPr>
        <sz val="10"/>
        <rFont val="宋体"/>
        <family val="0"/>
        <charset val="134"/>
      </rPr>
      <t xml:space="preserve">,2019(02):65-68.</t>
    </r>
  </si>
  <si>
    <t xml:space="preserve">海南自贸区（港）背景下商贸物流发展的路径选择</t>
  </si>
  <si>
    <r>
      <rPr>
        <sz val="10"/>
        <rFont val="Noto Sans"/>
        <family val="2"/>
      </rPr>
      <t xml:space="preserve">物流工程与管理</t>
    </r>
    <r>
      <rPr>
        <sz val="10"/>
        <rFont val="宋体"/>
        <family val="0"/>
        <charset val="134"/>
      </rPr>
      <t xml:space="preserve">,2019,1(01):6-8.</t>
    </r>
  </si>
  <si>
    <t xml:space="preserve">海南自贸区背景下冷链物流管理人才培养探析</t>
  </si>
  <si>
    <r>
      <rPr>
        <sz val="10"/>
        <rFont val="Noto Sans"/>
        <family val="2"/>
      </rPr>
      <t xml:space="preserve">物流工程与管理</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135-137+143·201902</t>
    </r>
  </si>
  <si>
    <t xml:space="preserve">李华</t>
  </si>
  <si>
    <t xml:space="preserve">冯国苓</t>
  </si>
  <si>
    <t xml:space="preserve">海南省应用型本科冷链物流课程教学改革研究</t>
  </si>
  <si>
    <r>
      <rPr>
        <sz val="10"/>
        <rFont val="Noto Sans"/>
        <family val="2"/>
      </rPr>
      <t xml:space="preserve">物流工程与管理</t>
    </r>
    <r>
      <rPr>
        <sz val="10"/>
        <rFont val="宋体"/>
        <family val="0"/>
        <charset val="134"/>
      </rPr>
      <t xml:space="preserve">·2019</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45-147·201901</t>
    </r>
  </si>
  <si>
    <t xml:space="preserve">基于供给侧结构性改革反思海南热带农产品品牌建设</t>
  </si>
  <si>
    <r>
      <rPr>
        <sz val="10"/>
        <rFont val="Noto Sans"/>
        <family val="2"/>
      </rPr>
      <t xml:space="preserve">中国市场</t>
    </r>
    <r>
      <rPr>
        <sz val="10"/>
        <rFont val="宋体"/>
        <family val="0"/>
        <charset val="134"/>
      </rPr>
      <t xml:space="preserve">·2019</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124-125·201902</t>
    </r>
  </si>
  <si>
    <t xml:space="preserve">吴星</t>
  </si>
  <si>
    <t xml:space="preserve">台湾保险业防制洗钱及打击资恐内控措施</t>
  </si>
  <si>
    <r>
      <rPr>
        <sz val="10"/>
        <rFont val="Noto Sans"/>
        <family val="2"/>
      </rPr>
      <t xml:space="preserve">中国保险</t>
    </r>
    <r>
      <rPr>
        <sz val="10"/>
        <rFont val="宋体"/>
        <family val="0"/>
        <charset val="134"/>
      </rPr>
      <t xml:space="preserve">·2019</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61-64·201901</t>
    </r>
  </si>
  <si>
    <t xml:space="preserve">海南屯昌农民专业合作社财务管理的实践</t>
  </si>
  <si>
    <r>
      <rPr>
        <sz val="10"/>
        <rFont val="Noto Sans"/>
        <family val="2"/>
      </rPr>
      <t xml:space="preserve"> 中国农业会计</t>
    </r>
    <r>
      <rPr>
        <sz val="10"/>
        <rFont val="宋体"/>
        <family val="0"/>
        <charset val="134"/>
      </rPr>
      <t xml:space="preserve">·2019</t>
    </r>
    <r>
      <rPr>
        <sz val="10"/>
        <rFont val="Noto Sans"/>
        <family val="2"/>
      </rPr>
      <t xml:space="preserve">年第</t>
    </r>
    <r>
      <rPr>
        <sz val="10"/>
        <rFont val="宋体"/>
        <family val="0"/>
        <charset val="134"/>
      </rPr>
      <t xml:space="preserve">02</t>
    </r>
    <r>
      <rPr>
        <sz val="10"/>
        <rFont val="Noto Sans"/>
        <family val="2"/>
      </rPr>
      <t xml:space="preserve">期</t>
    </r>
    <r>
      <rPr>
        <sz val="10"/>
        <rFont val="宋体"/>
        <family val="0"/>
        <charset val="134"/>
      </rPr>
      <t xml:space="preserve">·83-85·201902</t>
    </r>
  </si>
  <si>
    <t xml:space="preserve">黄景贵</t>
  </si>
  <si>
    <t xml:space="preserve">学院领导</t>
  </si>
  <si>
    <t xml:space="preserve"> 论海南自由贸易港营商环境法治化建设的重点与难点</t>
  </si>
  <si>
    <r>
      <rPr>
        <sz val="10"/>
        <rFont val="Noto Sans"/>
        <family val="2"/>
      </rPr>
      <t xml:space="preserve">中国市场</t>
    </r>
    <r>
      <rPr>
        <sz val="10"/>
        <rFont val="宋体"/>
        <family val="0"/>
        <charset val="134"/>
      </rPr>
      <t xml:space="preserve">·2019</t>
    </r>
    <r>
      <rPr>
        <sz val="10"/>
        <rFont val="Noto Sans"/>
        <family val="2"/>
      </rPr>
      <t xml:space="preserve">年第</t>
    </r>
    <r>
      <rPr>
        <sz val="10"/>
        <rFont val="宋体"/>
        <family val="0"/>
        <charset val="134"/>
      </rPr>
      <t xml:space="preserve">16</t>
    </r>
    <r>
      <rPr>
        <sz val="10"/>
        <rFont val="Noto Sans"/>
        <family val="2"/>
      </rPr>
      <t xml:space="preserve">期</t>
    </r>
    <r>
      <rPr>
        <sz val="10"/>
        <rFont val="宋体"/>
        <family val="0"/>
        <charset val="134"/>
      </rPr>
      <t xml:space="preserve">·76-79·201906</t>
    </r>
  </si>
  <si>
    <t xml:space="preserve">何耀明</t>
  </si>
  <si>
    <t xml:space="preserve">美丽乡村建设背景下海南乡村旅游发展研究</t>
  </si>
  <si>
    <r>
      <rPr>
        <sz val="10"/>
        <rFont val="Noto Sans"/>
        <family val="2"/>
      </rPr>
      <t xml:space="preserve">旅游纵览</t>
    </r>
    <r>
      <rPr>
        <sz val="10"/>
        <rFont val="宋体"/>
        <family val="0"/>
        <charset val="134"/>
      </rPr>
      <t xml:space="preserve">·2018</t>
    </r>
    <r>
      <rPr>
        <sz val="10"/>
        <rFont val="Noto Sans"/>
        <family val="2"/>
      </rPr>
      <t xml:space="preserve">年第</t>
    </r>
    <r>
      <rPr>
        <sz val="10"/>
        <rFont val="宋体"/>
        <family val="0"/>
        <charset val="134"/>
      </rPr>
      <t xml:space="preserve">285</t>
    </r>
    <r>
      <rPr>
        <sz val="10"/>
        <rFont val="Noto Sans"/>
        <family val="2"/>
      </rPr>
      <t xml:space="preserve">期</t>
    </r>
    <r>
      <rPr>
        <sz val="10"/>
        <rFont val="宋体"/>
        <family val="0"/>
        <charset val="134"/>
      </rPr>
      <t xml:space="preserve">·132-133·201812</t>
    </r>
  </si>
  <si>
    <r>
      <rPr>
        <sz val="10"/>
        <rFont val="Noto Sans"/>
        <family val="2"/>
      </rPr>
      <t xml:space="preserve">论南海</t>
    </r>
    <r>
      <rPr>
        <sz val="10"/>
        <rFont val="宋体"/>
        <family val="0"/>
        <charset val="134"/>
      </rPr>
      <t xml:space="preserve">&lt;&lt;</t>
    </r>
    <r>
      <rPr>
        <sz val="10"/>
        <rFont val="Noto Sans"/>
        <family val="2"/>
      </rPr>
      <t xml:space="preserve">更路经</t>
    </r>
    <r>
      <rPr>
        <sz val="10"/>
        <rFont val="宋体"/>
        <family val="0"/>
        <charset val="134"/>
      </rPr>
      <t xml:space="preserve">&gt;&gt;</t>
    </r>
    <r>
      <rPr>
        <sz val="10"/>
        <rFont val="Noto Sans"/>
        <family val="2"/>
      </rPr>
      <t xml:space="preserve">的价值与保护</t>
    </r>
  </si>
  <si>
    <r>
      <rPr>
        <sz val="10"/>
        <rFont val="Noto Sans"/>
        <family val="2"/>
      </rPr>
      <t xml:space="preserve">兰州教育学院学报</t>
    </r>
    <r>
      <rPr>
        <sz val="10"/>
        <rFont val="宋体"/>
        <family val="0"/>
        <charset val="134"/>
      </rPr>
      <t xml:space="preserve">·</t>
    </r>
    <r>
      <rPr>
        <sz val="10"/>
        <rFont val="Noto Sans"/>
        <family val="2"/>
      </rPr>
      <t xml:space="preserve">第</t>
    </r>
    <r>
      <rPr>
        <sz val="10"/>
        <rFont val="宋体"/>
        <family val="0"/>
        <charset val="134"/>
      </rPr>
      <t xml:space="preserve">35</t>
    </r>
    <r>
      <rPr>
        <sz val="10"/>
        <rFont val="Noto Sans"/>
        <family val="2"/>
      </rPr>
      <t xml:space="preserve">卷总第</t>
    </r>
    <r>
      <rPr>
        <sz val="10"/>
        <rFont val="宋体"/>
        <family val="0"/>
        <charset val="134"/>
      </rPr>
      <t xml:space="preserve">169</t>
    </r>
    <r>
      <rPr>
        <sz val="10"/>
        <rFont val="Noto Sans"/>
        <family val="2"/>
      </rPr>
      <t xml:space="preserve">期</t>
    </r>
    <r>
      <rPr>
        <sz val="10"/>
        <rFont val="宋体"/>
        <family val="0"/>
        <charset val="134"/>
      </rPr>
      <t xml:space="preserve">·12-14.17·201904</t>
    </r>
  </si>
  <si>
    <t xml:space="preserve"> 海南民俗文化资源及其旅游开发</t>
  </si>
  <si>
    <r>
      <rPr>
        <sz val="10"/>
        <rFont val="Noto Sans"/>
        <family val="2"/>
      </rPr>
      <t xml:space="preserve">武汉冶金管理干部学院学报</t>
    </r>
    <r>
      <rPr>
        <sz val="10"/>
        <rFont val="宋体"/>
        <family val="0"/>
        <charset val="134"/>
      </rPr>
      <t xml:space="preserve">·2019</t>
    </r>
    <r>
      <rPr>
        <sz val="10"/>
        <rFont val="Noto Sans"/>
        <family val="2"/>
      </rPr>
      <t xml:space="preserve">年总第</t>
    </r>
    <r>
      <rPr>
        <sz val="10"/>
        <rFont val="宋体"/>
        <family val="0"/>
        <charset val="134"/>
      </rPr>
      <t xml:space="preserve">122</t>
    </r>
    <r>
      <rPr>
        <sz val="10"/>
        <rFont val="Noto Sans"/>
        <family val="2"/>
      </rPr>
      <t xml:space="preserve">期</t>
    </r>
    <r>
      <rPr>
        <sz val="10"/>
        <rFont val="宋体"/>
        <family val="0"/>
        <charset val="134"/>
      </rPr>
      <t xml:space="preserve">·24-26·201903</t>
    </r>
  </si>
  <si>
    <t xml:space="preserve">高职足球教学中合作学习模式的应用初探</t>
  </si>
  <si>
    <r>
      <rPr>
        <sz val="10"/>
        <rFont val="Noto Sans"/>
        <family val="2"/>
      </rPr>
      <t xml:space="preserve">文体用品与科技</t>
    </r>
    <r>
      <rPr>
        <sz val="10"/>
        <rFont val="宋体"/>
        <family val="0"/>
        <charset val="134"/>
      </rPr>
      <t xml:space="preserve">·2019</t>
    </r>
    <r>
      <rPr>
        <sz val="10"/>
        <rFont val="Noto Sans"/>
        <family val="2"/>
      </rPr>
      <t xml:space="preserve">年总第</t>
    </r>
    <r>
      <rPr>
        <sz val="10"/>
        <rFont val="宋体"/>
        <family val="0"/>
        <charset val="134"/>
      </rPr>
      <t xml:space="preserve">413</t>
    </r>
    <r>
      <rPr>
        <sz val="10"/>
        <rFont val="Noto Sans"/>
        <family val="2"/>
      </rPr>
      <t xml:space="preserve">期</t>
    </r>
    <r>
      <rPr>
        <sz val="10"/>
        <rFont val="宋体"/>
        <family val="0"/>
        <charset val="134"/>
      </rPr>
      <t xml:space="preserve">·157-158·201902</t>
    </r>
  </si>
  <si>
    <t xml:space="preserve">羊勇智</t>
  </si>
  <si>
    <t xml:space="preserve">户外素质拓展常态化在现代学徒制高职创业教育中的作用</t>
  </si>
  <si>
    <r>
      <rPr>
        <sz val="10"/>
        <rFont val="Noto Sans"/>
        <family val="2"/>
      </rPr>
      <t xml:space="preserve">智库时代</t>
    </r>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期</t>
    </r>
    <r>
      <rPr>
        <sz val="10"/>
        <rFont val="宋体"/>
        <family val="0"/>
        <charset val="134"/>
      </rPr>
      <t xml:space="preserve">.201-202.201901</t>
    </r>
  </si>
  <si>
    <t xml:space="preserve">王丽娟</t>
  </si>
  <si>
    <t xml:space="preserve">《供给侧视角下高校思政课教学中存在的问题及对策》</t>
  </si>
  <si>
    <r>
      <rPr>
        <sz val="10"/>
        <rFont val="Noto Sans"/>
        <family val="2"/>
      </rPr>
      <t xml:space="preserve">文教资料</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210-211·2019</t>
    </r>
    <r>
      <rPr>
        <sz val="10"/>
        <rFont val="Noto Sans"/>
        <family val="2"/>
      </rPr>
      <t xml:space="preserve">年</t>
    </r>
    <r>
      <rPr>
        <sz val="10"/>
        <rFont val="宋体"/>
        <family val="0"/>
        <charset val="134"/>
      </rPr>
      <t xml:space="preserve">1</t>
    </r>
    <r>
      <rPr>
        <sz val="10"/>
        <rFont val="Noto Sans"/>
        <family val="2"/>
      </rPr>
      <t xml:space="preserve">月</t>
    </r>
  </si>
  <si>
    <t xml:space="preserve">吴海翠</t>
  </si>
  <si>
    <t xml:space="preserve">马克思主义学院</t>
  </si>
  <si>
    <t xml:space="preserve">大数据环境下计算机技术在信息安全中的应用</t>
  </si>
  <si>
    <r>
      <rPr>
        <sz val="10"/>
        <rFont val="Noto Sans"/>
        <family val="2"/>
      </rPr>
      <t xml:space="preserve">计算机产品与流通</t>
    </r>
    <r>
      <rPr>
        <sz val="10"/>
        <rFont val="宋体"/>
        <family val="0"/>
        <charset val="134"/>
      </rPr>
      <t xml:space="preserve">·2019</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12·201904</t>
    </r>
  </si>
  <si>
    <t xml:space="preserve">吴央</t>
  </si>
  <si>
    <t xml:space="preserve">信息化背景下高职院校的“教、学、考”问题研究</t>
  </si>
  <si>
    <r>
      <rPr>
        <sz val="11"/>
        <rFont val="Noto Sans"/>
        <family val="2"/>
      </rPr>
      <t xml:space="preserve">教育现代化</t>
    </r>
    <r>
      <rPr>
        <sz val="11"/>
        <rFont val="宋体"/>
        <family val="0"/>
        <charset val="134"/>
      </rPr>
      <t xml:space="preserve">.</t>
    </r>
    <r>
      <rPr>
        <sz val="11"/>
        <rFont val="Noto Sans"/>
        <family val="2"/>
      </rPr>
      <t xml:space="preserve">第</t>
    </r>
    <r>
      <rPr>
        <sz val="11"/>
        <rFont val="宋体"/>
        <family val="0"/>
        <charset val="134"/>
      </rPr>
      <t xml:space="preserve">46</t>
    </r>
    <r>
      <rPr>
        <sz val="11"/>
        <rFont val="Noto Sans"/>
        <family val="2"/>
      </rPr>
      <t xml:space="preserve">期</t>
    </r>
    <r>
      <rPr>
        <sz val="11"/>
        <rFont val="宋体"/>
        <family val="0"/>
        <charset val="134"/>
      </rPr>
      <t xml:space="preserve">.P132-134.2019</t>
    </r>
    <r>
      <rPr>
        <sz val="11"/>
        <rFont val="Noto Sans"/>
        <family val="2"/>
      </rPr>
      <t xml:space="preserve">年</t>
    </r>
    <r>
      <rPr>
        <sz val="11"/>
        <rFont val="宋体"/>
        <family val="0"/>
        <charset val="134"/>
      </rPr>
      <t xml:space="preserve">6</t>
    </r>
    <r>
      <rPr>
        <sz val="11"/>
        <rFont val="Noto Sans"/>
        <family val="2"/>
      </rPr>
      <t xml:space="preserve">月</t>
    </r>
  </si>
  <si>
    <t xml:space="preserve">丛晓利</t>
  </si>
  <si>
    <t xml:space="preserve">人工智能助力海南旅游发展研究</t>
  </si>
  <si>
    <r>
      <rPr>
        <sz val="11"/>
        <rFont val="Noto Sans"/>
        <family val="2"/>
      </rPr>
      <t xml:space="preserve">经济研究导刊</t>
    </r>
    <r>
      <rPr>
        <sz val="11"/>
        <rFont val="宋体"/>
        <family val="0"/>
        <charset val="134"/>
      </rPr>
      <t xml:space="preserve">.2019</t>
    </r>
    <r>
      <rPr>
        <sz val="11"/>
        <rFont val="Noto Sans"/>
        <family val="2"/>
      </rPr>
      <t xml:space="preserve">年第</t>
    </r>
    <r>
      <rPr>
        <sz val="11"/>
        <rFont val="宋体"/>
        <family val="0"/>
        <charset val="134"/>
      </rPr>
      <t xml:space="preserve">8</t>
    </r>
    <r>
      <rPr>
        <sz val="11"/>
        <rFont val="Noto Sans"/>
        <family val="2"/>
      </rPr>
      <t xml:space="preserve">期</t>
    </r>
    <r>
      <rPr>
        <sz val="11"/>
        <rFont val="宋体"/>
        <family val="0"/>
        <charset val="134"/>
      </rPr>
      <t xml:space="preserve">.P108-110.2019</t>
    </r>
    <r>
      <rPr>
        <sz val="11"/>
        <rFont val="Noto Sans"/>
        <family val="2"/>
      </rPr>
      <t xml:space="preserve">年</t>
    </r>
    <r>
      <rPr>
        <sz val="11"/>
        <rFont val="宋体"/>
        <family val="0"/>
        <charset val="134"/>
      </rPr>
      <t xml:space="preserve">3</t>
    </r>
    <r>
      <rPr>
        <sz val="11"/>
        <rFont val="Noto Sans"/>
        <family val="2"/>
      </rPr>
      <t xml:space="preserve">月</t>
    </r>
  </si>
  <si>
    <t xml:space="preserve">海南热带农产品流通模式分析</t>
  </si>
  <si>
    <r>
      <rPr>
        <sz val="10"/>
        <rFont val="Noto Sans"/>
        <family val="2"/>
      </rPr>
      <t xml:space="preserve">中国商论</t>
    </r>
    <r>
      <rPr>
        <sz val="10"/>
        <rFont val="宋体"/>
        <family val="0"/>
        <charset val="134"/>
      </rPr>
      <t xml:space="preserve">·2019</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003-005·201901</t>
    </r>
  </si>
  <si>
    <t xml:space="preserve">自由贸易区背景下海南转口贸易发展的机遇、困境及对策</t>
  </si>
  <si>
    <r>
      <rPr>
        <sz val="10"/>
        <rFont val="Noto Sans"/>
        <family val="2"/>
      </rPr>
      <t xml:space="preserve">中国经贸导刊</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中</t>
    </r>
    <r>
      <rPr>
        <sz val="10"/>
        <rFont val="宋体"/>
        <family val="0"/>
        <charset val="134"/>
      </rPr>
      <t xml:space="preserve">·13-15·201904</t>
    </r>
  </si>
  <si>
    <t xml:space="preserve">韩余静</t>
  </si>
  <si>
    <t xml:space="preserve">工商学院</t>
  </si>
  <si>
    <t xml:space="preserve">海南高职院校学生文化素质教育现状调查分析与对策思考</t>
  </si>
  <si>
    <r>
      <rPr>
        <sz val="10"/>
        <rFont val="Noto Sans"/>
        <family val="2"/>
      </rPr>
      <t xml:space="preserve">现代职业教育</t>
    </r>
    <r>
      <rPr>
        <sz val="10"/>
        <rFont val="宋体"/>
        <family val="0"/>
        <charset val="134"/>
      </rPr>
      <t xml:space="preserve">·2016</t>
    </r>
    <r>
      <rPr>
        <sz val="10"/>
        <rFont val="Noto Sans"/>
        <family val="2"/>
      </rPr>
      <t xml:space="preserve">年第</t>
    </r>
    <r>
      <rPr>
        <sz val="10"/>
        <rFont val="宋体"/>
        <family val="0"/>
        <charset val="134"/>
      </rPr>
      <t xml:space="preserve">34</t>
    </r>
    <r>
      <rPr>
        <sz val="10"/>
        <rFont val="Noto Sans"/>
        <family val="2"/>
      </rPr>
      <t xml:space="preserve">期</t>
    </r>
    <r>
      <rPr>
        <sz val="10"/>
        <rFont val="宋体"/>
        <family val="0"/>
        <charset val="134"/>
      </rPr>
      <t xml:space="preserve">·6-9·201602</t>
    </r>
  </si>
  <si>
    <t xml:space="preserve">麦锐</t>
  </si>
  <si>
    <t xml:space="preserve">周国耀</t>
  </si>
  <si>
    <t xml:space="preserve">互联网安全防范措施研究</t>
  </si>
  <si>
    <r>
      <rPr>
        <sz val="10"/>
        <rFont val="Noto Sans"/>
        <family val="2"/>
      </rPr>
      <t xml:space="preserve">数码世界</t>
    </r>
    <r>
      <rPr>
        <sz val="10"/>
        <rFont val="宋体"/>
        <family val="0"/>
        <charset val="134"/>
      </rPr>
      <t xml:space="preserve">·2019</t>
    </r>
    <r>
      <rPr>
        <sz val="10"/>
        <rFont val="Noto Sans"/>
        <family val="2"/>
      </rPr>
      <t xml:space="preserve">年第</t>
    </r>
    <r>
      <rPr>
        <sz val="10"/>
        <rFont val="宋体"/>
        <family val="0"/>
        <charset val="134"/>
      </rPr>
      <t xml:space="preserve">162</t>
    </r>
    <r>
      <rPr>
        <sz val="10"/>
        <rFont val="Noto Sans"/>
        <family val="2"/>
      </rPr>
      <t xml:space="preserve">期</t>
    </r>
    <r>
      <rPr>
        <sz val="10"/>
        <rFont val="宋体"/>
        <family val="0"/>
        <charset val="134"/>
      </rPr>
      <t xml:space="preserve">·220·201904</t>
    </r>
  </si>
  <si>
    <t xml:space="preserve">分析嵌入式计算机技术及应用</t>
  </si>
  <si>
    <r>
      <rPr>
        <sz val="10"/>
        <rFont val="Noto Sans"/>
        <family val="2"/>
      </rPr>
      <t xml:space="preserve">计算机产品与流通</t>
    </r>
    <r>
      <rPr>
        <sz val="10"/>
        <rFont val="宋体"/>
        <family val="0"/>
        <charset val="134"/>
      </rPr>
      <t xml:space="preserve">·2019</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13·201907</t>
    </r>
  </si>
  <si>
    <t xml:space="preserve">构建海南便利化国际投融资新体制研究</t>
  </si>
  <si>
    <r>
      <rPr>
        <sz val="10"/>
        <rFont val="Noto Sans"/>
        <family val="2"/>
      </rPr>
      <t xml:space="preserve">中国经贸导刊</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3-55</t>
    </r>
  </si>
  <si>
    <t xml:space="preserve">王明严</t>
  </si>
  <si>
    <t xml:space="preserve">工商管理</t>
  </si>
  <si>
    <t xml:space="preserve">院领导</t>
  </si>
  <si>
    <t xml:space="preserve">浅谈国际旅游消费中心建设背景下海南经济型酒店员工满意度提升策略</t>
  </si>
  <si>
    <r>
      <rPr>
        <sz val="10"/>
        <rFont val="Noto Sans"/>
        <family val="2"/>
      </rPr>
      <t xml:space="preserve">科技经济导刊</t>
    </r>
    <r>
      <rPr>
        <sz val="10"/>
        <rFont val="宋体"/>
        <family val="0"/>
        <charset val="134"/>
      </rPr>
      <t xml:space="preserve">·2019</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239·201902</t>
    </r>
  </si>
  <si>
    <t xml:space="preserve">高校教师职业道德培养路径研究</t>
  </si>
  <si>
    <r>
      <rPr>
        <sz val="10"/>
        <rFont val="Noto Sans"/>
        <family val="2"/>
      </rPr>
      <t xml:space="preserve">文学教育</t>
    </r>
    <r>
      <rPr>
        <sz val="10"/>
        <rFont val="宋体"/>
        <family val="0"/>
        <charset val="134"/>
      </rPr>
      <t xml:space="preserve">·2019</t>
    </r>
    <r>
      <rPr>
        <sz val="10"/>
        <rFont val="Noto Sans"/>
        <family val="2"/>
      </rPr>
      <t xml:space="preserve">年第</t>
    </r>
    <r>
      <rPr>
        <sz val="10"/>
        <rFont val="宋体"/>
        <family val="0"/>
        <charset val="134"/>
      </rPr>
      <t xml:space="preserve">05</t>
    </r>
    <r>
      <rPr>
        <sz val="10"/>
        <rFont val="Noto Sans"/>
        <family val="2"/>
      </rPr>
      <t xml:space="preserve">期</t>
    </r>
    <r>
      <rPr>
        <sz val="10"/>
        <rFont val="宋体"/>
        <family val="0"/>
        <charset val="134"/>
      </rPr>
      <t xml:space="preserve">·80-81·201905</t>
    </r>
  </si>
  <si>
    <t xml:space="preserve">王子前</t>
  </si>
  <si>
    <t xml:space="preserve">赵志凌</t>
  </si>
  <si>
    <r>
      <rPr>
        <sz val="10"/>
        <rFont val="Noto Sans"/>
        <family val="2"/>
      </rPr>
      <t xml:space="preserve">智库时代第</t>
    </r>
    <r>
      <rPr>
        <sz val="10"/>
        <rFont val="宋体"/>
        <family val="0"/>
        <charset val="134"/>
      </rPr>
      <t xml:space="preserve">169</t>
    </r>
    <r>
      <rPr>
        <sz val="10"/>
        <rFont val="Noto Sans"/>
        <family val="2"/>
      </rPr>
      <t xml:space="preserve">期</t>
    </r>
    <r>
      <rPr>
        <sz val="10"/>
        <rFont val="宋体"/>
        <family val="0"/>
        <charset val="134"/>
      </rPr>
      <t xml:space="preserve">·201-202·201901</t>
    </r>
  </si>
  <si>
    <t xml:space="preserve">陈秋菊</t>
  </si>
  <si>
    <t xml:space="preserve">团委</t>
  </si>
  <si>
    <t xml:space="preserve">高职创新创业体育教学改革实践分析</t>
  </si>
  <si>
    <r>
      <rPr>
        <sz val="10"/>
        <rFont val="Noto Sans"/>
        <family val="2"/>
      </rPr>
      <t xml:space="preserve">文体用品与科技</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112-113·201901</t>
    </r>
  </si>
  <si>
    <t xml:space="preserve">浅谈高职院校自动化英语课程的过程性考核</t>
  </si>
  <si>
    <r>
      <rPr>
        <sz val="10"/>
        <rFont val="Noto Sans"/>
        <family val="2"/>
      </rPr>
      <t xml:space="preserve">课程教育研究</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期</t>
    </r>
    <r>
      <rPr>
        <sz val="10"/>
        <rFont val="宋体"/>
        <family val="0"/>
        <charset val="134"/>
      </rPr>
      <t xml:space="preserve">·95</t>
    </r>
    <r>
      <rPr>
        <sz val="10"/>
        <rFont val="Noto Sans"/>
        <family val="2"/>
      </rPr>
      <t xml:space="preserve">页</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si>
  <si>
    <t xml:space="preserve">周海燕</t>
  </si>
  <si>
    <t xml:space="preserve">吴春菊</t>
  </si>
  <si>
    <r>
      <rPr>
        <sz val="10"/>
        <rFont val="Noto Sans"/>
        <family val="2"/>
      </rPr>
      <t xml:space="preserve">互联网</t>
    </r>
    <r>
      <rPr>
        <sz val="10"/>
        <rFont val="宋体"/>
        <family val="0"/>
        <charset val="134"/>
      </rPr>
      <t xml:space="preserve">+</t>
    </r>
    <r>
      <rPr>
        <sz val="10"/>
        <rFont val="Noto Sans"/>
        <family val="2"/>
      </rPr>
      <t xml:space="preserve">时代高职英语信息化教学模式研究</t>
    </r>
  </si>
  <si>
    <r>
      <rPr>
        <sz val="10"/>
        <rFont val="Noto Sans"/>
        <family val="2"/>
      </rPr>
      <t xml:space="preserve">环球市场</t>
    </r>
    <r>
      <rPr>
        <sz val="10"/>
        <rFont val="宋体"/>
        <family val="0"/>
        <charset val="134"/>
      </rPr>
      <t xml:space="preserve">·2019</t>
    </r>
    <r>
      <rPr>
        <sz val="10"/>
        <rFont val="Noto Sans"/>
        <family val="2"/>
      </rPr>
      <t xml:space="preserve">年第</t>
    </r>
    <r>
      <rPr>
        <sz val="10"/>
        <rFont val="宋体"/>
        <family val="0"/>
        <charset val="134"/>
      </rPr>
      <t xml:space="preserve">03</t>
    </r>
    <r>
      <rPr>
        <sz val="10"/>
        <rFont val="Noto Sans"/>
        <family val="2"/>
      </rPr>
      <t xml:space="preserve">期</t>
    </r>
    <r>
      <rPr>
        <sz val="10"/>
        <rFont val="宋体"/>
        <family val="0"/>
        <charset val="134"/>
      </rPr>
      <t xml:space="preserve">·170·201903</t>
    </r>
  </si>
  <si>
    <t xml:space="preserve">林贞</t>
  </si>
  <si>
    <t xml:space="preserve">国际教育学院 </t>
  </si>
  <si>
    <t xml:space="preserve">浅析电动汽车轻量化技术途径</t>
  </si>
  <si>
    <r>
      <rPr>
        <sz val="10"/>
        <rFont val="Noto Sans"/>
        <family val="2"/>
      </rPr>
      <t xml:space="preserve">时代汽车</t>
    </r>
    <r>
      <rPr>
        <sz val="10"/>
        <rFont val="宋体"/>
        <family val="0"/>
        <charset val="134"/>
      </rPr>
      <t xml:space="preserve">·2019</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75-76</t>
    </r>
  </si>
  <si>
    <t xml:space="preserve">白有俊</t>
  </si>
  <si>
    <t xml:space="preserve"> 基于微信公众号的大学生安全教育的挑战与对策</t>
  </si>
  <si>
    <r>
      <rPr>
        <sz val="10"/>
        <rFont val="Noto Sans"/>
        <family val="2"/>
      </rPr>
      <t xml:space="preserve"> 创新创业理论研究与实践</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174-175·201901</t>
    </r>
  </si>
  <si>
    <t xml:space="preserve">林珍</t>
  </si>
  <si>
    <t xml:space="preserve">董阁</t>
  </si>
  <si>
    <t xml:space="preserve">黄雪琴</t>
  </si>
  <si>
    <t xml:space="preserve">海南省高校大学生安全教育现状调查</t>
  </si>
  <si>
    <r>
      <rPr>
        <sz val="10"/>
        <rFont val="Noto Sans"/>
        <family val="2"/>
      </rPr>
      <t xml:space="preserve"> 创新创业理论研究与实践</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86-87·201901</t>
    </r>
  </si>
  <si>
    <r>
      <rPr>
        <sz val="10"/>
        <rFont val="Noto Sans"/>
        <family val="2"/>
      </rPr>
      <t xml:space="preserve">知识经济</t>
    </r>
    <r>
      <rPr>
        <sz val="10"/>
        <rFont val="宋体"/>
        <family val="0"/>
        <charset val="134"/>
      </rPr>
      <t xml:space="preserve">·2018</t>
    </r>
    <r>
      <rPr>
        <sz val="10"/>
        <rFont val="Noto Sans"/>
        <family val="2"/>
      </rPr>
      <t xml:space="preserve">年总第</t>
    </r>
    <r>
      <rPr>
        <sz val="10"/>
        <rFont val="宋体"/>
        <family val="0"/>
        <charset val="134"/>
      </rPr>
      <t xml:space="preserve">467</t>
    </r>
    <r>
      <rPr>
        <sz val="10"/>
        <rFont val="Noto Sans"/>
        <family val="2"/>
      </rPr>
      <t xml:space="preserve">期</t>
    </r>
    <r>
      <rPr>
        <sz val="10"/>
        <rFont val="宋体"/>
        <family val="0"/>
        <charset val="134"/>
      </rPr>
      <t xml:space="preserve">·58-59·201807</t>
    </r>
  </si>
  <si>
    <t xml:space="preserve">篮球运动员心理焦虑产生的原因及策略探讨</t>
  </si>
  <si>
    <r>
      <rPr>
        <sz val="10"/>
        <rFont val="Noto Sans"/>
        <family val="2"/>
      </rPr>
      <t xml:space="preserve">文体用品与科技</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下</t>
    </r>
    <r>
      <rPr>
        <sz val="10"/>
        <rFont val="宋体"/>
        <family val="0"/>
        <charset val="134"/>
      </rPr>
      <t xml:space="preserve">·197-198·201811</t>
    </r>
  </si>
  <si>
    <t xml:space="preserve">乒乓球训练中步法的重要性研究</t>
  </si>
  <si>
    <r>
      <rPr>
        <sz val="10"/>
        <rFont val="Noto Sans"/>
        <family val="2"/>
      </rPr>
      <t xml:space="preserve">文体用品与科技</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下</t>
    </r>
    <r>
      <rPr>
        <sz val="10"/>
        <rFont val="宋体"/>
        <family val="0"/>
        <charset val="134"/>
      </rPr>
      <t xml:space="preserve">·243-244·201811</t>
    </r>
  </si>
  <si>
    <r>
      <rPr>
        <sz val="10"/>
        <rFont val="宋体"/>
        <family val="0"/>
        <charset val="134"/>
      </rPr>
      <t xml:space="preserve"> VR</t>
    </r>
    <r>
      <rPr>
        <sz val="10"/>
        <rFont val="Noto Sans"/>
        <family val="2"/>
      </rPr>
      <t xml:space="preserve">技术在高职院校实训中的应用</t>
    </r>
  </si>
  <si>
    <r>
      <rPr>
        <sz val="10"/>
        <rFont val="Noto Sans"/>
        <family val="2"/>
      </rPr>
      <t xml:space="preserve">电子技术与软件工程</t>
    </r>
    <r>
      <rPr>
        <sz val="10"/>
        <rFont val="宋体"/>
        <family val="0"/>
        <charset val="134"/>
      </rPr>
      <t xml:space="preserve">·2018</t>
    </r>
    <r>
      <rPr>
        <sz val="10"/>
        <rFont val="Noto Sans"/>
        <family val="2"/>
      </rPr>
      <t xml:space="preserve">年第</t>
    </r>
    <r>
      <rPr>
        <sz val="10"/>
        <rFont val="宋体"/>
        <family val="0"/>
        <charset val="134"/>
      </rPr>
      <t xml:space="preserve">18</t>
    </r>
    <r>
      <rPr>
        <sz val="10"/>
        <rFont val="Noto Sans"/>
        <family val="2"/>
      </rPr>
      <t xml:space="preserve">期</t>
    </r>
    <r>
      <rPr>
        <sz val="10"/>
        <rFont val="宋体"/>
        <family val="0"/>
        <charset val="134"/>
      </rPr>
      <t xml:space="preserve">·129-131·201809</t>
    </r>
  </si>
  <si>
    <t xml:space="preserve">符龙生</t>
  </si>
  <si>
    <t xml:space="preserve">虚拟仿真实训平台的研究与设计</t>
  </si>
  <si>
    <r>
      <rPr>
        <sz val="10"/>
        <rFont val="Noto Sans"/>
        <family val="2"/>
      </rPr>
      <t xml:space="preserve">电子世界</t>
    </r>
    <r>
      <rPr>
        <sz val="10"/>
        <rFont val="宋体"/>
        <family val="0"/>
        <charset val="134"/>
      </rPr>
      <t xml:space="preserve">·2018</t>
    </r>
    <r>
      <rPr>
        <sz val="10"/>
        <rFont val="Noto Sans"/>
        <family val="2"/>
      </rPr>
      <t xml:space="preserve">年第</t>
    </r>
    <r>
      <rPr>
        <sz val="10"/>
        <rFont val="宋体"/>
        <family val="0"/>
        <charset val="134"/>
      </rPr>
      <t xml:space="preserve">17</t>
    </r>
    <r>
      <rPr>
        <sz val="10"/>
        <rFont val="Noto Sans"/>
        <family val="2"/>
      </rPr>
      <t xml:space="preserve">期</t>
    </r>
    <r>
      <rPr>
        <sz val="10"/>
        <rFont val="宋体"/>
        <family val="0"/>
        <charset val="134"/>
      </rPr>
      <t xml:space="preserve">·125-127·201809</t>
    </r>
  </si>
  <si>
    <r>
      <rPr>
        <sz val="10"/>
        <rFont val="Noto Sans"/>
        <family val="2"/>
      </rPr>
      <t xml:space="preserve">解析“双</t>
    </r>
    <r>
      <rPr>
        <sz val="10"/>
        <rFont val="宋体"/>
        <family val="0"/>
        <charset val="134"/>
      </rPr>
      <t xml:space="preserve">11”</t>
    </r>
    <r>
      <rPr>
        <sz val="10"/>
        <rFont val="Noto Sans"/>
        <family val="2"/>
      </rPr>
      <t xml:space="preserve">背后的人力资源支撑——以市场营销专业人才为例</t>
    </r>
  </si>
  <si>
    <r>
      <rPr>
        <sz val="11"/>
        <rFont val="Noto Sans"/>
        <family val="2"/>
      </rPr>
      <t xml:space="preserve">企业改革与管理</t>
    </r>
    <r>
      <rPr>
        <sz val="11"/>
        <rFont val="宋体"/>
        <family val="0"/>
        <charset val="134"/>
      </rPr>
      <t xml:space="preserve">.2018</t>
    </r>
    <r>
      <rPr>
        <sz val="11"/>
        <rFont val="Noto Sans"/>
        <family val="2"/>
      </rPr>
      <t xml:space="preserve">年</t>
    </r>
    <r>
      <rPr>
        <sz val="11"/>
        <rFont val="宋体"/>
        <family val="0"/>
        <charset val="134"/>
      </rPr>
      <t xml:space="preserve">24</t>
    </r>
    <r>
      <rPr>
        <sz val="11"/>
        <rFont val="Noto Sans"/>
        <family val="2"/>
      </rPr>
      <t xml:space="preserve">期</t>
    </r>
    <r>
      <rPr>
        <sz val="11"/>
        <rFont val="宋体"/>
        <family val="0"/>
        <charset val="134"/>
      </rPr>
      <t xml:space="preserve">.P68-69.2018</t>
    </r>
    <r>
      <rPr>
        <sz val="11"/>
        <rFont val="Noto Sans"/>
        <family val="2"/>
      </rPr>
      <t xml:space="preserve">年</t>
    </r>
    <r>
      <rPr>
        <sz val="11"/>
        <rFont val="宋体"/>
        <family val="0"/>
        <charset val="134"/>
      </rPr>
      <t xml:space="preserve">12</t>
    </r>
    <r>
      <rPr>
        <sz val="11"/>
        <rFont val="Noto Sans"/>
        <family val="2"/>
      </rPr>
      <t xml:space="preserve">月</t>
    </r>
  </si>
  <si>
    <r>
      <rPr>
        <sz val="10"/>
        <rFont val="Noto Sans"/>
        <family val="2"/>
      </rPr>
      <t xml:space="preserve">学科赛事驱动下的大学生专业性社团组织创新探索</t>
    </r>
    <r>
      <rPr>
        <sz val="10"/>
        <rFont val="宋体"/>
        <family val="0"/>
        <charset val="134"/>
      </rPr>
      <t xml:space="preserve">--</t>
    </r>
    <r>
      <rPr>
        <sz val="10"/>
        <rFont val="Noto Sans"/>
        <family val="2"/>
      </rPr>
      <t xml:space="preserve">以社科奖全国高校市场营销大赛为例</t>
    </r>
  </si>
  <si>
    <r>
      <rPr>
        <sz val="10"/>
        <rFont val="Noto Sans"/>
        <family val="2"/>
      </rPr>
      <t xml:space="preserve">现代职业教育</t>
    </r>
    <r>
      <rPr>
        <sz val="10"/>
        <rFont val="宋体"/>
        <family val="0"/>
        <charset val="134"/>
      </rPr>
      <t xml:space="preserve">·2018</t>
    </r>
    <r>
      <rPr>
        <sz val="10"/>
        <rFont val="Noto Sans"/>
        <family val="2"/>
      </rPr>
      <t xml:space="preserve">年第</t>
    </r>
    <r>
      <rPr>
        <sz val="10"/>
        <rFont val="宋体"/>
        <family val="0"/>
        <charset val="134"/>
      </rPr>
      <t xml:space="preserve">34</t>
    </r>
    <r>
      <rPr>
        <sz val="10"/>
        <rFont val="Noto Sans"/>
        <family val="2"/>
      </rPr>
      <t xml:space="preserve">期</t>
    </r>
    <r>
      <rPr>
        <sz val="10"/>
        <rFont val="宋体"/>
        <family val="0"/>
        <charset val="134"/>
      </rPr>
      <t xml:space="preserve">·194-195·201812</t>
    </r>
  </si>
  <si>
    <t xml:space="preserve">微课在高职商务英语教学中的应用探讨</t>
  </si>
  <si>
    <r>
      <rPr>
        <sz val="10"/>
        <rFont val="Noto Sans"/>
        <family val="2"/>
      </rPr>
      <t xml:space="preserve">湖北函授大学学报 </t>
    </r>
    <r>
      <rPr>
        <sz val="10"/>
        <rFont val="宋体"/>
        <family val="0"/>
        <charset val="134"/>
      </rPr>
      <t xml:space="preserve">2016</t>
    </r>
    <r>
      <rPr>
        <sz val="10"/>
        <rFont val="Noto Sans"/>
        <family val="2"/>
      </rPr>
      <t xml:space="preserve">年</t>
    </r>
    <r>
      <rPr>
        <sz val="10"/>
        <rFont val="宋体"/>
        <family val="0"/>
        <charset val="134"/>
      </rPr>
      <t xml:space="preserve">22</t>
    </r>
    <r>
      <rPr>
        <sz val="10"/>
        <rFont val="Noto Sans"/>
        <family val="2"/>
      </rPr>
      <t xml:space="preserve">期 </t>
    </r>
    <r>
      <rPr>
        <sz val="10"/>
        <rFont val="宋体"/>
        <family val="0"/>
        <charset val="134"/>
      </rPr>
      <t xml:space="preserve">165-166 201611</t>
    </r>
  </si>
  <si>
    <t xml:space="preserve">牛园园</t>
  </si>
  <si>
    <t xml:space="preserve">七、会议论文</t>
  </si>
  <si>
    <r>
      <rPr>
        <b val="true"/>
        <sz val="11"/>
        <rFont val="Noto Sans"/>
        <family val="2"/>
      </rPr>
      <t xml:space="preserve">会议名称</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t xml:space="preserve">产教融合背景下高职院校平面设计专业
教学改革研究以《字体设计》课程为例</t>
  </si>
  <si>
    <r>
      <rPr>
        <sz val="10"/>
        <rFont val="Noto Sans"/>
        <family val="2"/>
      </rPr>
      <t xml:space="preserve">第二届琼台高等职业教育论坛暨</t>
    </r>
    <r>
      <rPr>
        <sz val="10"/>
        <rFont val="宋体"/>
        <family val="0"/>
        <charset val="134"/>
      </rPr>
      <t xml:space="preserve">2019</t>
    </r>
    <r>
      <rPr>
        <sz val="10"/>
        <rFont val="Noto Sans"/>
        <family val="2"/>
      </rPr>
      <t xml:space="preserve">年海南省高职教育研究年会论文集</t>
    </r>
    <r>
      <rPr>
        <sz val="10"/>
        <rFont val="宋体"/>
        <family val="0"/>
        <charset val="134"/>
      </rPr>
      <t xml:space="preserve">·54-57</t>
    </r>
    <r>
      <rPr>
        <sz val="10"/>
        <rFont val="Noto Sans"/>
        <family val="2"/>
      </rPr>
      <t xml:space="preserve">页</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si>
  <si>
    <t xml:space="preserve">于成丽</t>
  </si>
  <si>
    <t xml:space="preserve">会议论文</t>
  </si>
  <si>
    <t xml:space="preserve">专题式教学在形势与政策课中的运用与实践</t>
  </si>
  <si>
    <r>
      <rPr>
        <sz val="10"/>
        <rFont val="Noto Sans"/>
        <family val="2"/>
      </rPr>
      <t xml:space="preserve">全国高校“新中国成立</t>
    </r>
    <r>
      <rPr>
        <sz val="10"/>
        <rFont val="宋体"/>
        <family val="0"/>
        <charset val="134"/>
      </rPr>
      <t xml:space="preserve">70</t>
    </r>
    <r>
      <rPr>
        <sz val="10"/>
        <rFont val="Noto Sans"/>
        <family val="2"/>
      </rPr>
      <t xml:space="preserve">年形势与政策教育教学改革及基本经验”研讨会</t>
    </r>
    <r>
      <rPr>
        <sz val="10"/>
        <rFont val="宋体"/>
        <family val="0"/>
        <charset val="134"/>
      </rPr>
      <t xml:space="preserve">·94-99·201906</t>
    </r>
  </si>
  <si>
    <t xml:space="preserve">胡明辉</t>
  </si>
  <si>
    <t xml:space="preserve">新媒体环境下少数民族大学生网络素养提升路径研究</t>
  </si>
  <si>
    <r>
      <rPr>
        <sz val="10"/>
        <rFont val="Noto Sans"/>
        <family val="2"/>
      </rPr>
      <t xml:space="preserve">第二届琼台高等职业教育论坛暨</t>
    </r>
    <r>
      <rPr>
        <sz val="10"/>
        <rFont val="宋体"/>
        <family val="0"/>
        <charset val="134"/>
      </rPr>
      <t xml:space="preserve">2019</t>
    </r>
    <r>
      <rPr>
        <sz val="10"/>
        <rFont val="Noto Sans"/>
        <family val="2"/>
      </rPr>
      <t xml:space="preserve">年海南省高职教育研究年会论文集</t>
    </r>
    <r>
      <rPr>
        <sz val="10"/>
        <rFont val="宋体"/>
        <family val="0"/>
        <charset val="134"/>
      </rPr>
      <t xml:space="preserve">·2019</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15-121·201906</t>
    </r>
  </si>
  <si>
    <t xml:space="preserve">高职思想政治理论课“四位一体”合力育人机制探索</t>
  </si>
  <si>
    <r>
      <rPr>
        <sz val="10"/>
        <rFont val="Noto Sans"/>
        <family val="2"/>
      </rPr>
      <t xml:space="preserve">海南省第三届学校思想政治工作学术论坛</t>
    </r>
    <r>
      <rPr>
        <sz val="10"/>
        <rFont val="宋体"/>
        <family val="0"/>
        <charset val="134"/>
      </rPr>
      <t xml:space="preserve">·171-177·201906</t>
    </r>
  </si>
  <si>
    <t xml:space="preserve">大湾区视角下海南自贸区营商环境立法进路选择</t>
  </si>
  <si>
    <r>
      <rPr>
        <sz val="10"/>
        <rFont val="Noto Sans"/>
        <family val="2"/>
      </rPr>
      <t xml:space="preserve">第三届全国金融法治联盟论坛会议</t>
    </r>
    <r>
      <rPr>
        <sz val="10"/>
        <rFont val="宋体"/>
        <family val="0"/>
        <charset val="134"/>
      </rPr>
      <t xml:space="preserve">·</t>
    </r>
    <r>
      <rPr>
        <sz val="10"/>
        <rFont val="Noto Sans"/>
        <family val="2"/>
      </rPr>
      <t xml:space="preserve">专家发言</t>
    </r>
    <r>
      <rPr>
        <sz val="10"/>
        <rFont val="宋体"/>
        <family val="0"/>
        <charset val="134"/>
      </rPr>
      <t xml:space="preserve">·201906</t>
    </r>
  </si>
  <si>
    <t xml:space="preserve">大湾区视角下海南自贸区（港）立法进路选择</t>
  </si>
  <si>
    <r>
      <rPr>
        <sz val="10"/>
        <rFont val="Noto Sans"/>
        <family val="2"/>
      </rPr>
      <t xml:space="preserve">第二届琼粤金融法治论坛</t>
    </r>
    <r>
      <rPr>
        <sz val="10"/>
        <rFont val="宋体"/>
        <family val="0"/>
        <charset val="134"/>
      </rPr>
      <t xml:space="preserve">·48-54·201905</t>
    </r>
  </si>
  <si>
    <t xml:space="preserve">基于放管服改革的网上商城政府采购实践</t>
  </si>
  <si>
    <r>
      <rPr>
        <sz val="10"/>
        <rFont val="Noto Sans"/>
        <family val="2"/>
      </rPr>
      <t xml:space="preserve">海南省高等学校实验室工作委员会</t>
    </r>
    <r>
      <rPr>
        <sz val="10"/>
        <rFont val="宋体"/>
        <family val="0"/>
        <charset val="134"/>
      </rPr>
      <t xml:space="preserve">2018</t>
    </r>
    <r>
      <rPr>
        <sz val="10"/>
        <rFont val="Noto Sans"/>
        <family val="2"/>
      </rPr>
      <t xml:space="preserve">年年会暨实验室管理创新研讨会</t>
    </r>
    <r>
      <rPr>
        <sz val="10"/>
        <rFont val="宋体"/>
        <family val="0"/>
        <charset val="134"/>
      </rPr>
      <t xml:space="preserve">·194-199·201812</t>
    </r>
  </si>
  <si>
    <t xml:space="preserve">李成秀</t>
  </si>
  <si>
    <r>
      <rPr>
        <sz val="10"/>
        <rFont val="Noto Sans"/>
        <family val="2"/>
      </rPr>
      <t xml:space="preserve">海南建省</t>
    </r>
    <r>
      <rPr>
        <sz val="10"/>
        <rFont val="宋体"/>
        <family val="0"/>
        <charset val="134"/>
      </rPr>
      <t xml:space="preserve">30</t>
    </r>
    <r>
      <rPr>
        <sz val="10"/>
        <rFont val="Noto Sans"/>
        <family val="2"/>
      </rPr>
      <t xml:space="preserve">年来政府采购行为规范性探索</t>
    </r>
  </si>
  <si>
    <r>
      <rPr>
        <sz val="10"/>
        <rFont val="Noto Sans"/>
        <family val="2"/>
      </rPr>
      <t xml:space="preserve">海南省高等学校实验室工作委员会</t>
    </r>
    <r>
      <rPr>
        <sz val="10"/>
        <rFont val="宋体"/>
        <family val="0"/>
        <charset val="134"/>
      </rPr>
      <t xml:space="preserve">2018</t>
    </r>
    <r>
      <rPr>
        <sz val="10"/>
        <rFont val="Noto Sans"/>
        <family val="2"/>
      </rPr>
      <t xml:space="preserve">年年会暨实验室管理创新研讨会</t>
    </r>
    <r>
      <rPr>
        <sz val="10"/>
        <rFont val="宋体"/>
        <family val="0"/>
        <charset val="134"/>
      </rPr>
      <t xml:space="preserve">·186-193·201812</t>
    </r>
  </si>
  <si>
    <t xml:space="preserve">九、获奖成果</t>
  </si>
  <si>
    <t xml:space="preserve">获奖成果名称</t>
  </si>
  <si>
    <t xml:space="preserve">授奖单位</t>
  </si>
  <si>
    <t xml:space="preserve">奖励名称</t>
  </si>
  <si>
    <t xml:space="preserve">获奖等级</t>
  </si>
  <si>
    <t xml:space="preserve">获奖类别</t>
  </si>
  <si>
    <t xml:space="preserve">证书时间</t>
  </si>
  <si>
    <t xml:space="preserve">第几完成人</t>
  </si>
  <si>
    <t xml:space="preserve">海南省法学会</t>
  </si>
  <si>
    <t xml:space="preserve">第二届琼粤金融法治论坛征文</t>
  </si>
  <si>
    <t xml:space="preserve">一等奖</t>
  </si>
  <si>
    <t xml:space="preserve">省级其他奖</t>
  </si>
  <si>
    <t xml:space="preserve">2019-5</t>
  </si>
  <si>
    <t xml:space="preserve">成果获奖</t>
  </si>
  <si>
    <t xml:space="preserve">厅级一等奖</t>
  </si>
  <si>
    <t xml:space="preserve">海南省高等学校实验室工作委员会</t>
  </si>
  <si>
    <r>
      <rPr>
        <sz val="10"/>
        <rFont val="Noto Sans"/>
        <family val="2"/>
      </rPr>
      <t xml:space="preserve">海南省高校实验室工作委员会</t>
    </r>
    <r>
      <rPr>
        <sz val="10"/>
        <rFont val="宋体"/>
        <family val="0"/>
        <charset val="134"/>
      </rPr>
      <t xml:space="preserve">2018</t>
    </r>
    <r>
      <rPr>
        <sz val="10"/>
        <rFont val="Noto Sans"/>
        <family val="2"/>
      </rPr>
      <t xml:space="preserve">年年会征文</t>
    </r>
  </si>
  <si>
    <t xml:space="preserve">优秀奖</t>
  </si>
  <si>
    <t xml:space="preserve">省一级学会优秀奖</t>
  </si>
  <si>
    <t xml:space="preserve">海南省教育厅 海南省委宣传部 海南省委教育工委</t>
  </si>
  <si>
    <t xml:space="preserve">首届海南省高校思想政治工作学术论坛</t>
  </si>
  <si>
    <t xml:space="preserve">三等奖</t>
  </si>
  <si>
    <t xml:space="preserve">2017-5</t>
  </si>
  <si>
    <t xml:space="preserve">政府类厅级三等奖</t>
  </si>
  <si>
    <t xml:space="preserve">十、专利</t>
  </si>
  <si>
    <t xml:space="preserve">专利号</t>
  </si>
  <si>
    <t xml:space="preserve">专利名称</t>
  </si>
  <si>
    <t xml:space="preserve">专利类别（国外发明专利、国内发明专利、实用新专利、外观设计或软件）</t>
  </si>
  <si>
    <t xml:space="preserve">获取时间</t>
  </si>
  <si>
    <t xml:space="preserve">ZL 2018 2 1468909.X</t>
  </si>
  <si>
    <t xml:space="preserve">数学公式电子储存器</t>
  </si>
  <si>
    <t xml:space="preserve">实用新型专利证书</t>
  </si>
  <si>
    <t xml:space="preserve">2019-03-19</t>
  </si>
  <si>
    <t xml:space="preserve">张丹丹</t>
  </si>
  <si>
    <t xml:space="preserve">专利</t>
  </si>
  <si>
    <t xml:space="preserve">实用新型</t>
  </si>
  <si>
    <t xml:space="preserve">ZL 2018 2 0841269.6</t>
  </si>
  <si>
    <t xml:space="preserve">一种计算机主机用具有防护功能的底座</t>
  </si>
  <si>
    <t xml:space="preserve">实用新专利</t>
  </si>
  <si>
    <t xml:space="preserve">2018.12.18</t>
  </si>
  <si>
    <t xml:space="preserve">林丽姝</t>
  </si>
  <si>
    <t xml:space="preserve">ZL 2018 2 0849493.X</t>
  </si>
  <si>
    <t xml:space="preserve">一种自带散热功能的计算机电路板</t>
  </si>
  <si>
    <t xml:space="preserve">实用新型专利</t>
  </si>
  <si>
    <t xml:space="preserve">十一、课题结题</t>
  </si>
  <si>
    <t xml:space="preserve">课题编号</t>
  </si>
  <si>
    <t xml:space="preserve">课题名称</t>
  </si>
  <si>
    <t xml:space="preserve">项目来源</t>
  </si>
  <si>
    <t xml:space="preserve">项目类别
（重大项目、重点项目、一般项目、青年项目、基地项目、学科共建、指导性项目）</t>
  </si>
  <si>
    <t xml:space="preserve">成果形式</t>
  </si>
  <si>
    <t xml:space="preserve">结题时间</t>
  </si>
  <si>
    <t xml:space="preserve">15YJA850010</t>
  </si>
  <si>
    <t xml:space="preserve">南海航道更路经与海南民俗文化研究</t>
  </si>
  <si>
    <t xml:space="preserve">教育部</t>
  </si>
  <si>
    <t xml:space="preserve">一般项目</t>
  </si>
  <si>
    <t xml:space="preserve">专著</t>
  </si>
  <si>
    <t xml:space="preserve">2019-06</t>
  </si>
  <si>
    <t xml:space="preserve">课题结题</t>
  </si>
  <si>
    <t xml:space="preserve">部委级一般</t>
  </si>
  <si>
    <t xml:space="preserve">段惠芳</t>
  </si>
  <si>
    <t xml:space="preserve">康东</t>
  </si>
  <si>
    <t xml:space="preserve">梁云云</t>
  </si>
  <si>
    <r>
      <rPr>
        <sz val="9"/>
        <rFont val="宋体"/>
        <family val="0"/>
        <charset val="134"/>
      </rPr>
      <t xml:space="preserve">HNSK</t>
    </r>
    <r>
      <rPr>
        <sz val="9"/>
        <rFont val="Noto Sans"/>
        <family val="2"/>
      </rPr>
      <t xml:space="preserve">（</t>
    </r>
    <r>
      <rPr>
        <sz val="9"/>
        <rFont val="宋体"/>
        <family val="0"/>
        <charset val="134"/>
      </rPr>
      <t xml:space="preserve">YB</t>
    </r>
    <r>
      <rPr>
        <sz val="9"/>
        <rFont val="Noto Sans"/>
        <family val="2"/>
      </rPr>
      <t xml:space="preserve">）</t>
    </r>
    <r>
      <rPr>
        <sz val="9"/>
        <rFont val="宋体"/>
        <family val="0"/>
        <charset val="134"/>
      </rPr>
      <t xml:space="preserve">15-63</t>
    </r>
  </si>
  <si>
    <t xml:space="preserve">三农民生保障视角下海南巨灾保险研究</t>
  </si>
  <si>
    <t xml:space="preserve">海南省社科联</t>
  </si>
  <si>
    <t xml:space="preserve">研究报告与系列论文</t>
  </si>
  <si>
    <t xml:space="preserve">省社科一般</t>
  </si>
  <si>
    <t xml:space="preserve">殷承虹</t>
  </si>
  <si>
    <t xml:space="preserve">Hnsz2016-49</t>
  </si>
  <si>
    <t xml:space="preserve">高校思想政治教育中“问题大学生”矫正策略研究</t>
  </si>
  <si>
    <t xml:space="preserve">海南省社会科学界联合会</t>
  </si>
  <si>
    <t xml:space="preserve">系类论文</t>
  </si>
  <si>
    <t xml:space="preserve">2019-05</t>
  </si>
  <si>
    <t xml:space="preserve">于金伟</t>
  </si>
  <si>
    <t xml:space="preserve">Hnsz2016-54</t>
  </si>
  <si>
    <t xml:space="preserve">中越高校马克思主义本土化课程比较研究</t>
  </si>
  <si>
    <t xml:space="preserve">海南省社科联、海南省教育厅</t>
  </si>
  <si>
    <t xml:space="preserve">思政专项项目</t>
  </si>
  <si>
    <t xml:space="preserve">系列论文</t>
  </si>
  <si>
    <t xml:space="preserve">罗文英</t>
  </si>
  <si>
    <t xml:space="preserve">省社科专项</t>
  </si>
  <si>
    <t xml:space="preserve">孙雪丽</t>
  </si>
  <si>
    <t xml:space="preserve">Hnsz2016-53</t>
  </si>
  <si>
    <t xml:space="preserve">自媒体视域下高校思想政治理论课教学模式创新研究与实践</t>
  </si>
  <si>
    <t xml:space="preserve">侯军英</t>
  </si>
  <si>
    <t xml:space="preserve">马桂琴</t>
  </si>
  <si>
    <t xml:space="preserve">Hnsz2016-52</t>
  </si>
  <si>
    <t xml:space="preserve">为文化对大学生价值观教育的影响及对策研究</t>
  </si>
  <si>
    <t xml:space="preserve">高丽</t>
  </si>
  <si>
    <t xml:space="preserve">QJY13516063</t>
  </si>
  <si>
    <t xml:space="preserve">高校贫困生心理现状分析及对策研究</t>
  </si>
  <si>
    <t xml:space="preserve">海南省教育科学规划</t>
  </si>
  <si>
    <t xml:space="preserve">一般课题</t>
  </si>
  <si>
    <t xml:space="preserve">2019-05-30</t>
  </si>
  <si>
    <t xml:space="preserve">李春怡</t>
  </si>
  <si>
    <t xml:space="preserve">省教育科学规划一般</t>
  </si>
  <si>
    <t xml:space="preserve">8</t>
  </si>
  <si>
    <t xml:space="preserve">QJY13516064</t>
  </si>
  <si>
    <t xml:space="preserve">海南大学生安全教育微信公众平台建设研究</t>
  </si>
  <si>
    <t xml:space="preserve">海南省教育科学规划领导小组办公室</t>
  </si>
  <si>
    <t xml:space="preserve">2019-6</t>
  </si>
  <si>
    <t xml:space="preserve">李小玲</t>
  </si>
  <si>
    <t xml:space="preserve">谢会娟</t>
  </si>
  <si>
    <t xml:space="preserve">何书鸾</t>
  </si>
  <si>
    <t xml:space="preserve">吴明珠</t>
  </si>
  <si>
    <t xml:space="preserve">9</t>
  </si>
  <si>
    <r>
      <rPr>
        <sz val="9"/>
        <rFont val="Noto Sans"/>
        <family val="2"/>
      </rPr>
      <t xml:space="preserve">基于</t>
    </r>
    <r>
      <rPr>
        <sz val="9"/>
        <rFont val="宋体"/>
        <family val="0"/>
        <charset val="134"/>
      </rPr>
      <t xml:space="preserve">MOOC+SPOC</t>
    </r>
    <r>
      <rPr>
        <sz val="9"/>
        <rFont val="Noto Sans"/>
        <family val="2"/>
      </rPr>
      <t xml:space="preserve">的高职数学混合式教学模式研究与实践</t>
    </r>
  </si>
  <si>
    <t xml:space="preserve">冯所伟</t>
  </si>
  <si>
    <t xml:space="preserve">2018-ZCKT-09</t>
  </si>
  <si>
    <t xml:space="preserve">民生保障视野下海口公共巨灾保险制度研究</t>
  </si>
  <si>
    <t xml:space="preserve">海口市社科联</t>
  </si>
  <si>
    <t xml:space="preserve">市社科一般</t>
  </si>
  <si>
    <t xml:space="preserve">符海妮</t>
  </si>
  <si>
    <t xml:space="preserve">李芸嘉</t>
  </si>
  <si>
    <t xml:space="preserve">2018-ZCKT-15</t>
  </si>
  <si>
    <t xml:space="preserve">《后扶贫时代海南城乡协调发展研究》</t>
  </si>
  <si>
    <t xml:space="preserve">海口市社会科学研究</t>
  </si>
  <si>
    <t xml:space="preserve">研究报告</t>
  </si>
  <si>
    <t xml:space="preserve">2017LX187</t>
  </si>
  <si>
    <t xml:space="preserve">《高校共青团特色工作项目的培育机制研究》</t>
  </si>
  <si>
    <t xml:space="preserve">全国学校共青团研究中心（共青团中央学校部、全国学联秘书处）</t>
  </si>
  <si>
    <t xml:space="preserve">2018-6</t>
  </si>
  <si>
    <t xml:space="preserve">HNSK(JD)16-24</t>
  </si>
  <si>
    <t xml:space="preserve">海南乡村旅游智慧管理平台评价指标体系的构建研究</t>
  </si>
  <si>
    <t xml:space="preserve">省社科基地</t>
  </si>
  <si>
    <t xml:space="preserve">范高智</t>
  </si>
  <si>
    <t xml:space="preserve">杨晓娟</t>
  </si>
  <si>
    <t xml:space="preserve">韩昌豪</t>
  </si>
  <si>
    <t xml:space="preserve">周波</t>
  </si>
  <si>
    <t xml:space="preserve">王忠</t>
  </si>
  <si>
    <t xml:space="preserve">王举</t>
  </si>
  <si>
    <t xml:space="preserve">HNSK(JD)15-27</t>
  </si>
  <si>
    <t xml:space="preserve">信息通信技术支撑海南智慧旅游建设研究</t>
  </si>
  <si>
    <t xml:space="preserve">基地项目</t>
  </si>
  <si>
    <t xml:space="preserve">2018-11</t>
  </si>
  <si>
    <t xml:space="preserve">Hnjg2014-70</t>
  </si>
  <si>
    <t xml:space="preserve">大学生闲暇生活现状与管理对策实证研究——海口大学城调查报告</t>
  </si>
  <si>
    <t xml:space="preserve">海南省教育厅</t>
  </si>
  <si>
    <t xml:space="preserve">论文、报告</t>
  </si>
  <si>
    <t xml:space="preserve">2018-06</t>
  </si>
  <si>
    <t xml:space="preserve">李明明</t>
  </si>
  <si>
    <t xml:space="preserve">教育厅一般</t>
  </si>
  <si>
    <t xml:space="preserve">崔晓莉</t>
  </si>
  <si>
    <t xml:space="preserve">候军英</t>
  </si>
  <si>
    <t xml:space="preserve">向立志</t>
  </si>
  <si>
    <t xml:space="preserve">QJY125049</t>
  </si>
  <si>
    <t xml:space="preserve">基于海南高职院校学生文化素质教育的现状及对策的研究</t>
  </si>
  <si>
    <t xml:space="preserve">2016-5</t>
  </si>
  <si>
    <t xml:space="preserve">蒙永坚</t>
  </si>
  <si>
    <t xml:space="preserve">钟秀玉</t>
  </si>
  <si>
    <t xml:space="preserve">周志珍</t>
  </si>
  <si>
    <t xml:space="preserve">吴晓雯</t>
  </si>
  <si>
    <r>
      <rPr>
        <b val="true"/>
        <sz val="18"/>
        <rFont val="Noto Sans"/>
        <family val="2"/>
      </rPr>
      <t xml:space="preserve">海南经贸职业技术学院</t>
    </r>
    <r>
      <rPr>
        <b val="true"/>
        <sz val="18"/>
        <rFont val="宋体"/>
        <family val="0"/>
        <charset val="134"/>
      </rPr>
      <t xml:space="preserve">2019</t>
    </r>
    <r>
      <rPr>
        <b val="true"/>
        <sz val="18"/>
        <rFont val="Noto Sans"/>
        <family val="2"/>
      </rPr>
      <t xml:space="preserve">年上半年科研成果奖励计量表</t>
    </r>
  </si>
  <si>
    <t xml:space="preserve">著作类</t>
  </si>
  <si>
    <t xml:space="preserve">非著作类</t>
  </si>
  <si>
    <t xml:space="preserve">奖励
标准</t>
  </si>
  <si>
    <t xml:space="preserve">科研获奖奖励金额
（元）</t>
  </si>
  <si>
    <t xml:space="preserve">合计
（元）</t>
  </si>
  <si>
    <t xml:space="preserve">撰写
字数（千）</t>
  </si>
  <si>
    <t xml:space="preserve">主编主审加分</t>
  </si>
  <si>
    <t xml:space="preserve">省一级学会一等奖</t>
  </si>
  <si>
    <t xml:space="preserve">合计</t>
  </si>
  <si>
    <t xml:space="preserve">院长：             主管院领导：              部门负责人：           制表：</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10"/>
      <name val="宋体"/>
      <family val="0"/>
      <charset val="134"/>
    </font>
    <font>
      <b val="true"/>
      <sz val="10"/>
      <name val="Noto Sans"/>
      <family val="2"/>
    </font>
    <font>
      <sz val="9"/>
      <name val="Noto Sans"/>
      <family val="2"/>
    </font>
    <font>
      <sz val="9"/>
      <color rgb="FF000000"/>
      <name val="Noto Sans"/>
      <family val="2"/>
    </font>
    <font>
      <sz val="10"/>
      <name val="Times New Roman"/>
      <family val="1"/>
    </font>
    <font>
      <sz val="10"/>
      <name val="Noto Sans"/>
      <family val="2"/>
    </font>
    <font>
      <b val="true"/>
      <sz val="13"/>
      <name val="Noto Sans"/>
      <family val="2"/>
    </font>
    <font>
      <b val="true"/>
      <sz val="13"/>
      <name val="宋体"/>
      <family val="0"/>
      <charset val="134"/>
    </font>
    <font>
      <b val="true"/>
      <sz val="11"/>
      <name val="Noto Sans"/>
      <family val="2"/>
    </font>
    <font>
      <b val="true"/>
      <sz val="11"/>
      <name val="宋体"/>
      <family val="0"/>
      <charset val="134"/>
    </font>
    <font>
      <sz val="10"/>
      <color rgb="FF333300"/>
      <name val="Noto Sans"/>
      <family val="2"/>
    </font>
    <font>
      <sz val="11"/>
      <name val="Noto Sans"/>
      <family val="2"/>
    </font>
    <font>
      <sz val="11"/>
      <name val="宋体"/>
      <family val="0"/>
      <charset val="134"/>
    </font>
    <font>
      <b val="true"/>
      <sz val="18"/>
      <name val="Noto Sans"/>
      <family val="2"/>
    </font>
    <font>
      <sz val="9"/>
      <name val="宋体"/>
      <family val="0"/>
      <charset val="134"/>
    </font>
    <font>
      <b val="true"/>
      <sz val="18"/>
      <name val="宋体"/>
      <family val="0"/>
      <charset val="134"/>
    </font>
    <font>
      <b val="true"/>
      <sz val="9"/>
      <name val="Noto Sans"/>
      <family val="2"/>
    </font>
    <font>
      <sz val="10.5"/>
      <name val="Noto Sans"/>
      <family val="2"/>
    </font>
    <font>
      <sz val="12"/>
      <name val="Noto Sans"/>
      <family val="2"/>
    </font>
    <font>
      <sz val="12"/>
      <color rgb="FFFFFF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4" fillId="2" borderId="1" xfId="23"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_3" xfId="20"/>
    <cellStyle name="常规_论文" xfId="21"/>
    <cellStyle name="常规_论文_137" xfId="22"/>
    <cellStyle name="常规_论文_139" xfId="23"/>
    <cellStyle name="常规_论文_14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4" activeCellId="0" sqref="F4:F6"/>
    </sheetView>
  </sheetViews>
  <sheetFormatPr defaultColWidth="8.99609375" defaultRowHeight="29.25" zeroHeight="false" outlineLevelRow="0" outlineLevelCol="0"/>
  <cols>
    <col collapsed="false" customWidth="true" hidden="false" outlineLevel="0" max="1" min="1" style="1" width="3.24"/>
    <col collapsed="false" customWidth="true" hidden="false" outlineLevel="0" max="2" min="2" style="1" width="18.75"/>
    <col collapsed="false" customWidth="true" hidden="false" outlineLevel="0" max="3" min="3" style="1" width="11.36"/>
    <col collapsed="false" customWidth="true" hidden="false" outlineLevel="0" max="4" min="4" style="1" width="12.99"/>
    <col collapsed="false" customWidth="true" hidden="false" outlineLevel="0" max="5" min="5" style="1" width="11.62"/>
    <col collapsed="false" customWidth="true" hidden="false" outlineLevel="0" max="6" min="6" style="2" width="8.11"/>
    <col collapsed="false" customWidth="true" hidden="false" outlineLevel="0" max="7" min="7" style="2" width="8.87"/>
    <col collapsed="false" customWidth="true" hidden="false" outlineLevel="0" max="8" min="8" style="1" width="8.5"/>
    <col collapsed="false" customWidth="true" hidden="false" outlineLevel="0" max="9" min="9" style="1" width="5.5"/>
    <col collapsed="false" customWidth="true" hidden="false" outlineLevel="0" max="10" min="10" style="1" width="7.37"/>
    <col collapsed="false" customWidth="true" hidden="false" outlineLevel="0" max="11" min="11" style="1" width="12.24"/>
    <col collapsed="false" customWidth="true" hidden="false" outlineLevel="0" max="12" min="12" style="1" width="6.36"/>
    <col collapsed="false" customWidth="true" hidden="false" outlineLevel="0" max="13" min="13" style="1" width="7.87"/>
    <col collapsed="false" customWidth="true" hidden="false" outlineLevel="0" max="14" min="14" style="1" width="6.5"/>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24.95" hidden="false" customHeight="true" outlineLevel="0" collapsed="false">
      <c r="A2" s="4"/>
      <c r="B2" s="4"/>
      <c r="C2" s="4"/>
      <c r="D2" s="4"/>
      <c r="E2" s="4"/>
      <c r="F2" s="4"/>
      <c r="G2" s="4"/>
      <c r="H2" s="4"/>
      <c r="I2" s="4"/>
      <c r="J2" s="4"/>
      <c r="K2" s="4"/>
      <c r="L2" s="4"/>
      <c r="M2" s="4"/>
      <c r="N2" s="4"/>
    </row>
    <row r="3" customFormat="false" ht="41.25" hidden="false" customHeight="true" outlineLevel="0" collapsed="false">
      <c r="A3" s="5" t="s">
        <v>1</v>
      </c>
      <c r="B3" s="5" t="s">
        <v>2</v>
      </c>
      <c r="C3" s="5" t="s">
        <v>3</v>
      </c>
      <c r="D3" s="5" t="s">
        <v>4</v>
      </c>
      <c r="E3" s="5" t="s">
        <v>5</v>
      </c>
      <c r="F3" s="6" t="s">
        <v>6</v>
      </c>
      <c r="G3" s="7" t="s">
        <v>7</v>
      </c>
      <c r="H3" s="5" t="s">
        <v>8</v>
      </c>
      <c r="I3" s="5" t="s">
        <v>9</v>
      </c>
      <c r="J3" s="5" t="s">
        <v>10</v>
      </c>
      <c r="K3" s="5" t="s">
        <v>11</v>
      </c>
      <c r="L3" s="5" t="s">
        <v>12</v>
      </c>
      <c r="M3" s="5" t="s">
        <v>13</v>
      </c>
      <c r="N3" s="5" t="s">
        <v>14</v>
      </c>
      <c r="O3" s="8" t="s">
        <v>12</v>
      </c>
      <c r="P3" s="8" t="s">
        <v>3</v>
      </c>
      <c r="Q3" s="8" t="s">
        <v>15</v>
      </c>
      <c r="R3" s="8" t="s">
        <v>16</v>
      </c>
      <c r="S3" s="8" t="s">
        <v>17</v>
      </c>
      <c r="T3" s="8" t="s">
        <v>18</v>
      </c>
      <c r="U3" s="9" t="s">
        <v>19</v>
      </c>
      <c r="V3" s="8" t="s">
        <v>20</v>
      </c>
      <c r="W3" s="10" t="s">
        <v>21</v>
      </c>
      <c r="X3" s="8" t="s">
        <v>22</v>
      </c>
      <c r="Y3" s="8" t="s">
        <v>23</v>
      </c>
      <c r="Z3" s="8" t="s">
        <v>24</v>
      </c>
    </row>
    <row r="4" customFormat="false" ht="25.5" hidden="false" customHeight="true" outlineLevel="0" collapsed="false">
      <c r="A4" s="11" t="n">
        <v>1</v>
      </c>
      <c r="B4" s="12" t="s">
        <v>25</v>
      </c>
      <c r="C4" s="12" t="s">
        <v>26</v>
      </c>
      <c r="D4" s="12" t="s">
        <v>27</v>
      </c>
      <c r="E4" s="13" t="s">
        <v>28</v>
      </c>
      <c r="F4" s="14" t="s">
        <v>29</v>
      </c>
      <c r="G4" s="14" t="s">
        <v>30</v>
      </c>
      <c r="H4" s="11" t="n">
        <v>260</v>
      </c>
      <c r="I4" s="12" t="s">
        <v>31</v>
      </c>
      <c r="J4" s="12" t="s">
        <v>32</v>
      </c>
      <c r="K4" s="12" t="s">
        <v>33</v>
      </c>
      <c r="L4" s="12" t="s">
        <v>34</v>
      </c>
      <c r="M4" s="12" t="s">
        <v>35</v>
      </c>
      <c r="N4" s="13" t="n">
        <v>200</v>
      </c>
      <c r="O4" s="12" t="s">
        <v>34</v>
      </c>
      <c r="P4" s="12" t="s">
        <v>36</v>
      </c>
      <c r="Q4" s="12" t="s">
        <v>37</v>
      </c>
      <c r="R4" s="13" t="n">
        <v>60</v>
      </c>
      <c r="S4" s="13" t="n">
        <v>200</v>
      </c>
      <c r="T4" s="13"/>
      <c r="U4" s="13"/>
      <c r="V4" s="13"/>
      <c r="W4" s="15" t="n">
        <v>0.5</v>
      </c>
      <c r="X4" s="13" t="n">
        <f aca="false">(R4*S4+T4)*W4</f>
        <v>6000</v>
      </c>
      <c r="Y4" s="13" t="n">
        <v>1</v>
      </c>
      <c r="Z4" s="13" t="n">
        <f aca="false">Y4*X4</f>
        <v>6000</v>
      </c>
    </row>
    <row r="5" customFormat="false" ht="29.25" hidden="false" customHeight="true" outlineLevel="0" collapsed="false">
      <c r="A5" s="11" t="n">
        <v>2</v>
      </c>
      <c r="B5" s="12" t="s">
        <v>38</v>
      </c>
      <c r="C5" s="16" t="s">
        <v>39</v>
      </c>
      <c r="D5" s="12" t="s">
        <v>40</v>
      </c>
      <c r="E5" s="17" t="s">
        <v>41</v>
      </c>
      <c r="F5" s="14" t="s">
        <v>42</v>
      </c>
      <c r="G5" s="18" t="s">
        <v>43</v>
      </c>
      <c r="H5" s="11" t="n">
        <v>300</v>
      </c>
      <c r="I5" s="12" t="s">
        <v>31</v>
      </c>
      <c r="J5" s="16" t="s">
        <v>32</v>
      </c>
      <c r="K5" s="12" t="s">
        <v>44</v>
      </c>
      <c r="L5" s="12" t="s">
        <v>45</v>
      </c>
      <c r="M5" s="12" t="s">
        <v>46</v>
      </c>
      <c r="N5" s="13" t="n">
        <v>87</v>
      </c>
      <c r="O5" s="12" t="s">
        <v>45</v>
      </c>
      <c r="P5" s="12" t="s">
        <v>47</v>
      </c>
      <c r="Q5" s="12" t="s">
        <v>37</v>
      </c>
      <c r="R5" s="13" t="n">
        <v>10</v>
      </c>
      <c r="S5" s="13" t="n">
        <v>87</v>
      </c>
      <c r="T5" s="13"/>
      <c r="U5" s="13"/>
      <c r="V5" s="13"/>
      <c r="W5" s="15" t="n">
        <v>1</v>
      </c>
      <c r="X5" s="13" t="n">
        <f aca="false">(R5*S5+T5)*W5</f>
        <v>870</v>
      </c>
      <c r="Y5" s="13" t="n">
        <v>1</v>
      </c>
      <c r="Z5" s="13" t="n">
        <f aca="false">Y5*X5</f>
        <v>870</v>
      </c>
    </row>
    <row r="6" customFormat="false" ht="29.25" hidden="false" customHeight="true" outlineLevel="0" collapsed="false">
      <c r="A6" s="11" t="n">
        <v>3</v>
      </c>
      <c r="B6" s="12" t="s">
        <v>48</v>
      </c>
      <c r="C6" s="12" t="s">
        <v>39</v>
      </c>
      <c r="D6" s="12" t="s">
        <v>49</v>
      </c>
      <c r="E6" s="13" t="s">
        <v>50</v>
      </c>
      <c r="F6" s="14" t="s">
        <v>51</v>
      </c>
      <c r="G6" s="14" t="s">
        <v>52</v>
      </c>
      <c r="H6" s="11" t="n">
        <v>360</v>
      </c>
      <c r="I6" s="12" t="s">
        <v>31</v>
      </c>
      <c r="J6" s="12" t="s">
        <v>32</v>
      </c>
      <c r="K6" s="12" t="s">
        <v>44</v>
      </c>
      <c r="L6" s="12" t="s">
        <v>53</v>
      </c>
      <c r="M6" s="12" t="s">
        <v>54</v>
      </c>
      <c r="N6" s="13" t="n">
        <v>50</v>
      </c>
      <c r="O6" s="12" t="s">
        <v>53</v>
      </c>
      <c r="P6" s="12" t="s">
        <v>47</v>
      </c>
      <c r="Q6" s="12" t="s">
        <v>37</v>
      </c>
      <c r="R6" s="13" t="n">
        <v>10</v>
      </c>
      <c r="S6" s="13" t="n">
        <v>50</v>
      </c>
      <c r="T6" s="13"/>
      <c r="U6" s="13"/>
      <c r="V6" s="13"/>
      <c r="W6" s="15" t="n">
        <v>1</v>
      </c>
      <c r="X6" s="13" t="n">
        <f aca="false">(R6*S6+T6)*W6</f>
        <v>500</v>
      </c>
      <c r="Y6" s="13" t="n">
        <v>1</v>
      </c>
      <c r="Z6" s="13" t="n">
        <f aca="false">Y6*X6</f>
        <v>500</v>
      </c>
    </row>
    <row r="9" s="1" customFormat="true" ht="41.25" hidden="false" customHeight="true" outlineLevel="0" collapsed="false">
      <c r="A9" s="5" t="s">
        <v>1</v>
      </c>
      <c r="B9" s="5" t="s">
        <v>2</v>
      </c>
      <c r="C9" s="5" t="s">
        <v>3</v>
      </c>
      <c r="D9" s="5" t="s">
        <v>4</v>
      </c>
      <c r="E9" s="5" t="s">
        <v>5</v>
      </c>
      <c r="F9" s="6" t="s">
        <v>6</v>
      </c>
      <c r="G9" s="7" t="s">
        <v>7</v>
      </c>
      <c r="H9" s="5" t="s">
        <v>8</v>
      </c>
      <c r="I9" s="5" t="s">
        <v>9</v>
      </c>
      <c r="J9" s="5" t="s">
        <v>10</v>
      </c>
      <c r="K9" s="5" t="s">
        <v>11</v>
      </c>
      <c r="L9" s="5" t="s">
        <v>12</v>
      </c>
      <c r="M9" s="5" t="s">
        <v>13</v>
      </c>
      <c r="N9" s="5" t="s">
        <v>14</v>
      </c>
      <c r="O9" s="8" t="s">
        <v>12</v>
      </c>
      <c r="P9" s="8" t="s">
        <v>3</v>
      </c>
      <c r="Q9" s="8" t="s">
        <v>15</v>
      </c>
      <c r="R9" s="8" t="s">
        <v>16</v>
      </c>
      <c r="S9" s="8" t="s">
        <v>17</v>
      </c>
      <c r="T9" s="8" t="s">
        <v>18</v>
      </c>
      <c r="U9" s="9" t="s">
        <v>19</v>
      </c>
      <c r="V9" s="8" t="s">
        <v>20</v>
      </c>
      <c r="W9" s="10" t="s">
        <v>21</v>
      </c>
      <c r="X9" s="8" t="s">
        <v>22</v>
      </c>
      <c r="Y9" s="8" t="s">
        <v>23</v>
      </c>
      <c r="Z9" s="8" t="s">
        <v>24</v>
      </c>
    </row>
    <row r="10" customFormat="false" ht="25.5" hidden="false" customHeight="true" outlineLevel="0" collapsed="false">
      <c r="A10" s="11" t="n">
        <v>1</v>
      </c>
      <c r="B10" s="12" t="s">
        <v>55</v>
      </c>
      <c r="C10" s="12" t="s">
        <v>56</v>
      </c>
      <c r="D10" s="12" t="s">
        <v>57</v>
      </c>
      <c r="E10" s="13" t="s">
        <v>58</v>
      </c>
      <c r="F10" s="14" t="s">
        <v>59</v>
      </c>
      <c r="G10" s="14" t="s">
        <v>60</v>
      </c>
      <c r="H10" s="11" t="n">
        <v>613</v>
      </c>
      <c r="I10" s="12" t="s">
        <v>31</v>
      </c>
      <c r="J10" s="12" t="s">
        <v>32</v>
      </c>
      <c r="K10" s="12" t="s">
        <v>33</v>
      </c>
      <c r="L10" s="12" t="s">
        <v>61</v>
      </c>
      <c r="M10" s="12" t="s">
        <v>35</v>
      </c>
      <c r="N10" s="13" t="n">
        <v>100</v>
      </c>
      <c r="O10" s="12" t="s">
        <v>61</v>
      </c>
      <c r="P10" s="12" t="s">
        <v>36</v>
      </c>
      <c r="Q10" s="12" t="s">
        <v>37</v>
      </c>
      <c r="R10" s="13" t="n">
        <v>0.4</v>
      </c>
      <c r="S10" s="13" t="n">
        <v>100</v>
      </c>
      <c r="T10" s="13" t="n">
        <v>20</v>
      </c>
      <c r="U10" s="13"/>
      <c r="V10" s="13"/>
      <c r="W10" s="15" t="n">
        <v>1</v>
      </c>
      <c r="X10" s="13" t="n">
        <f aca="false">(R10*S10+T10)*W10</f>
        <v>60</v>
      </c>
      <c r="Y10" s="13" t="n">
        <v>30</v>
      </c>
      <c r="Z10" s="13" t="n">
        <f aca="false">Y10*X10</f>
        <v>1800</v>
      </c>
    </row>
    <row r="11" customFormat="false" ht="29.25" hidden="false" customHeight="true" outlineLevel="0" collapsed="false">
      <c r="A11" s="11" t="n">
        <v>2</v>
      </c>
      <c r="B11" s="12" t="s">
        <v>62</v>
      </c>
      <c r="C11" s="12" t="s">
        <v>39</v>
      </c>
      <c r="D11" s="12" t="s">
        <v>63</v>
      </c>
      <c r="E11" s="13" t="s">
        <v>64</v>
      </c>
      <c r="F11" s="14" t="s">
        <v>65</v>
      </c>
      <c r="G11" s="14" t="s">
        <v>66</v>
      </c>
      <c r="H11" s="11" t="n">
        <v>275</v>
      </c>
      <c r="I11" s="12" t="s">
        <v>31</v>
      </c>
      <c r="J11" s="12" t="s">
        <v>32</v>
      </c>
      <c r="K11" s="12" t="s">
        <v>67</v>
      </c>
      <c r="L11" s="12" t="s">
        <v>68</v>
      </c>
      <c r="M11" s="12" t="s">
        <v>69</v>
      </c>
      <c r="N11" s="13" t="n">
        <v>20</v>
      </c>
      <c r="O11" s="12" t="s">
        <v>68</v>
      </c>
      <c r="P11" s="12" t="s">
        <v>47</v>
      </c>
      <c r="Q11" s="12" t="s">
        <v>70</v>
      </c>
      <c r="R11" s="13" t="n">
        <v>0.4</v>
      </c>
      <c r="S11" s="13" t="n">
        <v>20</v>
      </c>
      <c r="T11" s="13"/>
      <c r="U11" s="13"/>
      <c r="V11" s="13"/>
      <c r="W11" s="15" t="n">
        <v>1</v>
      </c>
      <c r="X11" s="13" t="n">
        <f aca="false">(R11*S11+T11)*W11</f>
        <v>8</v>
      </c>
      <c r="Y11" s="13" t="n">
        <v>30</v>
      </c>
      <c r="Z11" s="13" t="n">
        <f aca="false">Y11*X11</f>
        <v>240</v>
      </c>
    </row>
    <row r="12" customFormat="false" ht="29.25" hidden="false" customHeight="true" outlineLevel="0" collapsed="false">
      <c r="A12" s="11" t="n">
        <v>3</v>
      </c>
      <c r="B12" s="12" t="s">
        <v>71</v>
      </c>
      <c r="C12" s="12" t="s">
        <v>39</v>
      </c>
      <c r="D12" s="12" t="s">
        <v>72</v>
      </c>
      <c r="E12" s="13" t="s">
        <v>73</v>
      </c>
      <c r="F12" s="14" t="s">
        <v>74</v>
      </c>
      <c r="G12" s="14" t="s">
        <v>75</v>
      </c>
      <c r="H12" s="11" t="n">
        <v>350</v>
      </c>
      <c r="I12" s="12" t="s">
        <v>31</v>
      </c>
      <c r="J12" s="12" t="s">
        <v>32</v>
      </c>
      <c r="K12" s="12" t="s">
        <v>44</v>
      </c>
      <c r="L12" s="12" t="s">
        <v>76</v>
      </c>
      <c r="M12" s="12" t="s">
        <v>35</v>
      </c>
      <c r="N12" s="13" t="n">
        <v>76</v>
      </c>
      <c r="O12" s="12" t="s">
        <v>76</v>
      </c>
      <c r="P12" s="12" t="s">
        <v>47</v>
      </c>
      <c r="Q12" s="12" t="s">
        <v>77</v>
      </c>
      <c r="R12" s="13" t="n">
        <v>0.5</v>
      </c>
      <c r="S12" s="13" t="n">
        <v>76</v>
      </c>
      <c r="T12" s="13" t="n">
        <v>20</v>
      </c>
      <c r="U12" s="13"/>
      <c r="V12" s="13"/>
      <c r="W12" s="15" t="n">
        <v>1</v>
      </c>
      <c r="X12" s="13" t="n">
        <f aca="false">(R12*S12+T12)*W12</f>
        <v>58</v>
      </c>
      <c r="Y12" s="13" t="n">
        <v>30</v>
      </c>
      <c r="Z12" s="13" t="n">
        <f aca="false">Y12*X12</f>
        <v>1740</v>
      </c>
    </row>
  </sheetData>
  <mergeCells count="2">
    <mergeCell ref="A1:N1"/>
    <mergeCell ref="A2:N2"/>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8.99"/>
    <col collapsed="false" customWidth="true" hidden="false" outlineLevel="0" max="3" min="3" style="0" width="32.24"/>
    <col collapsed="false" customWidth="true" hidden="false" outlineLevel="0" max="4" min="4" style="0" width="9.75"/>
    <col collapsed="false" customWidth="true" hidden="false" outlineLevel="0" max="5" min="5" style="0" width="7.37"/>
    <col collapsed="false" customWidth="true" hidden="false" outlineLevel="0" max="6" min="6" style="0" width="7.62"/>
    <col collapsed="false" customWidth="true" hidden="false" outlineLevel="0" max="7" min="7" style="0" width="6.36"/>
    <col collapsed="false" customWidth="true" hidden="false" outlineLevel="0" max="8" min="8" style="0" width="17.12"/>
  </cols>
  <sheetData>
    <row r="1" customFormat="false" ht="33.75" hidden="false" customHeight="true" outlineLevel="0" collapsed="false">
      <c r="A1" s="19" t="s">
        <v>78</v>
      </c>
      <c r="B1" s="19"/>
      <c r="C1" s="19"/>
      <c r="D1" s="19"/>
      <c r="E1" s="19"/>
      <c r="F1" s="19"/>
      <c r="G1" s="19"/>
      <c r="H1" s="19"/>
    </row>
    <row r="2" s="1" customFormat="true" ht="24.95" hidden="false" customHeight="true" outlineLevel="0" collapsed="false">
      <c r="A2" s="20" t="s">
        <v>79</v>
      </c>
      <c r="B2" s="20"/>
      <c r="C2" s="20"/>
      <c r="D2" s="20"/>
      <c r="E2" s="20"/>
      <c r="F2" s="20"/>
      <c r="G2" s="20"/>
      <c r="H2" s="20"/>
    </row>
    <row r="3" customFormat="false" ht="36.75" hidden="false" customHeight="true" outlineLevel="0" collapsed="false">
      <c r="A3" s="21" t="s">
        <v>1</v>
      </c>
      <c r="B3" s="21" t="s">
        <v>80</v>
      </c>
      <c r="C3" s="22" t="s">
        <v>81</v>
      </c>
      <c r="D3" s="23" t="s">
        <v>82</v>
      </c>
      <c r="E3" s="21" t="s">
        <v>83</v>
      </c>
      <c r="F3" s="21" t="s">
        <v>84</v>
      </c>
      <c r="G3" s="21" t="s">
        <v>85</v>
      </c>
      <c r="H3" s="21" t="s">
        <v>11</v>
      </c>
      <c r="I3" s="8" t="s">
        <v>12</v>
      </c>
      <c r="J3" s="8" t="s">
        <v>3</v>
      </c>
      <c r="K3" s="8" t="s">
        <v>15</v>
      </c>
      <c r="L3" s="8" t="s">
        <v>16</v>
      </c>
      <c r="M3" s="8" t="s">
        <v>17</v>
      </c>
      <c r="N3" s="8" t="s">
        <v>18</v>
      </c>
      <c r="O3" s="9" t="s">
        <v>19</v>
      </c>
      <c r="P3" s="8" t="s">
        <v>20</v>
      </c>
      <c r="Q3" s="10" t="s">
        <v>21</v>
      </c>
      <c r="R3" s="8" t="s">
        <v>22</v>
      </c>
      <c r="S3" s="8" t="s">
        <v>23</v>
      </c>
      <c r="T3" s="8" t="s">
        <v>24</v>
      </c>
    </row>
    <row r="4" s="34" customFormat="true" ht="56" hidden="false" customHeight="true" outlineLevel="0" collapsed="false">
      <c r="A4" s="24" t="n">
        <v>2</v>
      </c>
      <c r="B4" s="25" t="s">
        <v>86</v>
      </c>
      <c r="C4" s="26" t="s">
        <v>87</v>
      </c>
      <c r="D4" s="13" t="s">
        <v>88</v>
      </c>
      <c r="E4" s="27" t="s">
        <v>89</v>
      </c>
      <c r="F4" s="28" t="s">
        <v>90</v>
      </c>
      <c r="G4" s="29" t="s">
        <v>91</v>
      </c>
      <c r="H4" s="30" t="s">
        <v>92</v>
      </c>
      <c r="I4" s="29" t="s">
        <v>91</v>
      </c>
      <c r="J4" s="31" t="s">
        <v>93</v>
      </c>
      <c r="K4" s="32" t="s">
        <v>94</v>
      </c>
      <c r="L4" s="32" t="n">
        <v>1000</v>
      </c>
      <c r="M4" s="24"/>
      <c r="N4" s="24"/>
      <c r="O4" s="24" t="n">
        <v>2</v>
      </c>
      <c r="P4" s="24" t="n">
        <v>2</v>
      </c>
      <c r="Q4" s="33" t="n">
        <v>0.35</v>
      </c>
      <c r="R4" s="32" t="n">
        <f aca="false">Q4*L4</f>
        <v>350</v>
      </c>
      <c r="S4" s="32" t="n">
        <v>1</v>
      </c>
      <c r="T4" s="32" t="n">
        <f aca="false">S4*R4</f>
        <v>350</v>
      </c>
    </row>
    <row r="5" s="1" customFormat="true" ht="24.95" hidden="false" customHeight="true" outlineLevel="0" collapsed="false">
      <c r="A5" s="4"/>
      <c r="B5" s="4"/>
      <c r="C5" s="4"/>
      <c r="D5" s="4"/>
      <c r="E5" s="4"/>
      <c r="F5" s="4"/>
      <c r="G5" s="4"/>
      <c r="H5" s="4"/>
    </row>
    <row r="6" s="1" customFormat="true" ht="24.95" hidden="false" customHeight="true" outlineLevel="0" collapsed="false">
      <c r="A6" s="4"/>
      <c r="B6" s="4"/>
      <c r="C6" s="4"/>
      <c r="D6" s="4"/>
      <c r="E6" s="4"/>
      <c r="F6" s="4"/>
      <c r="G6" s="4"/>
      <c r="H6" s="4"/>
    </row>
    <row r="7" s="1" customFormat="true" ht="24.95" hidden="false" customHeight="true" outlineLevel="0" collapsed="false">
      <c r="A7" s="4"/>
      <c r="B7" s="4"/>
      <c r="C7" s="4"/>
      <c r="D7" s="4"/>
      <c r="E7" s="4"/>
      <c r="F7" s="4"/>
      <c r="G7" s="4"/>
      <c r="H7" s="4"/>
    </row>
    <row r="8" customFormat="false" ht="36.75" hidden="false" customHeight="true" outlineLevel="0" collapsed="false">
      <c r="A8" s="21" t="s">
        <v>1</v>
      </c>
      <c r="B8" s="21" t="s">
        <v>80</v>
      </c>
      <c r="C8" s="22" t="s">
        <v>81</v>
      </c>
      <c r="D8" s="23" t="s">
        <v>82</v>
      </c>
      <c r="E8" s="21" t="s">
        <v>83</v>
      </c>
      <c r="F8" s="21" t="s">
        <v>84</v>
      </c>
      <c r="G8" s="21" t="s">
        <v>85</v>
      </c>
      <c r="H8" s="21" t="s">
        <v>11</v>
      </c>
      <c r="I8" s="8" t="s">
        <v>12</v>
      </c>
      <c r="J8" s="8" t="s">
        <v>3</v>
      </c>
      <c r="K8" s="8" t="s">
        <v>15</v>
      </c>
      <c r="L8" s="8" t="s">
        <v>16</v>
      </c>
      <c r="M8" s="8" t="s">
        <v>17</v>
      </c>
      <c r="N8" s="8" t="s">
        <v>18</v>
      </c>
      <c r="O8" s="9" t="s">
        <v>19</v>
      </c>
      <c r="P8" s="8" t="s">
        <v>20</v>
      </c>
      <c r="Q8" s="10" t="s">
        <v>21</v>
      </c>
      <c r="R8" s="8" t="s">
        <v>22</v>
      </c>
      <c r="S8" s="8" t="s">
        <v>23</v>
      </c>
      <c r="T8" s="8" t="s">
        <v>24</v>
      </c>
    </row>
    <row r="9" customFormat="false" ht="30" hidden="false" customHeight="true" outlineLevel="0" collapsed="false">
      <c r="A9" s="35" t="n">
        <v>1</v>
      </c>
      <c r="B9" s="36" t="s">
        <v>95</v>
      </c>
      <c r="C9" s="37" t="s">
        <v>96</v>
      </c>
      <c r="D9" s="38" t="s">
        <v>88</v>
      </c>
      <c r="E9" s="39" t="n">
        <v>2</v>
      </c>
      <c r="F9" s="40" t="s">
        <v>97</v>
      </c>
      <c r="G9" s="41" t="s">
        <v>98</v>
      </c>
      <c r="H9" s="42" t="s">
        <v>99</v>
      </c>
      <c r="I9" s="41" t="s">
        <v>98</v>
      </c>
      <c r="J9" s="31" t="s">
        <v>93</v>
      </c>
      <c r="K9" s="32" t="s">
        <v>94</v>
      </c>
      <c r="L9" s="32" t="n">
        <v>60</v>
      </c>
      <c r="M9" s="32"/>
      <c r="N9" s="32"/>
      <c r="O9" s="32" t="n">
        <v>2</v>
      </c>
      <c r="P9" s="32" t="n">
        <v>1</v>
      </c>
      <c r="Q9" s="43" t="n">
        <v>0.65</v>
      </c>
      <c r="R9" s="32" t="n">
        <f aca="false">Q9*L9</f>
        <v>39</v>
      </c>
      <c r="S9" s="32" t="n">
        <v>30</v>
      </c>
      <c r="T9" s="32" t="n">
        <f aca="false">S9*R9</f>
        <v>1170</v>
      </c>
    </row>
    <row r="10" s="34" customFormat="true" ht="28" hidden="false" customHeight="true" outlineLevel="0" collapsed="false">
      <c r="A10" s="35"/>
      <c r="B10" s="36"/>
      <c r="C10" s="37"/>
      <c r="D10" s="38"/>
      <c r="E10" s="39"/>
      <c r="F10" s="40" t="s">
        <v>100</v>
      </c>
      <c r="G10" s="41" t="s">
        <v>101</v>
      </c>
      <c r="H10" s="42" t="s">
        <v>102</v>
      </c>
      <c r="I10" s="41" t="s">
        <v>101</v>
      </c>
      <c r="J10" s="31" t="s">
        <v>93</v>
      </c>
      <c r="K10" s="32" t="s">
        <v>94</v>
      </c>
      <c r="L10" s="32" t="n">
        <v>60</v>
      </c>
      <c r="M10" s="24"/>
      <c r="N10" s="24"/>
      <c r="O10" s="24" t="n">
        <v>2</v>
      </c>
      <c r="P10" s="24" t="n">
        <v>2</v>
      </c>
      <c r="Q10" s="33" t="n">
        <v>0.35</v>
      </c>
      <c r="R10" s="32" t="n">
        <f aca="false">Q10*L10</f>
        <v>21</v>
      </c>
      <c r="S10" s="32" t="n">
        <v>30</v>
      </c>
      <c r="T10" s="32" t="n">
        <f aca="false">S10*R10</f>
        <v>630</v>
      </c>
    </row>
    <row r="11" s="48" customFormat="true" ht="36" hidden="false" customHeight="false" outlineLevel="0" collapsed="false">
      <c r="A11" s="24" t="n">
        <v>3</v>
      </c>
      <c r="B11" s="44" t="s">
        <v>103</v>
      </c>
      <c r="C11" s="26" t="s">
        <v>104</v>
      </c>
      <c r="D11" s="45" t="s">
        <v>88</v>
      </c>
      <c r="E11" s="27" t="s">
        <v>105</v>
      </c>
      <c r="F11" s="28" t="s">
        <v>106</v>
      </c>
      <c r="G11" s="29" t="s">
        <v>107</v>
      </c>
      <c r="H11" s="30" t="s">
        <v>92</v>
      </c>
      <c r="I11" s="29" t="s">
        <v>107</v>
      </c>
      <c r="J11" s="31" t="s">
        <v>93</v>
      </c>
      <c r="K11" s="32" t="s">
        <v>94</v>
      </c>
      <c r="L11" s="32" t="n">
        <v>60</v>
      </c>
      <c r="M11" s="46"/>
      <c r="N11" s="46"/>
      <c r="O11" s="46" t="n">
        <v>1</v>
      </c>
      <c r="P11" s="46" t="n">
        <v>1</v>
      </c>
      <c r="Q11" s="47" t="n">
        <v>1</v>
      </c>
      <c r="R11" s="32" t="n">
        <f aca="false">Q11*L11</f>
        <v>60</v>
      </c>
      <c r="S11" s="32" t="n">
        <v>30</v>
      </c>
      <c r="T11" s="32" t="n">
        <f aca="false">S11*R11</f>
        <v>1800</v>
      </c>
    </row>
    <row r="12" customFormat="false" ht="48" hidden="false" customHeight="false" outlineLevel="0" collapsed="false">
      <c r="A12" s="24" t="n">
        <v>4</v>
      </c>
      <c r="B12" s="44" t="s">
        <v>108</v>
      </c>
      <c r="C12" s="26" t="s">
        <v>109</v>
      </c>
      <c r="D12" s="45" t="s">
        <v>110</v>
      </c>
      <c r="E12" s="27" t="s">
        <v>111</v>
      </c>
      <c r="F12" s="28" t="s">
        <v>112</v>
      </c>
      <c r="G12" s="29" t="s">
        <v>113</v>
      </c>
      <c r="H12" s="30" t="s">
        <v>44</v>
      </c>
      <c r="I12" s="29" t="s">
        <v>113</v>
      </c>
      <c r="J12" s="31" t="s">
        <v>93</v>
      </c>
      <c r="K12" s="32" t="s">
        <v>114</v>
      </c>
      <c r="L12" s="32" t="n">
        <v>60</v>
      </c>
      <c r="M12" s="32"/>
      <c r="N12" s="32"/>
      <c r="O12" s="32" t="n">
        <v>3</v>
      </c>
      <c r="P12" s="32" t="n">
        <v>3</v>
      </c>
      <c r="Q12" s="43" t="n">
        <v>0.15</v>
      </c>
      <c r="R12" s="32" t="n">
        <f aca="false">Q12*L12</f>
        <v>9</v>
      </c>
      <c r="S12" s="32" t="n">
        <v>30</v>
      </c>
      <c r="T12" s="32" t="n">
        <f aca="false">S12*R12</f>
        <v>270</v>
      </c>
    </row>
    <row r="13" customFormat="false" ht="40" hidden="false" customHeight="true" outlineLevel="0" collapsed="false">
      <c r="A13" s="24" t="n">
        <v>5</v>
      </c>
      <c r="B13" s="44" t="s">
        <v>115</v>
      </c>
      <c r="C13" s="26" t="s">
        <v>116</v>
      </c>
      <c r="D13" s="26" t="s">
        <v>88</v>
      </c>
      <c r="E13" s="27" t="n">
        <v>2</v>
      </c>
      <c r="F13" s="28" t="s">
        <v>97</v>
      </c>
      <c r="G13" s="29" t="s">
        <v>117</v>
      </c>
      <c r="H13" s="30" t="s">
        <v>118</v>
      </c>
      <c r="I13" s="29" t="s">
        <v>117</v>
      </c>
      <c r="J13" s="31" t="s">
        <v>93</v>
      </c>
      <c r="K13" s="32" t="s">
        <v>94</v>
      </c>
      <c r="L13" s="32" t="n">
        <v>60</v>
      </c>
      <c r="M13" s="32"/>
      <c r="N13" s="32"/>
      <c r="O13" s="32" t="n">
        <v>2</v>
      </c>
      <c r="P13" s="32" t="n">
        <v>1</v>
      </c>
      <c r="Q13" s="43" t="n">
        <v>0.65</v>
      </c>
      <c r="R13" s="32" t="n">
        <f aca="false">Q13*L13</f>
        <v>39</v>
      </c>
      <c r="S13" s="32" t="n">
        <v>30</v>
      </c>
      <c r="T13" s="32" t="n">
        <f aca="false">S13*R13</f>
        <v>1170</v>
      </c>
    </row>
    <row r="14" customFormat="false" ht="40" hidden="false" customHeight="true" outlineLevel="0" collapsed="false">
      <c r="A14" s="24"/>
      <c r="B14" s="44"/>
      <c r="C14" s="26"/>
      <c r="D14" s="26"/>
      <c r="E14" s="27"/>
      <c r="F14" s="28" t="s">
        <v>100</v>
      </c>
      <c r="G14" s="49" t="s">
        <v>119</v>
      </c>
      <c r="H14" s="30" t="s">
        <v>67</v>
      </c>
      <c r="I14" s="29" t="s">
        <v>68</v>
      </c>
      <c r="J14" s="31" t="s">
        <v>93</v>
      </c>
      <c r="K14" s="32" t="s">
        <v>94</v>
      </c>
      <c r="L14" s="32" t="n">
        <v>60</v>
      </c>
      <c r="M14" s="32"/>
      <c r="N14" s="32"/>
      <c r="O14" s="32" t="n">
        <v>2</v>
      </c>
      <c r="P14" s="32" t="n">
        <v>2</v>
      </c>
      <c r="Q14" s="43" t="n">
        <v>0.35</v>
      </c>
      <c r="R14" s="32" t="n">
        <f aca="false">Q14*L14</f>
        <v>21</v>
      </c>
      <c r="S14" s="32" t="n">
        <v>30</v>
      </c>
      <c r="T14" s="32" t="n">
        <f aca="false">S14*R14</f>
        <v>630</v>
      </c>
    </row>
  </sheetData>
  <mergeCells count="12">
    <mergeCell ref="A1:H1"/>
    <mergeCell ref="A2:H2"/>
    <mergeCell ref="A9:A10"/>
    <mergeCell ref="B9:B10"/>
    <mergeCell ref="C9:C10"/>
    <mergeCell ref="D9:D10"/>
    <mergeCell ref="E9:E10"/>
    <mergeCell ref="A13:A14"/>
    <mergeCell ref="B13:B14"/>
    <mergeCell ref="C13:C14"/>
    <mergeCell ref="D13:D14"/>
    <mergeCell ref="E13: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39.49"/>
    <col collapsed="false" customWidth="true" hidden="false" outlineLevel="0" max="3" min="3" style="0" width="21.99"/>
    <col collapsed="false" customWidth="true" hidden="false" outlineLevel="0" max="4" min="4" style="0" width="7.24"/>
    <col collapsed="false" customWidth="true" hidden="false" outlineLevel="0" max="7" min="7" style="0" width="11.62"/>
  </cols>
  <sheetData>
    <row r="1" customFormat="false" ht="29.25" hidden="false" customHeight="true" outlineLevel="0" collapsed="false">
      <c r="A1" s="19" t="s">
        <v>120</v>
      </c>
      <c r="B1" s="19"/>
      <c r="C1" s="19"/>
      <c r="D1" s="19"/>
      <c r="E1" s="19"/>
      <c r="F1" s="19"/>
      <c r="G1" s="19"/>
    </row>
    <row r="2" s="1" customFormat="true" ht="24.95" hidden="false" customHeight="true" outlineLevel="0" collapsed="false">
      <c r="A2" s="20" t="s">
        <v>79</v>
      </c>
      <c r="B2" s="20"/>
      <c r="C2" s="20"/>
      <c r="D2" s="20"/>
      <c r="E2" s="20"/>
      <c r="F2" s="20"/>
      <c r="G2" s="20"/>
    </row>
    <row r="3" customFormat="false" ht="36.75" hidden="false" customHeight="true" outlineLevel="0" collapsed="false">
      <c r="A3" s="21" t="s">
        <v>1</v>
      </c>
      <c r="B3" s="21" t="s">
        <v>80</v>
      </c>
      <c r="C3" s="50" t="s">
        <v>121</v>
      </c>
      <c r="D3" s="21" t="s">
        <v>83</v>
      </c>
      <c r="E3" s="21" t="s">
        <v>84</v>
      </c>
      <c r="F3" s="21" t="s">
        <v>85</v>
      </c>
      <c r="G3" s="21" t="s">
        <v>11</v>
      </c>
      <c r="H3" s="8" t="s">
        <v>12</v>
      </c>
      <c r="I3" s="8" t="s">
        <v>3</v>
      </c>
      <c r="J3" s="8" t="s">
        <v>15</v>
      </c>
      <c r="K3" s="8" t="s">
        <v>16</v>
      </c>
      <c r="L3" s="8" t="s">
        <v>17</v>
      </c>
      <c r="M3" s="8" t="s">
        <v>18</v>
      </c>
      <c r="N3" s="9" t="s">
        <v>19</v>
      </c>
      <c r="O3" s="8" t="s">
        <v>20</v>
      </c>
      <c r="P3" s="10" t="s">
        <v>21</v>
      </c>
      <c r="Q3" s="8" t="s">
        <v>22</v>
      </c>
      <c r="R3" s="8" t="s">
        <v>23</v>
      </c>
      <c r="S3" s="8" t="s">
        <v>24</v>
      </c>
    </row>
    <row r="4" customFormat="false" ht="31" hidden="false" customHeight="true" outlineLevel="0" collapsed="false">
      <c r="A4" s="42" t="n">
        <v>3</v>
      </c>
      <c r="B4" s="51" t="s">
        <v>122</v>
      </c>
      <c r="C4" s="52" t="s">
        <v>123</v>
      </c>
      <c r="D4" s="39" t="s">
        <v>89</v>
      </c>
      <c r="E4" s="40" t="s">
        <v>100</v>
      </c>
      <c r="F4" s="41" t="s">
        <v>124</v>
      </c>
      <c r="G4" s="42" t="s">
        <v>125</v>
      </c>
      <c r="H4" s="41" t="s">
        <v>124</v>
      </c>
      <c r="I4" s="31" t="s">
        <v>93</v>
      </c>
      <c r="J4" s="31" t="s">
        <v>126</v>
      </c>
      <c r="K4" s="32" t="n">
        <v>10000</v>
      </c>
      <c r="L4" s="32"/>
      <c r="M4" s="32"/>
      <c r="N4" s="32" t="n">
        <v>2</v>
      </c>
      <c r="O4" s="32" t="n">
        <v>2</v>
      </c>
      <c r="P4" s="43" t="n">
        <v>0.35</v>
      </c>
      <c r="Q4" s="32" t="n">
        <f aca="false">P4*K4</f>
        <v>3500</v>
      </c>
      <c r="R4" s="32" t="n">
        <v>1</v>
      </c>
      <c r="S4" s="32" t="n">
        <f aca="false">R4*Q4</f>
        <v>3500</v>
      </c>
    </row>
    <row r="8" customFormat="false" ht="36.75" hidden="false" customHeight="true" outlineLevel="0" collapsed="false">
      <c r="A8" s="21" t="s">
        <v>1</v>
      </c>
      <c r="B8" s="21" t="s">
        <v>80</v>
      </c>
      <c r="C8" s="50" t="s">
        <v>121</v>
      </c>
      <c r="D8" s="21" t="s">
        <v>83</v>
      </c>
      <c r="E8" s="21" t="s">
        <v>84</v>
      </c>
      <c r="F8" s="21" t="s">
        <v>85</v>
      </c>
      <c r="G8" s="21" t="s">
        <v>11</v>
      </c>
      <c r="H8" s="8" t="s">
        <v>12</v>
      </c>
      <c r="I8" s="8" t="s">
        <v>3</v>
      </c>
      <c r="J8" s="8" t="s">
        <v>15</v>
      </c>
      <c r="K8" s="8" t="s">
        <v>16</v>
      </c>
      <c r="L8" s="8" t="s">
        <v>17</v>
      </c>
      <c r="M8" s="8" t="s">
        <v>18</v>
      </c>
      <c r="N8" s="9" t="s">
        <v>19</v>
      </c>
      <c r="O8" s="8" t="s">
        <v>20</v>
      </c>
      <c r="P8" s="10" t="s">
        <v>21</v>
      </c>
      <c r="Q8" s="8" t="s">
        <v>22</v>
      </c>
      <c r="R8" s="8" t="s">
        <v>23</v>
      </c>
      <c r="S8" s="8" t="s">
        <v>24</v>
      </c>
    </row>
    <row r="9" customFormat="false" ht="31" hidden="false" customHeight="true" outlineLevel="0" collapsed="false">
      <c r="A9" s="24" t="n">
        <v>1</v>
      </c>
      <c r="B9" s="25" t="s">
        <v>127</v>
      </c>
      <c r="C9" s="53" t="s">
        <v>128</v>
      </c>
      <c r="D9" s="27" t="s">
        <v>105</v>
      </c>
      <c r="E9" s="28" t="s">
        <v>106</v>
      </c>
      <c r="F9" s="29" t="s">
        <v>34</v>
      </c>
      <c r="G9" s="30" t="s">
        <v>33</v>
      </c>
      <c r="H9" s="29" t="s">
        <v>34</v>
      </c>
      <c r="I9" s="31" t="s">
        <v>93</v>
      </c>
      <c r="J9" s="31" t="s">
        <v>129</v>
      </c>
      <c r="K9" s="32" t="n">
        <v>60</v>
      </c>
      <c r="L9" s="32"/>
      <c r="M9" s="32"/>
      <c r="N9" s="32" t="n">
        <v>1</v>
      </c>
      <c r="O9" s="32" t="n">
        <v>1</v>
      </c>
      <c r="P9" s="43" t="n">
        <v>1</v>
      </c>
      <c r="Q9" s="32" t="n">
        <f aca="false">P9*K9</f>
        <v>60</v>
      </c>
      <c r="R9" s="32" t="n">
        <v>30</v>
      </c>
      <c r="S9" s="32" t="n">
        <f aca="false">R9*Q9</f>
        <v>1800</v>
      </c>
    </row>
    <row r="10" s="34" customFormat="true" ht="31" hidden="false" customHeight="true" outlineLevel="0" collapsed="false">
      <c r="A10" s="24" t="n">
        <v>2</v>
      </c>
      <c r="B10" s="25" t="s">
        <v>130</v>
      </c>
      <c r="C10" s="53" t="s">
        <v>131</v>
      </c>
      <c r="D10" s="27" t="s">
        <v>105</v>
      </c>
      <c r="E10" s="28" t="s">
        <v>106</v>
      </c>
      <c r="F10" s="29" t="s">
        <v>34</v>
      </c>
      <c r="G10" s="30" t="s">
        <v>33</v>
      </c>
      <c r="H10" s="29" t="s">
        <v>34</v>
      </c>
      <c r="I10" s="31" t="s">
        <v>93</v>
      </c>
      <c r="J10" s="31" t="s">
        <v>129</v>
      </c>
      <c r="K10" s="32" t="n">
        <v>60</v>
      </c>
      <c r="L10" s="24"/>
      <c r="M10" s="24"/>
      <c r="N10" s="24" t="n">
        <v>1</v>
      </c>
      <c r="O10" s="24" t="n">
        <v>1</v>
      </c>
      <c r="P10" s="33" t="n">
        <v>1</v>
      </c>
      <c r="Q10" s="32" t="n">
        <f aca="false">P10*K10</f>
        <v>60</v>
      </c>
      <c r="R10" s="32" t="n">
        <v>30</v>
      </c>
      <c r="S10" s="32" t="n">
        <f aca="false">R10*Q10</f>
        <v>1800</v>
      </c>
    </row>
  </sheetData>
  <mergeCells count="2">
    <mergeCell ref="A1:G1"/>
    <mergeCell ref="A2:G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54" width="44.5"/>
    <col collapsed="false" customWidth="true" hidden="false" outlineLevel="0" max="3" min="3" style="54" width="20.62"/>
    <col collapsed="false" customWidth="true" hidden="false" outlineLevel="0" max="4" min="4" style="0" width="6.36"/>
    <col collapsed="false" customWidth="true" hidden="false" outlineLevel="0" max="5" min="5" style="0" width="10.24"/>
    <col collapsed="false" customWidth="true" hidden="false" outlineLevel="0" max="6" min="6" style="0" width="6.99"/>
    <col collapsed="false" customWidth="true" hidden="false" outlineLevel="0" max="7" min="7" style="0" width="13.62"/>
  </cols>
  <sheetData>
    <row r="1" customFormat="false" ht="27" hidden="false" customHeight="true" outlineLevel="0" collapsed="false">
      <c r="A1" s="55" t="s">
        <v>132</v>
      </c>
      <c r="B1" s="55"/>
      <c r="C1" s="55"/>
      <c r="D1" s="55"/>
      <c r="E1" s="55"/>
      <c r="F1" s="55"/>
      <c r="G1" s="55"/>
    </row>
    <row r="2" s="1" customFormat="true" ht="24.95" hidden="false" customHeight="true" outlineLevel="0" collapsed="false">
      <c r="A2" s="20" t="s">
        <v>79</v>
      </c>
      <c r="B2" s="20"/>
      <c r="C2" s="20"/>
      <c r="D2" s="20"/>
      <c r="E2" s="20"/>
      <c r="F2" s="20"/>
      <c r="G2" s="20"/>
    </row>
    <row r="3" customFormat="false" ht="36.75" hidden="false" customHeight="true" outlineLevel="0" collapsed="false">
      <c r="A3" s="21" t="s">
        <v>1</v>
      </c>
      <c r="B3" s="21" t="s">
        <v>80</v>
      </c>
      <c r="C3" s="23" t="s">
        <v>121</v>
      </c>
      <c r="D3" s="21" t="s">
        <v>83</v>
      </c>
      <c r="E3" s="21" t="s">
        <v>84</v>
      </c>
      <c r="F3" s="21" t="s">
        <v>85</v>
      </c>
      <c r="G3" s="21" t="s">
        <v>11</v>
      </c>
      <c r="H3" s="8" t="s">
        <v>12</v>
      </c>
      <c r="I3" s="8" t="s">
        <v>3</v>
      </c>
      <c r="J3" s="8" t="s">
        <v>15</v>
      </c>
      <c r="K3" s="8" t="s">
        <v>16</v>
      </c>
      <c r="L3" s="8" t="s">
        <v>17</v>
      </c>
      <c r="M3" s="8" t="s">
        <v>18</v>
      </c>
      <c r="N3" s="9" t="s">
        <v>19</v>
      </c>
      <c r="O3" s="8" t="s">
        <v>20</v>
      </c>
      <c r="P3" s="10" t="s">
        <v>21</v>
      </c>
      <c r="Q3" s="8" t="s">
        <v>22</v>
      </c>
      <c r="R3" s="8" t="s">
        <v>23</v>
      </c>
      <c r="S3" s="8" t="s">
        <v>24</v>
      </c>
    </row>
    <row r="4" customFormat="false" ht="31" hidden="false" customHeight="true" outlineLevel="0" collapsed="false">
      <c r="A4" s="42" t="n">
        <v>1</v>
      </c>
      <c r="B4" s="51" t="s">
        <v>133</v>
      </c>
      <c r="C4" s="52" t="s">
        <v>134</v>
      </c>
      <c r="D4" s="39" t="s">
        <v>105</v>
      </c>
      <c r="E4" s="28" t="s">
        <v>106</v>
      </c>
      <c r="F4" s="41" t="s">
        <v>135</v>
      </c>
      <c r="G4" s="42" t="s">
        <v>67</v>
      </c>
      <c r="H4" s="41" t="s">
        <v>135</v>
      </c>
      <c r="I4" s="31" t="s">
        <v>93</v>
      </c>
      <c r="J4" s="31" t="s">
        <v>136</v>
      </c>
      <c r="K4" s="32" t="n">
        <v>1000</v>
      </c>
      <c r="L4" s="32"/>
      <c r="M4" s="32"/>
      <c r="N4" s="32" t="n">
        <v>1</v>
      </c>
      <c r="O4" s="32" t="n">
        <v>1</v>
      </c>
      <c r="P4" s="43" t="n">
        <v>1</v>
      </c>
      <c r="Q4" s="32" t="n">
        <f aca="false">P4*K4</f>
        <v>1000</v>
      </c>
      <c r="R4" s="32" t="n">
        <v>1</v>
      </c>
      <c r="S4" s="32" t="n">
        <f aca="false">R4*Q4</f>
        <v>1000</v>
      </c>
    </row>
    <row r="5" customFormat="false" ht="31" hidden="false" customHeight="true" outlineLevel="0" collapsed="false">
      <c r="A5" s="35" t="n">
        <v>2</v>
      </c>
      <c r="B5" s="51" t="s">
        <v>137</v>
      </c>
      <c r="C5" s="52" t="s">
        <v>138</v>
      </c>
      <c r="D5" s="39" t="s">
        <v>111</v>
      </c>
      <c r="E5" s="40" t="s">
        <v>97</v>
      </c>
      <c r="F5" s="41" t="s">
        <v>139</v>
      </c>
      <c r="G5" s="42" t="s">
        <v>67</v>
      </c>
      <c r="H5" s="41" t="s">
        <v>139</v>
      </c>
      <c r="I5" s="31" t="s">
        <v>93</v>
      </c>
      <c r="J5" s="31" t="s">
        <v>136</v>
      </c>
      <c r="K5" s="32" t="n">
        <v>1000</v>
      </c>
      <c r="L5" s="32"/>
      <c r="M5" s="32"/>
      <c r="N5" s="32" t="n">
        <v>3</v>
      </c>
      <c r="O5" s="32" t="n">
        <v>1</v>
      </c>
      <c r="P5" s="43" t="n">
        <v>0.55</v>
      </c>
      <c r="Q5" s="32" t="n">
        <f aca="false">P5*K5</f>
        <v>550</v>
      </c>
      <c r="R5" s="32" t="n">
        <v>1</v>
      </c>
      <c r="S5" s="32" t="n">
        <f aca="false">R5*Q5</f>
        <v>550</v>
      </c>
    </row>
    <row r="6" customFormat="false" ht="31" hidden="false" customHeight="true" outlineLevel="0" collapsed="false">
      <c r="A6" s="35"/>
      <c r="B6" s="51"/>
      <c r="C6" s="52"/>
      <c r="D6" s="39"/>
      <c r="E6" s="40" t="s">
        <v>100</v>
      </c>
      <c r="F6" s="41" t="s">
        <v>135</v>
      </c>
      <c r="G6" s="42" t="s">
        <v>67</v>
      </c>
      <c r="H6" s="41" t="s">
        <v>135</v>
      </c>
      <c r="I6" s="31" t="s">
        <v>93</v>
      </c>
      <c r="J6" s="31" t="s">
        <v>136</v>
      </c>
      <c r="K6" s="32" t="n">
        <v>1000</v>
      </c>
      <c r="L6" s="32"/>
      <c r="M6" s="32"/>
      <c r="N6" s="32" t="n">
        <v>3</v>
      </c>
      <c r="O6" s="32" t="n">
        <v>2</v>
      </c>
      <c r="P6" s="43" t="n">
        <v>0.3</v>
      </c>
      <c r="Q6" s="32" t="n">
        <f aca="false">P6*K6</f>
        <v>300</v>
      </c>
      <c r="R6" s="32" t="n">
        <v>1</v>
      </c>
      <c r="S6" s="32" t="n">
        <f aca="false">R6*Q6</f>
        <v>300</v>
      </c>
    </row>
    <row r="7" customFormat="false" ht="31" hidden="false" customHeight="true" outlineLevel="0" collapsed="false">
      <c r="A7" s="35"/>
      <c r="B7" s="51"/>
      <c r="C7" s="52"/>
      <c r="D7" s="39"/>
      <c r="E7" s="40" t="s">
        <v>112</v>
      </c>
      <c r="F7" s="41" t="s">
        <v>140</v>
      </c>
      <c r="G7" s="42" t="s">
        <v>67</v>
      </c>
      <c r="H7" s="41" t="s">
        <v>140</v>
      </c>
      <c r="I7" s="31" t="s">
        <v>93</v>
      </c>
      <c r="J7" s="31" t="s">
        <v>136</v>
      </c>
      <c r="K7" s="32" t="n">
        <v>1000</v>
      </c>
      <c r="L7" s="32"/>
      <c r="M7" s="32"/>
      <c r="N7" s="32" t="n">
        <v>3</v>
      </c>
      <c r="O7" s="32" t="n">
        <v>3</v>
      </c>
      <c r="P7" s="43" t="n">
        <v>0.15</v>
      </c>
      <c r="Q7" s="32" t="n">
        <f aca="false">P7*K7</f>
        <v>150</v>
      </c>
      <c r="R7" s="32" t="n">
        <v>1</v>
      </c>
      <c r="S7" s="32" t="n">
        <f aca="false">R7*Q7</f>
        <v>150</v>
      </c>
    </row>
    <row r="8" customFormat="false" ht="40" hidden="false" customHeight="true" outlineLevel="0" collapsed="false">
      <c r="A8" s="24" t="n">
        <v>3</v>
      </c>
      <c r="B8" s="25" t="s">
        <v>141</v>
      </c>
      <c r="C8" s="53" t="s">
        <v>142</v>
      </c>
      <c r="D8" s="27" t="s">
        <v>111</v>
      </c>
      <c r="E8" s="28" t="s">
        <v>97</v>
      </c>
      <c r="F8" s="29" t="s">
        <v>124</v>
      </c>
      <c r="G8" s="30" t="s">
        <v>125</v>
      </c>
      <c r="H8" s="29" t="s">
        <v>124</v>
      </c>
      <c r="I8" s="31" t="s">
        <v>93</v>
      </c>
      <c r="J8" s="31" t="s">
        <v>136</v>
      </c>
      <c r="K8" s="32" t="n">
        <v>1000</v>
      </c>
      <c r="L8" s="32"/>
      <c r="M8" s="32"/>
      <c r="N8" s="32" t="n">
        <v>3</v>
      </c>
      <c r="O8" s="32" t="n">
        <v>1</v>
      </c>
      <c r="P8" s="43" t="n">
        <v>0.55</v>
      </c>
      <c r="Q8" s="32" t="n">
        <f aca="false">P8*K8</f>
        <v>550</v>
      </c>
      <c r="R8" s="32" t="n">
        <v>1</v>
      </c>
      <c r="S8" s="32" t="n">
        <f aca="false">R8*Q8</f>
        <v>550</v>
      </c>
    </row>
    <row r="9" customFormat="false" ht="40" hidden="false" customHeight="true" outlineLevel="0" collapsed="false">
      <c r="A9" s="24"/>
      <c r="B9" s="25"/>
      <c r="C9" s="53"/>
      <c r="D9" s="27"/>
      <c r="E9" s="28" t="s">
        <v>112</v>
      </c>
      <c r="F9" s="29" t="s">
        <v>143</v>
      </c>
      <c r="G9" s="30" t="s">
        <v>125</v>
      </c>
      <c r="H9" s="29" t="s">
        <v>143</v>
      </c>
      <c r="I9" s="31" t="s">
        <v>93</v>
      </c>
      <c r="J9" s="31" t="s">
        <v>136</v>
      </c>
      <c r="K9" s="32" t="n">
        <v>1000</v>
      </c>
      <c r="L9" s="32"/>
      <c r="M9" s="32"/>
      <c r="N9" s="32" t="n">
        <v>3</v>
      </c>
      <c r="O9" s="32" t="n">
        <v>3</v>
      </c>
      <c r="P9" s="43" t="n">
        <v>0.15</v>
      </c>
      <c r="Q9" s="32" t="n">
        <f aca="false">P9*K9</f>
        <v>150</v>
      </c>
      <c r="R9" s="32" t="n">
        <v>1</v>
      </c>
      <c r="S9" s="32" t="n">
        <f aca="false">R9*Q9</f>
        <v>150</v>
      </c>
    </row>
    <row r="10" customFormat="false" ht="40" hidden="false" customHeight="true" outlineLevel="0" collapsed="false">
      <c r="A10" s="24" t="n">
        <v>4</v>
      </c>
      <c r="B10" s="25" t="s">
        <v>144</v>
      </c>
      <c r="C10" s="53" t="s">
        <v>145</v>
      </c>
      <c r="D10" s="27" t="n">
        <v>1</v>
      </c>
      <c r="E10" s="28" t="s">
        <v>106</v>
      </c>
      <c r="F10" s="29" t="s">
        <v>143</v>
      </c>
      <c r="G10" s="30" t="s">
        <v>125</v>
      </c>
      <c r="H10" s="29" t="s">
        <v>143</v>
      </c>
      <c r="I10" s="31" t="s">
        <v>93</v>
      </c>
      <c r="J10" s="31" t="s">
        <v>136</v>
      </c>
      <c r="K10" s="32" t="n">
        <v>1000</v>
      </c>
      <c r="L10" s="32"/>
      <c r="M10" s="32"/>
      <c r="N10" s="32" t="n">
        <v>1</v>
      </c>
      <c r="O10" s="32" t="n">
        <v>1</v>
      </c>
      <c r="P10" s="43" t="n">
        <v>1</v>
      </c>
      <c r="Q10" s="32" t="n">
        <v>30</v>
      </c>
      <c r="R10" s="32" t="n">
        <v>1</v>
      </c>
      <c r="S10" s="32" t="n">
        <v>900</v>
      </c>
    </row>
    <row r="11" customFormat="false" ht="40" hidden="false" customHeight="true" outlineLevel="0" collapsed="false">
      <c r="A11" s="24" t="n">
        <v>5</v>
      </c>
      <c r="B11" s="25" t="s">
        <v>146</v>
      </c>
      <c r="C11" s="53" t="s">
        <v>147</v>
      </c>
      <c r="D11" s="27" t="s">
        <v>105</v>
      </c>
      <c r="E11" s="28" t="s">
        <v>106</v>
      </c>
      <c r="F11" s="29" t="s">
        <v>148</v>
      </c>
      <c r="G11" s="30" t="s">
        <v>44</v>
      </c>
      <c r="H11" s="29" t="s">
        <v>148</v>
      </c>
      <c r="I11" s="31" t="s">
        <v>93</v>
      </c>
      <c r="J11" s="31" t="s">
        <v>136</v>
      </c>
      <c r="K11" s="32" t="n">
        <v>1000</v>
      </c>
      <c r="L11" s="32"/>
      <c r="M11" s="32"/>
      <c r="N11" s="32" t="n">
        <v>1</v>
      </c>
      <c r="O11" s="32" t="n">
        <v>1</v>
      </c>
      <c r="P11" s="43" t="n">
        <v>1</v>
      </c>
      <c r="Q11" s="32" t="n">
        <f aca="false">P11*K11</f>
        <v>1000</v>
      </c>
      <c r="R11" s="32" t="n">
        <v>1</v>
      </c>
      <c r="S11" s="32" t="n">
        <f aca="false">R11*Q11</f>
        <v>1000</v>
      </c>
    </row>
    <row r="12" customFormat="false" ht="40" hidden="false" customHeight="true" outlineLevel="0" collapsed="false">
      <c r="A12" s="24" t="n">
        <v>6</v>
      </c>
      <c r="B12" s="25" t="s">
        <v>149</v>
      </c>
      <c r="C12" s="53" t="s">
        <v>150</v>
      </c>
      <c r="D12" s="27" t="s">
        <v>105</v>
      </c>
      <c r="E12" s="28" t="s">
        <v>106</v>
      </c>
      <c r="F12" s="29" t="s">
        <v>148</v>
      </c>
      <c r="G12" s="30" t="s">
        <v>44</v>
      </c>
      <c r="H12" s="29" t="s">
        <v>148</v>
      </c>
      <c r="I12" s="31" t="s">
        <v>93</v>
      </c>
      <c r="J12" s="31" t="s">
        <v>136</v>
      </c>
      <c r="K12" s="32" t="n">
        <v>1000</v>
      </c>
      <c r="L12" s="32"/>
      <c r="M12" s="32"/>
      <c r="N12" s="32" t="n">
        <v>1</v>
      </c>
      <c r="O12" s="32" t="n">
        <v>1</v>
      </c>
      <c r="P12" s="43" t="n">
        <v>1</v>
      </c>
      <c r="Q12" s="32" t="n">
        <f aca="false">P12*K12</f>
        <v>1000</v>
      </c>
      <c r="R12" s="32" t="n">
        <v>1</v>
      </c>
      <c r="S12" s="32" t="n">
        <f aca="false">R12*Q12</f>
        <v>1000</v>
      </c>
    </row>
    <row r="13" customFormat="false" ht="40" hidden="false" customHeight="true" outlineLevel="0" collapsed="false">
      <c r="A13" s="24" t="n">
        <v>7</v>
      </c>
      <c r="B13" s="25" t="s">
        <v>151</v>
      </c>
      <c r="C13" s="53" t="s">
        <v>152</v>
      </c>
      <c r="D13" s="27" t="s">
        <v>153</v>
      </c>
      <c r="E13" s="28" t="s">
        <v>97</v>
      </c>
      <c r="F13" s="29" t="s">
        <v>154</v>
      </c>
      <c r="G13" s="30" t="s">
        <v>44</v>
      </c>
      <c r="H13" s="29" t="s">
        <v>154</v>
      </c>
      <c r="I13" s="31" t="s">
        <v>93</v>
      </c>
      <c r="J13" s="31" t="s">
        <v>136</v>
      </c>
      <c r="K13" s="32" t="n">
        <v>1000</v>
      </c>
      <c r="L13" s="32"/>
      <c r="M13" s="32"/>
      <c r="N13" s="32" t="n">
        <v>4</v>
      </c>
      <c r="O13" s="32" t="n">
        <v>1</v>
      </c>
      <c r="P13" s="43" t="n">
        <v>0.5</v>
      </c>
      <c r="Q13" s="32" t="n">
        <f aca="false">P13*K13</f>
        <v>500</v>
      </c>
      <c r="R13" s="32" t="n">
        <v>1</v>
      </c>
      <c r="S13" s="32" t="n">
        <f aca="false">R13*Q13</f>
        <v>500</v>
      </c>
    </row>
    <row r="14" customFormat="false" ht="40" hidden="false" customHeight="true" outlineLevel="0" collapsed="false">
      <c r="A14" s="24"/>
      <c r="B14" s="25"/>
      <c r="C14" s="53"/>
      <c r="D14" s="27"/>
      <c r="E14" s="28" t="s">
        <v>100</v>
      </c>
      <c r="F14" s="29" t="s">
        <v>155</v>
      </c>
      <c r="G14" s="30" t="s">
        <v>102</v>
      </c>
      <c r="H14" s="29" t="s">
        <v>155</v>
      </c>
      <c r="I14" s="31" t="s">
        <v>93</v>
      </c>
      <c r="J14" s="31" t="s">
        <v>136</v>
      </c>
      <c r="K14" s="32" t="n">
        <v>1000</v>
      </c>
      <c r="L14" s="32"/>
      <c r="M14" s="32"/>
      <c r="N14" s="32" t="n">
        <v>4</v>
      </c>
      <c r="O14" s="32" t="n">
        <v>2</v>
      </c>
      <c r="P14" s="43" t="n">
        <v>0.25</v>
      </c>
      <c r="Q14" s="32" t="n">
        <f aca="false">P14*K14</f>
        <v>250</v>
      </c>
      <c r="R14" s="32" t="n">
        <v>1</v>
      </c>
      <c r="S14" s="32" t="n">
        <f aca="false">R14*Q14</f>
        <v>250</v>
      </c>
    </row>
    <row r="15" customFormat="false" ht="40" hidden="false" customHeight="true" outlineLevel="0" collapsed="false">
      <c r="A15" s="24" t="n">
        <v>8</v>
      </c>
      <c r="B15" s="25" t="s">
        <v>156</v>
      </c>
      <c r="C15" s="53" t="s">
        <v>157</v>
      </c>
      <c r="D15" s="27" t="s">
        <v>89</v>
      </c>
      <c r="E15" s="28" t="s">
        <v>97</v>
      </c>
      <c r="F15" s="29" t="s">
        <v>158</v>
      </c>
      <c r="G15" s="30" t="s">
        <v>44</v>
      </c>
      <c r="H15" s="29" t="s">
        <v>158</v>
      </c>
      <c r="I15" s="31" t="s">
        <v>93</v>
      </c>
      <c r="J15" s="31" t="s">
        <v>136</v>
      </c>
      <c r="K15" s="32" t="n">
        <v>1000</v>
      </c>
      <c r="L15" s="32"/>
      <c r="M15" s="32"/>
      <c r="N15" s="32" t="n">
        <v>2</v>
      </c>
      <c r="O15" s="32" t="n">
        <v>1</v>
      </c>
      <c r="P15" s="43" t="n">
        <v>0.65</v>
      </c>
      <c r="Q15" s="32" t="n">
        <f aca="false">P15*K15</f>
        <v>650</v>
      </c>
      <c r="R15" s="32" t="n">
        <v>1</v>
      </c>
      <c r="S15" s="32" t="n">
        <f aca="false">R15*Q15</f>
        <v>650</v>
      </c>
    </row>
    <row r="16" customFormat="false" ht="40" hidden="false" customHeight="true" outlineLevel="0" collapsed="false">
      <c r="A16" s="24"/>
      <c r="B16" s="25"/>
      <c r="C16" s="53"/>
      <c r="D16" s="27"/>
      <c r="E16" s="28" t="s">
        <v>100</v>
      </c>
      <c r="F16" s="29" t="s">
        <v>159</v>
      </c>
      <c r="G16" s="30" t="s">
        <v>44</v>
      </c>
      <c r="H16" s="29" t="s">
        <v>159</v>
      </c>
      <c r="I16" s="31" t="s">
        <v>93</v>
      </c>
      <c r="J16" s="31" t="s">
        <v>136</v>
      </c>
      <c r="K16" s="32" t="n">
        <v>1000</v>
      </c>
      <c r="L16" s="32"/>
      <c r="M16" s="32"/>
      <c r="N16" s="32" t="n">
        <v>2</v>
      </c>
      <c r="O16" s="32" t="n">
        <v>2</v>
      </c>
      <c r="P16" s="43" t="n">
        <v>0.35</v>
      </c>
      <c r="Q16" s="32" t="n">
        <f aca="false">P16*K16</f>
        <v>350</v>
      </c>
      <c r="R16" s="32" t="n">
        <v>1</v>
      </c>
      <c r="S16" s="32" t="n">
        <f aca="false">R16*Q16</f>
        <v>350</v>
      </c>
    </row>
    <row r="17" s="48" customFormat="true" ht="40" hidden="false" customHeight="true" outlineLevel="0" collapsed="false">
      <c r="A17" s="46" t="n">
        <v>9</v>
      </c>
      <c r="B17" s="25" t="s">
        <v>160</v>
      </c>
      <c r="C17" s="53" t="s">
        <v>161</v>
      </c>
      <c r="D17" s="27" t="n">
        <v>2</v>
      </c>
      <c r="E17" s="28" t="s">
        <v>97</v>
      </c>
      <c r="F17" s="29" t="s">
        <v>162</v>
      </c>
      <c r="G17" s="30" t="s">
        <v>92</v>
      </c>
      <c r="H17" s="29" t="s">
        <v>162</v>
      </c>
      <c r="I17" s="31" t="s">
        <v>93</v>
      </c>
      <c r="J17" s="31" t="s">
        <v>136</v>
      </c>
      <c r="K17" s="32" t="n">
        <v>1000</v>
      </c>
      <c r="L17" s="46"/>
      <c r="M17" s="46"/>
      <c r="N17" s="46" t="n">
        <v>2</v>
      </c>
      <c r="O17" s="46" t="n">
        <v>1</v>
      </c>
      <c r="P17" s="47" t="n">
        <v>0.65</v>
      </c>
      <c r="Q17" s="32" t="n">
        <f aca="false">P17*K17</f>
        <v>650</v>
      </c>
      <c r="R17" s="32" t="n">
        <v>1</v>
      </c>
      <c r="S17" s="32" t="n">
        <f aca="false">R17*Q17</f>
        <v>650</v>
      </c>
    </row>
    <row r="18" s="48" customFormat="true" ht="40" hidden="false" customHeight="true" outlineLevel="0" collapsed="false">
      <c r="A18" s="46"/>
      <c r="B18" s="25"/>
      <c r="C18" s="53"/>
      <c r="D18" s="27"/>
      <c r="E18" s="28" t="s">
        <v>100</v>
      </c>
      <c r="F18" s="29" t="s">
        <v>163</v>
      </c>
      <c r="G18" s="30" t="s">
        <v>92</v>
      </c>
      <c r="H18" s="29" t="s">
        <v>163</v>
      </c>
      <c r="I18" s="31" t="s">
        <v>93</v>
      </c>
      <c r="J18" s="31" t="s">
        <v>136</v>
      </c>
      <c r="K18" s="32" t="n">
        <v>1000</v>
      </c>
      <c r="L18" s="46"/>
      <c r="M18" s="46"/>
      <c r="N18" s="46" t="n">
        <v>2</v>
      </c>
      <c r="O18" s="46" t="n">
        <v>2</v>
      </c>
      <c r="P18" s="47" t="n">
        <v>0.35</v>
      </c>
      <c r="Q18" s="32" t="n">
        <f aca="false">P18*K18</f>
        <v>350</v>
      </c>
      <c r="R18" s="32" t="n">
        <v>1</v>
      </c>
      <c r="S18" s="32" t="n">
        <f aca="false">R18*Q18</f>
        <v>350</v>
      </c>
    </row>
    <row r="19" s="48" customFormat="true" ht="40" hidden="false" customHeight="true" outlineLevel="0" collapsed="false">
      <c r="A19" s="46" t="n">
        <v>10</v>
      </c>
      <c r="B19" s="44" t="s">
        <v>164</v>
      </c>
      <c r="C19" s="53" t="s">
        <v>165</v>
      </c>
      <c r="D19" s="27" t="s">
        <v>111</v>
      </c>
      <c r="E19" s="28" t="s">
        <v>97</v>
      </c>
      <c r="F19" s="29" t="s">
        <v>166</v>
      </c>
      <c r="G19" s="30" t="s">
        <v>92</v>
      </c>
      <c r="H19" s="29" t="s">
        <v>166</v>
      </c>
      <c r="I19" s="31" t="s">
        <v>93</v>
      </c>
      <c r="J19" s="31" t="s">
        <v>136</v>
      </c>
      <c r="K19" s="32" t="n">
        <v>1000</v>
      </c>
      <c r="L19" s="46"/>
      <c r="M19" s="46"/>
      <c r="N19" s="46" t="n">
        <v>3</v>
      </c>
      <c r="O19" s="46" t="n">
        <v>1</v>
      </c>
      <c r="P19" s="47" t="n">
        <v>0.55</v>
      </c>
      <c r="Q19" s="32" t="n">
        <f aca="false">P19*K19</f>
        <v>550</v>
      </c>
      <c r="R19" s="32" t="n">
        <v>1</v>
      </c>
      <c r="S19" s="32" t="n">
        <f aca="false">R19*Q19</f>
        <v>550</v>
      </c>
    </row>
    <row r="20" s="48" customFormat="true" ht="40" hidden="false" customHeight="true" outlineLevel="0" collapsed="false">
      <c r="A20" s="46"/>
      <c r="B20" s="44"/>
      <c r="C20" s="53"/>
      <c r="D20" s="27"/>
      <c r="E20" s="28" t="s">
        <v>100</v>
      </c>
      <c r="F20" s="29" t="s">
        <v>167</v>
      </c>
      <c r="G20" s="30" t="s">
        <v>92</v>
      </c>
      <c r="H20" s="29" t="s">
        <v>167</v>
      </c>
      <c r="I20" s="31" t="s">
        <v>93</v>
      </c>
      <c r="J20" s="31" t="s">
        <v>136</v>
      </c>
      <c r="K20" s="32" t="n">
        <v>1000</v>
      </c>
      <c r="L20" s="46"/>
      <c r="M20" s="46"/>
      <c r="N20" s="46" t="n">
        <v>3</v>
      </c>
      <c r="O20" s="46" t="n">
        <v>2</v>
      </c>
      <c r="P20" s="47" t="n">
        <v>0.3</v>
      </c>
      <c r="Q20" s="32" t="n">
        <f aca="false">P20*K20</f>
        <v>300</v>
      </c>
      <c r="R20" s="32" t="n">
        <v>1</v>
      </c>
      <c r="S20" s="32" t="n">
        <f aca="false">R20*Q20</f>
        <v>300</v>
      </c>
    </row>
    <row r="21" s="48" customFormat="true" ht="40" hidden="false" customHeight="true" outlineLevel="0" collapsed="false">
      <c r="A21" s="46"/>
      <c r="B21" s="44"/>
      <c r="C21" s="53"/>
      <c r="D21" s="27"/>
      <c r="E21" s="28" t="s">
        <v>112</v>
      </c>
      <c r="F21" s="29" t="s">
        <v>168</v>
      </c>
      <c r="G21" s="30" t="s">
        <v>92</v>
      </c>
      <c r="H21" s="29" t="s">
        <v>168</v>
      </c>
      <c r="I21" s="31" t="s">
        <v>93</v>
      </c>
      <c r="J21" s="31" t="s">
        <v>136</v>
      </c>
      <c r="K21" s="32" t="n">
        <v>1000</v>
      </c>
      <c r="L21" s="46"/>
      <c r="M21" s="46"/>
      <c r="N21" s="46" t="n">
        <v>3</v>
      </c>
      <c r="O21" s="46" t="n">
        <v>3</v>
      </c>
      <c r="P21" s="47" t="n">
        <v>0.15</v>
      </c>
      <c r="Q21" s="32" t="n">
        <f aca="false">P21*K21</f>
        <v>150</v>
      </c>
      <c r="R21" s="32" t="n">
        <v>1</v>
      </c>
      <c r="S21" s="32" t="n">
        <f aca="false">R21*Q21</f>
        <v>150</v>
      </c>
    </row>
    <row r="22" s="48" customFormat="true" ht="40" hidden="false" customHeight="true" outlineLevel="0" collapsed="false">
      <c r="A22" s="24" t="n">
        <v>11</v>
      </c>
      <c r="B22" s="25" t="s">
        <v>169</v>
      </c>
      <c r="C22" s="53" t="s">
        <v>170</v>
      </c>
      <c r="D22" s="27" t="s">
        <v>105</v>
      </c>
      <c r="E22" s="28" t="s">
        <v>97</v>
      </c>
      <c r="F22" s="29" t="s">
        <v>171</v>
      </c>
      <c r="G22" s="30" t="s">
        <v>92</v>
      </c>
      <c r="H22" s="29" t="s">
        <v>171</v>
      </c>
      <c r="I22" s="31" t="s">
        <v>93</v>
      </c>
      <c r="J22" s="31" t="s">
        <v>136</v>
      </c>
      <c r="K22" s="32" t="n">
        <v>1000</v>
      </c>
      <c r="L22" s="46"/>
      <c r="M22" s="46"/>
      <c r="N22" s="46" t="n">
        <v>1</v>
      </c>
      <c r="O22" s="46" t="n">
        <v>1</v>
      </c>
      <c r="P22" s="47" t="n">
        <v>1</v>
      </c>
      <c r="Q22" s="32" t="n">
        <f aca="false">P22*K22</f>
        <v>1000</v>
      </c>
      <c r="R22" s="32" t="n">
        <v>1</v>
      </c>
      <c r="S22" s="32" t="n">
        <f aca="false">R22*Q22</f>
        <v>1000</v>
      </c>
    </row>
    <row r="23" s="48" customFormat="true" ht="40" hidden="false" customHeight="true" outlineLevel="0" collapsed="false">
      <c r="A23" s="24" t="n">
        <v>12</v>
      </c>
      <c r="B23" s="12" t="s">
        <v>172</v>
      </c>
      <c r="C23" s="12" t="s">
        <v>173</v>
      </c>
      <c r="D23" s="27" t="s">
        <v>105</v>
      </c>
      <c r="E23" s="28" t="s">
        <v>97</v>
      </c>
      <c r="F23" s="29" t="s">
        <v>174</v>
      </c>
      <c r="G23" s="30" t="s">
        <v>92</v>
      </c>
      <c r="H23" s="29" t="s">
        <v>174</v>
      </c>
      <c r="I23" s="31" t="s">
        <v>93</v>
      </c>
      <c r="J23" s="31" t="s">
        <v>136</v>
      </c>
      <c r="K23" s="32" t="n">
        <v>1000</v>
      </c>
      <c r="L23" s="46"/>
      <c r="M23" s="46"/>
      <c r="N23" s="46" t="n">
        <v>1</v>
      </c>
      <c r="O23" s="46" t="n">
        <v>1</v>
      </c>
      <c r="P23" s="47" t="n">
        <v>1</v>
      </c>
      <c r="Q23" s="32" t="n">
        <f aca="false">P23*K23</f>
        <v>1000</v>
      </c>
      <c r="R23" s="32" t="n">
        <v>1</v>
      </c>
      <c r="S23" s="32" t="n">
        <f aca="false">R23*Q23</f>
        <v>1000</v>
      </c>
    </row>
    <row r="24" s="48" customFormat="true" ht="40" hidden="false" customHeight="true" outlineLevel="0" collapsed="false">
      <c r="A24" s="24" t="n">
        <v>13</v>
      </c>
      <c r="B24" s="12" t="s">
        <v>175</v>
      </c>
      <c r="C24" s="12" t="s">
        <v>176</v>
      </c>
      <c r="D24" s="27" t="s">
        <v>105</v>
      </c>
      <c r="E24" s="28" t="s">
        <v>97</v>
      </c>
      <c r="F24" s="29" t="s">
        <v>174</v>
      </c>
      <c r="G24" s="30" t="s">
        <v>92</v>
      </c>
      <c r="H24" s="29" t="s">
        <v>174</v>
      </c>
      <c r="I24" s="31" t="s">
        <v>93</v>
      </c>
      <c r="J24" s="31" t="s">
        <v>136</v>
      </c>
      <c r="K24" s="32" t="n">
        <v>1000</v>
      </c>
      <c r="L24" s="46"/>
      <c r="M24" s="46"/>
      <c r="N24" s="46" t="n">
        <v>1</v>
      </c>
      <c r="O24" s="46" t="n">
        <v>1</v>
      </c>
      <c r="P24" s="47" t="n">
        <v>1</v>
      </c>
      <c r="Q24" s="32" t="n">
        <f aca="false">P24*K24</f>
        <v>1000</v>
      </c>
      <c r="R24" s="32" t="n">
        <v>1</v>
      </c>
      <c r="S24" s="32" t="n">
        <f aca="false">R24*Q24</f>
        <v>1000</v>
      </c>
    </row>
    <row r="25" s="48" customFormat="true" ht="40" hidden="false" customHeight="true" outlineLevel="0" collapsed="false">
      <c r="A25" s="24" t="n">
        <v>14</v>
      </c>
      <c r="B25" s="12" t="s">
        <v>177</v>
      </c>
      <c r="C25" s="12" t="s">
        <v>178</v>
      </c>
      <c r="D25" s="27" t="s">
        <v>105</v>
      </c>
      <c r="E25" s="28" t="s">
        <v>97</v>
      </c>
      <c r="F25" s="29" t="s">
        <v>174</v>
      </c>
      <c r="G25" s="30" t="s">
        <v>92</v>
      </c>
      <c r="H25" s="29" t="s">
        <v>174</v>
      </c>
      <c r="I25" s="31" t="s">
        <v>93</v>
      </c>
      <c r="J25" s="31" t="s">
        <v>136</v>
      </c>
      <c r="K25" s="32" t="n">
        <v>1000</v>
      </c>
      <c r="L25" s="46"/>
      <c r="M25" s="46"/>
      <c r="N25" s="46" t="n">
        <v>1</v>
      </c>
      <c r="O25" s="46" t="n">
        <v>1</v>
      </c>
      <c r="P25" s="47" t="n">
        <v>1</v>
      </c>
      <c r="Q25" s="32" t="n">
        <f aca="false">P25*K25</f>
        <v>1000</v>
      </c>
      <c r="R25" s="32" t="n">
        <v>1</v>
      </c>
      <c r="S25" s="32" t="n">
        <f aca="false">R25*Q25</f>
        <v>1000</v>
      </c>
    </row>
    <row r="26" s="48" customFormat="true" ht="40" hidden="false" customHeight="true" outlineLevel="0" collapsed="false">
      <c r="A26" s="24" t="n">
        <v>15</v>
      </c>
      <c r="B26" s="30" t="s">
        <v>179</v>
      </c>
      <c r="C26" s="30" t="s">
        <v>180</v>
      </c>
      <c r="D26" s="56" t="n">
        <v>2</v>
      </c>
      <c r="E26" s="28" t="s">
        <v>97</v>
      </c>
      <c r="F26" s="29" t="s">
        <v>181</v>
      </c>
      <c r="G26" s="30" t="s">
        <v>92</v>
      </c>
      <c r="H26" s="29" t="s">
        <v>181</v>
      </c>
      <c r="I26" s="31" t="s">
        <v>93</v>
      </c>
      <c r="J26" s="31" t="s">
        <v>136</v>
      </c>
      <c r="K26" s="32" t="n">
        <v>1000</v>
      </c>
      <c r="L26" s="46"/>
      <c r="M26" s="46"/>
      <c r="N26" s="46" t="n">
        <v>2</v>
      </c>
      <c r="O26" s="46" t="n">
        <v>1</v>
      </c>
      <c r="P26" s="47" t="n">
        <v>0.65</v>
      </c>
      <c r="Q26" s="32" t="n">
        <f aca="false">P26*K26</f>
        <v>650</v>
      </c>
      <c r="R26" s="32" t="n">
        <v>1</v>
      </c>
      <c r="S26" s="32" t="n">
        <f aca="false">R26*Q26</f>
        <v>650</v>
      </c>
    </row>
    <row r="27" s="48" customFormat="true" ht="40" hidden="false" customHeight="true" outlineLevel="0" collapsed="false">
      <c r="A27" s="24"/>
      <c r="B27" s="24"/>
      <c r="C27" s="24"/>
      <c r="D27" s="56"/>
      <c r="E27" s="28" t="s">
        <v>100</v>
      </c>
      <c r="F27" s="29" t="s">
        <v>182</v>
      </c>
      <c r="G27" s="30" t="s">
        <v>92</v>
      </c>
      <c r="H27" s="29" t="s">
        <v>182</v>
      </c>
      <c r="I27" s="31" t="s">
        <v>93</v>
      </c>
      <c r="J27" s="31" t="s">
        <v>136</v>
      </c>
      <c r="K27" s="32" t="n">
        <v>1000</v>
      </c>
      <c r="L27" s="46"/>
      <c r="M27" s="46"/>
      <c r="N27" s="46" t="n">
        <v>2</v>
      </c>
      <c r="O27" s="46" t="n">
        <v>2</v>
      </c>
      <c r="P27" s="47" t="n">
        <v>0.35</v>
      </c>
      <c r="Q27" s="32" t="n">
        <f aca="false">P27*K27</f>
        <v>350</v>
      </c>
      <c r="R27" s="32" t="n">
        <v>1</v>
      </c>
      <c r="S27" s="32" t="n">
        <f aca="false">R27*Q27</f>
        <v>350</v>
      </c>
    </row>
    <row r="28" s="48" customFormat="true" ht="40" hidden="false" customHeight="true" outlineLevel="0" collapsed="false">
      <c r="A28" s="24" t="n">
        <v>16</v>
      </c>
      <c r="B28" s="25" t="s">
        <v>183</v>
      </c>
      <c r="C28" s="53" t="s">
        <v>184</v>
      </c>
      <c r="D28" s="27" t="n">
        <v>2</v>
      </c>
      <c r="E28" s="28" t="s">
        <v>97</v>
      </c>
      <c r="F28" s="29" t="s">
        <v>181</v>
      </c>
      <c r="G28" s="30" t="s">
        <v>92</v>
      </c>
      <c r="H28" s="29" t="s">
        <v>181</v>
      </c>
      <c r="I28" s="31" t="s">
        <v>93</v>
      </c>
      <c r="J28" s="31" t="s">
        <v>136</v>
      </c>
      <c r="K28" s="32" t="n">
        <v>1000</v>
      </c>
      <c r="L28" s="46"/>
      <c r="M28" s="46"/>
      <c r="N28" s="46" t="n">
        <v>2</v>
      </c>
      <c r="O28" s="46" t="n">
        <v>1</v>
      </c>
      <c r="P28" s="47" t="n">
        <v>0.65</v>
      </c>
      <c r="Q28" s="32" t="n">
        <f aca="false">P28*K28</f>
        <v>650</v>
      </c>
      <c r="R28" s="32" t="n">
        <v>1</v>
      </c>
      <c r="S28" s="32" t="n">
        <f aca="false">R28*Q28</f>
        <v>650</v>
      </c>
    </row>
    <row r="29" s="48" customFormat="true" ht="40" hidden="false" customHeight="true" outlineLevel="0" collapsed="false">
      <c r="A29" s="24"/>
      <c r="B29" s="25"/>
      <c r="C29" s="53"/>
      <c r="D29" s="27"/>
      <c r="E29" s="28" t="s">
        <v>100</v>
      </c>
      <c r="F29" s="29" t="s">
        <v>182</v>
      </c>
      <c r="G29" s="30" t="s">
        <v>92</v>
      </c>
      <c r="H29" s="29" t="s">
        <v>182</v>
      </c>
      <c r="I29" s="31" t="s">
        <v>93</v>
      </c>
      <c r="J29" s="31" t="s">
        <v>136</v>
      </c>
      <c r="K29" s="32" t="n">
        <v>1000</v>
      </c>
      <c r="L29" s="46"/>
      <c r="M29" s="46"/>
      <c r="N29" s="46" t="n">
        <v>2</v>
      </c>
      <c r="O29" s="46" t="n">
        <v>2</v>
      </c>
      <c r="P29" s="47" t="n">
        <v>0.35</v>
      </c>
      <c r="Q29" s="32" t="n">
        <f aca="false">P29*K29</f>
        <v>350</v>
      </c>
      <c r="R29" s="32" t="n">
        <v>1</v>
      </c>
      <c r="S29" s="32" t="n">
        <f aca="false">R29*Q29</f>
        <v>350</v>
      </c>
    </row>
    <row r="30" s="48" customFormat="true" ht="40" hidden="false" customHeight="true" outlineLevel="0" collapsed="false">
      <c r="A30" s="24" t="n">
        <v>17</v>
      </c>
      <c r="B30" s="25" t="s">
        <v>185</v>
      </c>
      <c r="C30" s="53" t="s">
        <v>186</v>
      </c>
      <c r="D30" s="27" t="s">
        <v>105</v>
      </c>
      <c r="E30" s="30" t="s">
        <v>97</v>
      </c>
      <c r="F30" s="29" t="s">
        <v>187</v>
      </c>
      <c r="G30" s="30" t="s">
        <v>92</v>
      </c>
      <c r="H30" s="29" t="s">
        <v>187</v>
      </c>
      <c r="I30" s="31" t="s">
        <v>93</v>
      </c>
      <c r="J30" s="31" t="s">
        <v>136</v>
      </c>
      <c r="K30" s="32" t="n">
        <v>1000</v>
      </c>
      <c r="L30" s="46"/>
      <c r="M30" s="46"/>
      <c r="N30" s="46" t="n">
        <v>1</v>
      </c>
      <c r="O30" s="46" t="n">
        <v>1</v>
      </c>
      <c r="P30" s="47" t="n">
        <v>1</v>
      </c>
      <c r="Q30" s="32" t="n">
        <f aca="false">P30*K30</f>
        <v>1000</v>
      </c>
      <c r="R30" s="32" t="n">
        <v>1</v>
      </c>
      <c r="S30" s="32" t="n">
        <f aca="false">R30*Q30</f>
        <v>1000</v>
      </c>
    </row>
    <row r="31" s="48" customFormat="true" ht="40" hidden="false" customHeight="true" outlineLevel="0" collapsed="false">
      <c r="A31" s="24" t="n">
        <v>18</v>
      </c>
      <c r="B31" s="25" t="s">
        <v>188</v>
      </c>
      <c r="C31" s="53" t="s">
        <v>189</v>
      </c>
      <c r="D31" s="27" t="n">
        <v>2</v>
      </c>
      <c r="E31" s="28" t="s">
        <v>97</v>
      </c>
      <c r="F31" s="29" t="s">
        <v>91</v>
      </c>
      <c r="G31" s="30" t="s">
        <v>92</v>
      </c>
      <c r="H31" s="29" t="s">
        <v>91</v>
      </c>
      <c r="I31" s="31" t="s">
        <v>93</v>
      </c>
      <c r="J31" s="31" t="s">
        <v>136</v>
      </c>
      <c r="K31" s="32" t="n">
        <v>1000</v>
      </c>
      <c r="L31" s="46"/>
      <c r="M31" s="46"/>
      <c r="N31" s="46" t="n">
        <v>2</v>
      </c>
      <c r="O31" s="46" t="n">
        <v>1</v>
      </c>
      <c r="P31" s="47" t="n">
        <v>0.65</v>
      </c>
      <c r="Q31" s="32" t="n">
        <f aca="false">P31*K31</f>
        <v>650</v>
      </c>
      <c r="R31" s="32" t="n">
        <v>1</v>
      </c>
      <c r="S31" s="32" t="n">
        <f aca="false">R31*Q31</f>
        <v>650</v>
      </c>
    </row>
    <row r="32" customFormat="false" ht="40" hidden="false" customHeight="true" outlineLevel="0" collapsed="false">
      <c r="A32" s="35" t="n">
        <v>19</v>
      </c>
      <c r="B32" s="51" t="s">
        <v>190</v>
      </c>
      <c r="C32" s="52" t="s">
        <v>191</v>
      </c>
      <c r="D32" s="39" t="n">
        <v>2</v>
      </c>
      <c r="E32" s="40" t="s">
        <v>97</v>
      </c>
      <c r="F32" s="57" t="s">
        <v>98</v>
      </c>
      <c r="G32" s="57" t="s">
        <v>99</v>
      </c>
      <c r="H32" s="58" t="s">
        <v>98</v>
      </c>
      <c r="I32" s="31" t="s">
        <v>93</v>
      </c>
      <c r="J32" s="31" t="s">
        <v>136</v>
      </c>
      <c r="K32" s="32" t="n">
        <v>1000</v>
      </c>
      <c r="L32" s="32"/>
      <c r="M32" s="32"/>
      <c r="N32" s="32" t="n">
        <v>2</v>
      </c>
      <c r="O32" s="32" t="n">
        <v>1</v>
      </c>
      <c r="P32" s="43" t="n">
        <v>0.65</v>
      </c>
      <c r="Q32" s="32" t="n">
        <f aca="false">P32*K32</f>
        <v>650</v>
      </c>
      <c r="R32" s="32" t="n">
        <v>1</v>
      </c>
      <c r="S32" s="32" t="n">
        <f aca="false">R32*Q32</f>
        <v>650</v>
      </c>
    </row>
    <row r="33" customFormat="false" ht="40" hidden="false" customHeight="true" outlineLevel="0" collapsed="false">
      <c r="A33" s="35"/>
      <c r="B33" s="51"/>
      <c r="C33" s="52"/>
      <c r="D33" s="39"/>
      <c r="E33" s="40" t="s">
        <v>100</v>
      </c>
      <c r="F33" s="57" t="s">
        <v>192</v>
      </c>
      <c r="G33" s="57" t="s">
        <v>193</v>
      </c>
      <c r="H33" s="58" t="s">
        <v>192</v>
      </c>
      <c r="I33" s="31" t="s">
        <v>93</v>
      </c>
      <c r="J33" s="31" t="s">
        <v>136</v>
      </c>
      <c r="K33" s="32" t="n">
        <v>1000</v>
      </c>
      <c r="L33" s="32"/>
      <c r="M33" s="32"/>
      <c r="N33" s="32" t="n">
        <v>2</v>
      </c>
      <c r="O33" s="32" t="n">
        <v>2</v>
      </c>
      <c r="P33" s="43" t="n">
        <v>0.35</v>
      </c>
      <c r="Q33" s="32" t="n">
        <f aca="false">P33*K33</f>
        <v>350</v>
      </c>
      <c r="R33" s="32" t="n">
        <v>1</v>
      </c>
      <c r="S33" s="32" t="n">
        <f aca="false">R33*Q33</f>
        <v>350</v>
      </c>
    </row>
    <row r="34" s="59" customFormat="true" ht="40" hidden="false" customHeight="true" outlineLevel="0" collapsed="false">
      <c r="A34" s="42" t="n">
        <v>20</v>
      </c>
      <c r="B34" s="51" t="s">
        <v>194</v>
      </c>
      <c r="C34" s="52" t="s">
        <v>195</v>
      </c>
      <c r="D34" s="39" t="s">
        <v>105</v>
      </c>
      <c r="E34" s="40" t="s">
        <v>106</v>
      </c>
      <c r="F34" s="41" t="s">
        <v>196</v>
      </c>
      <c r="G34" s="42" t="s">
        <v>102</v>
      </c>
      <c r="H34" s="41" t="s">
        <v>196</v>
      </c>
      <c r="I34" s="31" t="s">
        <v>93</v>
      </c>
      <c r="J34" s="31" t="s">
        <v>136</v>
      </c>
      <c r="K34" s="32" t="n">
        <v>1000</v>
      </c>
      <c r="L34" s="32"/>
      <c r="M34" s="32"/>
      <c r="N34" s="32" t="n">
        <v>1</v>
      </c>
      <c r="O34" s="32" t="n">
        <v>1</v>
      </c>
      <c r="P34" s="43" t="n">
        <v>1</v>
      </c>
      <c r="Q34" s="32" t="n">
        <f aca="false">P34*K34</f>
        <v>1000</v>
      </c>
      <c r="R34" s="32" t="n">
        <v>1</v>
      </c>
      <c r="S34" s="32" t="n">
        <f aca="false">R34*Q34</f>
        <v>1000</v>
      </c>
    </row>
    <row r="35" s="34" customFormat="true" ht="40" hidden="false" customHeight="true" outlineLevel="0" collapsed="false">
      <c r="A35" s="24" t="n">
        <v>21</v>
      </c>
      <c r="B35" s="30" t="s">
        <v>197</v>
      </c>
      <c r="C35" s="53" t="s">
        <v>198</v>
      </c>
      <c r="D35" s="27" t="s">
        <v>89</v>
      </c>
      <c r="E35" s="28" t="s">
        <v>100</v>
      </c>
      <c r="F35" s="29" t="s">
        <v>68</v>
      </c>
      <c r="G35" s="60" t="s">
        <v>67</v>
      </c>
      <c r="H35" s="29" t="s">
        <v>68</v>
      </c>
      <c r="I35" s="31" t="s">
        <v>93</v>
      </c>
      <c r="J35" s="31" t="s">
        <v>136</v>
      </c>
      <c r="K35" s="32" t="n">
        <v>1000</v>
      </c>
      <c r="L35" s="24"/>
      <c r="M35" s="24"/>
      <c r="N35" s="24" t="n">
        <v>1</v>
      </c>
      <c r="O35" s="24" t="n">
        <v>1</v>
      </c>
      <c r="P35" s="33" t="n">
        <v>1</v>
      </c>
      <c r="Q35" s="32" t="n">
        <f aca="false">P35*K35</f>
        <v>1000</v>
      </c>
      <c r="R35" s="32" t="n">
        <v>1</v>
      </c>
      <c r="S35" s="32" t="n">
        <f aca="false">R35*Q35</f>
        <v>1000</v>
      </c>
    </row>
    <row r="36" s="34" customFormat="true" ht="40" hidden="false" customHeight="true" outlineLevel="0" collapsed="false">
      <c r="A36" s="24" t="n">
        <v>22</v>
      </c>
      <c r="B36" s="25" t="s">
        <v>199</v>
      </c>
      <c r="C36" s="53" t="s">
        <v>200</v>
      </c>
      <c r="D36" s="27" t="s">
        <v>105</v>
      </c>
      <c r="E36" s="28" t="s">
        <v>106</v>
      </c>
      <c r="F36" s="29" t="s">
        <v>34</v>
      </c>
      <c r="G36" s="30" t="s">
        <v>33</v>
      </c>
      <c r="H36" s="29" t="s">
        <v>34</v>
      </c>
      <c r="I36" s="31" t="s">
        <v>93</v>
      </c>
      <c r="J36" s="31" t="s">
        <v>136</v>
      </c>
      <c r="K36" s="32" t="n">
        <v>1000</v>
      </c>
      <c r="L36" s="24"/>
      <c r="M36" s="24"/>
      <c r="N36" s="24" t="n">
        <v>1</v>
      </c>
      <c r="O36" s="24" t="n">
        <v>1</v>
      </c>
      <c r="P36" s="33" t="n">
        <v>1</v>
      </c>
      <c r="Q36" s="32" t="n">
        <f aca="false">P36*K36</f>
        <v>1000</v>
      </c>
      <c r="R36" s="32" t="n">
        <v>1</v>
      </c>
      <c r="S36" s="32" t="n">
        <f aca="false">R36*Q36</f>
        <v>1000</v>
      </c>
    </row>
    <row r="37" s="34" customFormat="true" ht="40" hidden="false" customHeight="true" outlineLevel="0" collapsed="false">
      <c r="A37" s="24" t="n">
        <v>23</v>
      </c>
      <c r="B37" s="61" t="s">
        <v>201</v>
      </c>
      <c r="C37" s="62" t="s">
        <v>202</v>
      </c>
      <c r="D37" s="63" t="s">
        <v>105</v>
      </c>
      <c r="E37" s="28" t="s">
        <v>106</v>
      </c>
      <c r="F37" s="64" t="s">
        <v>34</v>
      </c>
      <c r="G37" s="65" t="s">
        <v>33</v>
      </c>
      <c r="H37" s="29" t="s">
        <v>34</v>
      </c>
      <c r="I37" s="31" t="s">
        <v>93</v>
      </c>
      <c r="J37" s="31" t="s">
        <v>136</v>
      </c>
      <c r="K37" s="32" t="n">
        <v>1000</v>
      </c>
      <c r="L37" s="24"/>
      <c r="M37" s="24"/>
      <c r="N37" s="24" t="n">
        <v>1</v>
      </c>
      <c r="O37" s="24" t="n">
        <v>1</v>
      </c>
      <c r="P37" s="33" t="n">
        <v>1</v>
      </c>
      <c r="Q37" s="32" t="n">
        <f aca="false">P37*K37</f>
        <v>1000</v>
      </c>
      <c r="R37" s="32" t="n">
        <v>1</v>
      </c>
      <c r="S37" s="32" t="n">
        <f aca="false">R37*Q37</f>
        <v>1000</v>
      </c>
    </row>
    <row r="38" s="59" customFormat="true" ht="40" hidden="false" customHeight="true" outlineLevel="0" collapsed="false">
      <c r="A38" s="24" t="n">
        <v>24</v>
      </c>
      <c r="B38" s="25" t="s">
        <v>203</v>
      </c>
      <c r="C38" s="53" t="s">
        <v>204</v>
      </c>
      <c r="D38" s="27" t="s">
        <v>105</v>
      </c>
      <c r="E38" s="28" t="s">
        <v>106</v>
      </c>
      <c r="F38" s="29" t="s">
        <v>205</v>
      </c>
      <c r="G38" s="30" t="s">
        <v>33</v>
      </c>
      <c r="H38" s="29" t="s">
        <v>205</v>
      </c>
      <c r="I38" s="31" t="s">
        <v>93</v>
      </c>
      <c r="J38" s="31" t="s">
        <v>136</v>
      </c>
      <c r="K38" s="32" t="n">
        <v>400</v>
      </c>
      <c r="L38" s="32"/>
      <c r="M38" s="32"/>
      <c r="N38" s="32" t="n">
        <v>1</v>
      </c>
      <c r="O38" s="32" t="n">
        <v>1</v>
      </c>
      <c r="P38" s="43" t="n">
        <v>1</v>
      </c>
      <c r="Q38" s="32" t="n">
        <f aca="false">P38*K38</f>
        <v>400</v>
      </c>
      <c r="R38" s="32" t="n">
        <v>1</v>
      </c>
      <c r="S38" s="32" t="n">
        <f aca="false">R38*Q38</f>
        <v>400</v>
      </c>
    </row>
    <row r="39" s="34" customFormat="true" ht="40" hidden="false" customHeight="true" outlineLevel="0" collapsed="false">
      <c r="A39" s="24" t="n">
        <v>25</v>
      </c>
      <c r="B39" s="66" t="s">
        <v>206</v>
      </c>
      <c r="C39" s="53" t="s">
        <v>207</v>
      </c>
      <c r="D39" s="27" t="s">
        <v>89</v>
      </c>
      <c r="E39" s="28" t="s">
        <v>100</v>
      </c>
      <c r="F39" s="29" t="s">
        <v>208</v>
      </c>
      <c r="G39" s="30" t="s">
        <v>33</v>
      </c>
      <c r="H39" s="29" t="s">
        <v>208</v>
      </c>
      <c r="I39" s="31" t="s">
        <v>93</v>
      </c>
      <c r="J39" s="31" t="s">
        <v>136</v>
      </c>
      <c r="K39" s="32" t="n">
        <v>400</v>
      </c>
      <c r="L39" s="24"/>
      <c r="M39" s="24"/>
      <c r="N39" s="24" t="n">
        <v>2</v>
      </c>
      <c r="O39" s="24" t="n">
        <v>2</v>
      </c>
      <c r="P39" s="33" t="n">
        <v>0.35</v>
      </c>
      <c r="Q39" s="32" t="n">
        <f aca="false">P39*K39</f>
        <v>140</v>
      </c>
      <c r="R39" s="32" t="n">
        <v>1</v>
      </c>
      <c r="S39" s="32" t="n">
        <f aca="false">R39*Q39</f>
        <v>140</v>
      </c>
    </row>
    <row r="40" s="34" customFormat="true" ht="40" hidden="false" customHeight="true" outlineLevel="0" collapsed="false">
      <c r="A40" s="24" t="n">
        <v>26</v>
      </c>
      <c r="B40" s="25" t="s">
        <v>209</v>
      </c>
      <c r="C40" s="53" t="s">
        <v>210</v>
      </c>
      <c r="D40" s="27" t="s">
        <v>89</v>
      </c>
      <c r="E40" s="28" t="s">
        <v>97</v>
      </c>
      <c r="F40" s="29" t="s">
        <v>211</v>
      </c>
      <c r="G40" s="30" t="s">
        <v>212</v>
      </c>
      <c r="H40" s="29" t="s">
        <v>211</v>
      </c>
      <c r="I40" s="31" t="s">
        <v>93</v>
      </c>
      <c r="J40" s="31" t="s">
        <v>136</v>
      </c>
      <c r="K40" s="32" t="n">
        <v>400</v>
      </c>
      <c r="L40" s="24"/>
      <c r="M40" s="24"/>
      <c r="N40" s="24" t="n">
        <v>2</v>
      </c>
      <c r="O40" s="24" t="n">
        <v>1</v>
      </c>
      <c r="P40" s="33" t="n">
        <v>0.65</v>
      </c>
      <c r="Q40" s="32" t="n">
        <f aca="false">P40*K40</f>
        <v>260</v>
      </c>
      <c r="R40" s="32" t="n">
        <v>1</v>
      </c>
      <c r="S40" s="32" t="n">
        <f aca="false">R40*Q40</f>
        <v>260</v>
      </c>
    </row>
    <row r="41" customFormat="false" ht="40" hidden="false" customHeight="true" outlineLevel="0" collapsed="false">
      <c r="A41" s="42" t="n">
        <v>27</v>
      </c>
      <c r="B41" s="51" t="s">
        <v>213</v>
      </c>
      <c r="C41" s="52" t="s">
        <v>214</v>
      </c>
      <c r="D41" s="39" t="s">
        <v>105</v>
      </c>
      <c r="E41" s="28" t="s">
        <v>106</v>
      </c>
      <c r="F41" s="41" t="s">
        <v>215</v>
      </c>
      <c r="G41" s="42" t="s">
        <v>102</v>
      </c>
      <c r="H41" s="41" t="s">
        <v>215</v>
      </c>
      <c r="I41" s="31" t="s">
        <v>93</v>
      </c>
      <c r="J41" s="31" t="s">
        <v>136</v>
      </c>
      <c r="K41" s="32" t="n">
        <v>400</v>
      </c>
      <c r="L41" s="32"/>
      <c r="M41" s="32"/>
      <c r="N41" s="32" t="n">
        <v>1</v>
      </c>
      <c r="O41" s="32" t="n">
        <v>1</v>
      </c>
      <c r="P41" s="43" t="n">
        <v>1</v>
      </c>
      <c r="Q41" s="32" t="n">
        <f aca="false">P41*K41</f>
        <v>400</v>
      </c>
      <c r="R41" s="32" t="n">
        <v>1</v>
      </c>
      <c r="S41" s="32" t="n">
        <f aca="false">R41*Q41</f>
        <v>400</v>
      </c>
    </row>
    <row r="42" customFormat="false" ht="40" hidden="false" customHeight="true" outlineLevel="0" collapsed="false">
      <c r="A42" s="24" t="n">
        <v>28</v>
      </c>
      <c r="B42" s="30" t="s">
        <v>216</v>
      </c>
      <c r="C42" s="67" t="s">
        <v>217</v>
      </c>
      <c r="D42" s="24" t="n">
        <v>1</v>
      </c>
      <c r="E42" s="28" t="s">
        <v>106</v>
      </c>
      <c r="F42" s="30" t="s">
        <v>218</v>
      </c>
      <c r="G42" s="30" t="s">
        <v>92</v>
      </c>
      <c r="H42" s="30" t="s">
        <v>218</v>
      </c>
      <c r="I42" s="31" t="s">
        <v>93</v>
      </c>
      <c r="J42" s="31" t="s">
        <v>136</v>
      </c>
      <c r="K42" s="32" t="n">
        <v>400</v>
      </c>
      <c r="L42" s="32"/>
      <c r="M42" s="32"/>
      <c r="N42" s="32" t="n">
        <v>1</v>
      </c>
      <c r="O42" s="32" t="n">
        <v>1</v>
      </c>
      <c r="P42" s="43" t="n">
        <v>1</v>
      </c>
      <c r="Q42" s="32" t="n">
        <f aca="false">P42*K42</f>
        <v>400</v>
      </c>
      <c r="R42" s="32" t="n">
        <v>1</v>
      </c>
      <c r="S42" s="32" t="n">
        <f aca="false">R42*Q42</f>
        <v>400</v>
      </c>
    </row>
    <row r="43" customFormat="false" ht="40" hidden="false" customHeight="true" outlineLevel="0" collapsed="false">
      <c r="A43" s="24" t="n">
        <v>29</v>
      </c>
      <c r="B43" s="30" t="s">
        <v>219</v>
      </c>
      <c r="C43" s="67" t="s">
        <v>220</v>
      </c>
      <c r="D43" s="24" t="n">
        <v>2</v>
      </c>
      <c r="E43" s="30" t="s">
        <v>97</v>
      </c>
      <c r="F43" s="30" t="s">
        <v>113</v>
      </c>
      <c r="G43" s="30" t="s">
        <v>44</v>
      </c>
      <c r="H43" s="30" t="s">
        <v>113</v>
      </c>
      <c r="I43" s="31" t="s">
        <v>93</v>
      </c>
      <c r="J43" s="31" t="s">
        <v>136</v>
      </c>
      <c r="K43" s="32" t="n">
        <v>400</v>
      </c>
      <c r="L43" s="32"/>
      <c r="M43" s="32"/>
      <c r="N43" s="32" t="n">
        <v>2</v>
      </c>
      <c r="O43" s="32" t="n">
        <v>1</v>
      </c>
      <c r="P43" s="43" t="n">
        <v>0.65</v>
      </c>
      <c r="Q43" s="32" t="n">
        <f aca="false">P43*K43</f>
        <v>260</v>
      </c>
      <c r="R43" s="32" t="n">
        <v>1</v>
      </c>
      <c r="S43" s="32" t="n">
        <f aca="false">R43*Q43</f>
        <v>260</v>
      </c>
    </row>
    <row r="44" customFormat="false" ht="40" hidden="false" customHeight="true" outlineLevel="0" collapsed="false">
      <c r="A44" s="24"/>
      <c r="B44" s="24"/>
      <c r="C44" s="67"/>
      <c r="D44" s="24"/>
      <c r="E44" s="30" t="s">
        <v>100</v>
      </c>
      <c r="F44" s="30" t="s">
        <v>218</v>
      </c>
      <c r="G44" s="30" t="s">
        <v>92</v>
      </c>
      <c r="H44" s="30" t="s">
        <v>218</v>
      </c>
      <c r="I44" s="31" t="s">
        <v>93</v>
      </c>
      <c r="J44" s="31" t="s">
        <v>136</v>
      </c>
      <c r="K44" s="32" t="n">
        <v>400</v>
      </c>
      <c r="L44" s="32"/>
      <c r="M44" s="32"/>
      <c r="N44" s="32" t="n">
        <v>2</v>
      </c>
      <c r="O44" s="32" t="n">
        <v>2</v>
      </c>
      <c r="P44" s="43" t="n">
        <v>0.35</v>
      </c>
      <c r="Q44" s="32" t="n">
        <f aca="false">P44*K44</f>
        <v>140</v>
      </c>
      <c r="R44" s="32" t="n">
        <v>1</v>
      </c>
      <c r="S44" s="32" t="n">
        <f aca="false">R44*Q44</f>
        <v>140</v>
      </c>
    </row>
    <row r="45" s="48" customFormat="true" ht="40" hidden="false" customHeight="true" outlineLevel="0" collapsed="false">
      <c r="A45" s="24" t="n">
        <v>30</v>
      </c>
      <c r="B45" s="25" t="s">
        <v>221</v>
      </c>
      <c r="C45" s="53" t="s">
        <v>222</v>
      </c>
      <c r="D45" s="27" t="s">
        <v>105</v>
      </c>
      <c r="E45" s="30" t="s">
        <v>97</v>
      </c>
      <c r="F45" s="29" t="s">
        <v>187</v>
      </c>
      <c r="G45" s="30" t="s">
        <v>92</v>
      </c>
      <c r="H45" s="29" t="s">
        <v>187</v>
      </c>
      <c r="I45" s="31" t="s">
        <v>93</v>
      </c>
      <c r="J45" s="31" t="s">
        <v>136</v>
      </c>
      <c r="K45" s="32" t="n">
        <v>400</v>
      </c>
      <c r="L45" s="46"/>
      <c r="M45" s="46"/>
      <c r="N45" s="46" t="n">
        <v>1</v>
      </c>
      <c r="O45" s="46" t="n">
        <v>1</v>
      </c>
      <c r="P45" s="47" t="n">
        <v>1</v>
      </c>
      <c r="Q45" s="32" t="n">
        <f aca="false">P45*K45</f>
        <v>400</v>
      </c>
      <c r="R45" s="32" t="n">
        <v>1</v>
      </c>
      <c r="S45" s="32" t="n">
        <f aca="false">R45*Q45</f>
        <v>400</v>
      </c>
    </row>
    <row r="46" s="48" customFormat="true" ht="40" hidden="false" customHeight="true" outlineLevel="0" collapsed="false">
      <c r="A46" s="24" t="n">
        <v>31</v>
      </c>
      <c r="B46" s="25" t="s">
        <v>223</v>
      </c>
      <c r="C46" s="53" t="s">
        <v>224</v>
      </c>
      <c r="D46" s="27" t="s">
        <v>111</v>
      </c>
      <c r="E46" s="28" t="s">
        <v>97</v>
      </c>
      <c r="F46" s="29" t="s">
        <v>225</v>
      </c>
      <c r="G46" s="30" t="s">
        <v>226</v>
      </c>
      <c r="H46" s="29" t="s">
        <v>225</v>
      </c>
      <c r="I46" s="31" t="s">
        <v>93</v>
      </c>
      <c r="J46" s="31" t="s">
        <v>136</v>
      </c>
      <c r="K46" s="32" t="n">
        <v>400</v>
      </c>
      <c r="L46" s="46"/>
      <c r="M46" s="46"/>
      <c r="N46" s="46" t="n">
        <v>3</v>
      </c>
      <c r="O46" s="46" t="n">
        <v>1</v>
      </c>
      <c r="P46" s="47" t="n">
        <v>0.55</v>
      </c>
      <c r="Q46" s="32" t="n">
        <f aca="false">P46*K46</f>
        <v>220</v>
      </c>
      <c r="R46" s="32" t="n">
        <v>1</v>
      </c>
      <c r="S46" s="32" t="n">
        <f aca="false">R46*Q46</f>
        <v>220</v>
      </c>
    </row>
    <row r="47" s="48" customFormat="true" ht="40" hidden="false" customHeight="true" outlineLevel="0" collapsed="false">
      <c r="A47" s="24"/>
      <c r="B47" s="25"/>
      <c r="C47" s="53"/>
      <c r="D47" s="27"/>
      <c r="E47" s="28" t="s">
        <v>100</v>
      </c>
      <c r="F47" s="29" t="s">
        <v>167</v>
      </c>
      <c r="G47" s="30" t="s">
        <v>226</v>
      </c>
      <c r="H47" s="29" t="s">
        <v>167</v>
      </c>
      <c r="I47" s="31" t="s">
        <v>93</v>
      </c>
      <c r="J47" s="31" t="s">
        <v>136</v>
      </c>
      <c r="K47" s="32" t="n">
        <v>400</v>
      </c>
      <c r="L47" s="46"/>
      <c r="M47" s="46"/>
      <c r="N47" s="46" t="n">
        <v>3</v>
      </c>
      <c r="O47" s="46" t="n">
        <v>2</v>
      </c>
      <c r="P47" s="47" t="n">
        <v>0.3</v>
      </c>
      <c r="Q47" s="32" t="n">
        <f aca="false">P47*K47</f>
        <v>120</v>
      </c>
      <c r="R47" s="32" t="n">
        <v>1</v>
      </c>
      <c r="S47" s="32" t="n">
        <f aca="false">R47*Q47</f>
        <v>120</v>
      </c>
    </row>
    <row r="48" s="48" customFormat="true" ht="40" hidden="false" customHeight="true" outlineLevel="0" collapsed="false">
      <c r="A48" s="24"/>
      <c r="B48" s="25"/>
      <c r="C48" s="53"/>
      <c r="D48" s="27"/>
      <c r="E48" s="28" t="s">
        <v>112</v>
      </c>
      <c r="F48" s="29" t="s">
        <v>168</v>
      </c>
      <c r="G48" s="30" t="s">
        <v>226</v>
      </c>
      <c r="H48" s="29" t="s">
        <v>168</v>
      </c>
      <c r="I48" s="31" t="s">
        <v>93</v>
      </c>
      <c r="J48" s="31" t="s">
        <v>136</v>
      </c>
      <c r="K48" s="32" t="n">
        <v>400</v>
      </c>
      <c r="L48" s="46"/>
      <c r="M48" s="46"/>
      <c r="N48" s="46" t="n">
        <v>3</v>
      </c>
      <c r="O48" s="46" t="n">
        <v>3</v>
      </c>
      <c r="P48" s="47" t="n">
        <v>0.15</v>
      </c>
      <c r="Q48" s="32" t="n">
        <f aca="false">P48*K48</f>
        <v>60</v>
      </c>
      <c r="R48" s="32" t="n">
        <v>1</v>
      </c>
      <c r="S48" s="32" t="n">
        <f aca="false">R48*Q48</f>
        <v>60</v>
      </c>
    </row>
    <row r="49" s="68" customFormat="true" ht="40" hidden="false" customHeight="true" outlineLevel="0" collapsed="false">
      <c r="A49" s="24" t="n">
        <v>32</v>
      </c>
      <c r="B49" s="25" t="s">
        <v>227</v>
      </c>
      <c r="C49" s="53" t="s">
        <v>228</v>
      </c>
      <c r="D49" s="27" t="n">
        <v>2</v>
      </c>
      <c r="E49" s="28" t="s">
        <v>97</v>
      </c>
      <c r="F49" s="29" t="s">
        <v>229</v>
      </c>
      <c r="G49" s="30" t="s">
        <v>92</v>
      </c>
      <c r="H49" s="29" t="s">
        <v>229</v>
      </c>
      <c r="I49" s="31" t="s">
        <v>93</v>
      </c>
      <c r="J49" s="31" t="s">
        <v>136</v>
      </c>
      <c r="K49" s="32" t="n">
        <v>400</v>
      </c>
      <c r="L49" s="46"/>
      <c r="M49" s="46"/>
      <c r="N49" s="46" t="n">
        <v>2</v>
      </c>
      <c r="O49" s="46" t="n">
        <v>1</v>
      </c>
      <c r="P49" s="47" t="n">
        <v>0.65</v>
      </c>
      <c r="Q49" s="32" t="n">
        <f aca="false">P49*K49</f>
        <v>260</v>
      </c>
      <c r="R49" s="32" t="n">
        <v>1</v>
      </c>
      <c r="S49" s="32" t="n">
        <f aca="false">R49*Q49</f>
        <v>260</v>
      </c>
    </row>
    <row r="50" s="68" customFormat="true" ht="40" hidden="false" customHeight="true" outlineLevel="0" collapsed="false">
      <c r="A50" s="24"/>
      <c r="B50" s="25"/>
      <c r="C50" s="53"/>
      <c r="D50" s="27"/>
      <c r="E50" s="28" t="s">
        <v>100</v>
      </c>
      <c r="F50" s="29" t="s">
        <v>230</v>
      </c>
      <c r="G50" s="30" t="s">
        <v>33</v>
      </c>
      <c r="H50" s="29" t="s">
        <v>230</v>
      </c>
      <c r="I50" s="31" t="s">
        <v>93</v>
      </c>
      <c r="J50" s="31" t="s">
        <v>136</v>
      </c>
      <c r="K50" s="32" t="n">
        <v>400</v>
      </c>
      <c r="L50" s="46"/>
      <c r="M50" s="46"/>
      <c r="N50" s="46" t="n">
        <v>2</v>
      </c>
      <c r="O50" s="46" t="n">
        <v>2</v>
      </c>
      <c r="P50" s="47" t="n">
        <v>0.35</v>
      </c>
      <c r="Q50" s="32" t="n">
        <f aca="false">P50*K50</f>
        <v>140</v>
      </c>
      <c r="R50" s="32" t="n">
        <v>1</v>
      </c>
      <c r="S50" s="32" t="n">
        <f aca="false">R50*Q50</f>
        <v>140</v>
      </c>
    </row>
    <row r="51" s="68" customFormat="true" ht="40" hidden="false" customHeight="true" outlineLevel="0" collapsed="false">
      <c r="A51" s="24" t="n">
        <v>33</v>
      </c>
      <c r="B51" s="28" t="s">
        <v>231</v>
      </c>
      <c r="C51" s="28" t="s">
        <v>232</v>
      </c>
      <c r="D51" s="69" t="s">
        <v>105</v>
      </c>
      <c r="E51" s="28" t="s">
        <v>106</v>
      </c>
      <c r="F51" s="29" t="s">
        <v>229</v>
      </c>
      <c r="G51" s="30" t="s">
        <v>92</v>
      </c>
      <c r="H51" s="29" t="s">
        <v>229</v>
      </c>
      <c r="I51" s="31" t="s">
        <v>93</v>
      </c>
      <c r="J51" s="31" t="s">
        <v>136</v>
      </c>
      <c r="K51" s="32" t="n">
        <v>400</v>
      </c>
      <c r="L51" s="46"/>
      <c r="M51" s="46"/>
      <c r="N51" s="46" t="n">
        <v>1</v>
      </c>
      <c r="O51" s="46" t="n">
        <v>1</v>
      </c>
      <c r="P51" s="47" t="n">
        <v>1</v>
      </c>
      <c r="Q51" s="32" t="n">
        <f aca="false">P51*K51</f>
        <v>400</v>
      </c>
      <c r="R51" s="32" t="n">
        <v>1</v>
      </c>
      <c r="S51" s="32" t="n">
        <f aca="false">R51*Q51</f>
        <v>400</v>
      </c>
    </row>
    <row r="52" s="48" customFormat="true" ht="40" hidden="false" customHeight="true" outlineLevel="0" collapsed="false">
      <c r="A52" s="60" t="n">
        <v>34</v>
      </c>
      <c r="B52" s="28" t="s">
        <v>233</v>
      </c>
      <c r="C52" s="28" t="s">
        <v>234</v>
      </c>
      <c r="D52" s="69" t="s">
        <v>105</v>
      </c>
      <c r="E52" s="28" t="s">
        <v>106</v>
      </c>
      <c r="F52" s="28" t="s">
        <v>229</v>
      </c>
      <c r="G52" s="30" t="s">
        <v>92</v>
      </c>
      <c r="H52" s="28" t="s">
        <v>229</v>
      </c>
      <c r="I52" s="31" t="s">
        <v>93</v>
      </c>
      <c r="J52" s="31" t="s">
        <v>136</v>
      </c>
      <c r="K52" s="32" t="n">
        <v>400</v>
      </c>
      <c r="L52" s="46"/>
      <c r="M52" s="46"/>
      <c r="N52" s="46" t="n">
        <v>1</v>
      </c>
      <c r="O52" s="46" t="n">
        <v>1</v>
      </c>
      <c r="P52" s="47" t="n">
        <v>1</v>
      </c>
      <c r="Q52" s="32" t="n">
        <f aca="false">P52*K52</f>
        <v>400</v>
      </c>
      <c r="R52" s="32" t="n">
        <v>1</v>
      </c>
      <c r="S52" s="32" t="n">
        <f aca="false">R52*Q52</f>
        <v>400</v>
      </c>
    </row>
    <row r="53" s="48" customFormat="true" ht="40" hidden="false" customHeight="true" outlineLevel="0" collapsed="false">
      <c r="A53" s="24" t="n">
        <v>35</v>
      </c>
      <c r="B53" s="25" t="s">
        <v>235</v>
      </c>
      <c r="C53" s="53" t="s">
        <v>236</v>
      </c>
      <c r="D53" s="27" t="n">
        <v>2</v>
      </c>
      <c r="E53" s="28" t="s">
        <v>97</v>
      </c>
      <c r="F53" s="29" t="s">
        <v>237</v>
      </c>
      <c r="G53" s="30" t="s">
        <v>238</v>
      </c>
      <c r="H53" s="29" t="s">
        <v>237</v>
      </c>
      <c r="I53" s="31" t="s">
        <v>93</v>
      </c>
      <c r="J53" s="31" t="s">
        <v>136</v>
      </c>
      <c r="K53" s="32" t="n">
        <v>400</v>
      </c>
      <c r="L53" s="46"/>
      <c r="M53" s="46"/>
      <c r="N53" s="46" t="n">
        <v>2</v>
      </c>
      <c r="O53" s="46" t="n">
        <v>1</v>
      </c>
      <c r="P53" s="47" t="n">
        <v>0.65</v>
      </c>
      <c r="Q53" s="32" t="n">
        <f aca="false">P53*K53</f>
        <v>260</v>
      </c>
      <c r="R53" s="32" t="n">
        <v>1</v>
      </c>
      <c r="S53" s="32" t="n">
        <f aca="false">R53*Q53</f>
        <v>260</v>
      </c>
    </row>
    <row r="54" s="48" customFormat="true" ht="40" hidden="false" customHeight="true" outlineLevel="0" collapsed="false">
      <c r="A54" s="24"/>
      <c r="B54" s="25"/>
      <c r="C54" s="53"/>
      <c r="D54" s="27"/>
      <c r="E54" s="28" t="s">
        <v>100</v>
      </c>
      <c r="F54" s="29" t="s">
        <v>192</v>
      </c>
      <c r="G54" s="30" t="s">
        <v>239</v>
      </c>
      <c r="H54" s="29" t="s">
        <v>192</v>
      </c>
      <c r="I54" s="31" t="s">
        <v>93</v>
      </c>
      <c r="J54" s="31" t="s">
        <v>136</v>
      </c>
      <c r="K54" s="32" t="n">
        <v>400</v>
      </c>
      <c r="L54" s="46"/>
      <c r="M54" s="46"/>
      <c r="N54" s="46" t="n">
        <v>2</v>
      </c>
      <c r="O54" s="46" t="n">
        <v>2</v>
      </c>
      <c r="P54" s="47" t="n">
        <v>0.35</v>
      </c>
      <c r="Q54" s="32" t="n">
        <f aca="false">P54*K54</f>
        <v>140</v>
      </c>
      <c r="R54" s="32" t="n">
        <v>1</v>
      </c>
      <c r="S54" s="32" t="n">
        <f aca="false">R54*Q54</f>
        <v>140</v>
      </c>
    </row>
    <row r="55" s="48" customFormat="true" ht="40" hidden="false" customHeight="true" outlineLevel="0" collapsed="false">
      <c r="A55" s="24" t="n">
        <v>36</v>
      </c>
      <c r="B55" s="25" t="s">
        <v>240</v>
      </c>
      <c r="C55" s="53" t="s">
        <v>241</v>
      </c>
      <c r="D55" s="27" t="s">
        <v>105</v>
      </c>
      <c r="E55" s="28" t="s">
        <v>106</v>
      </c>
      <c r="F55" s="29" t="s">
        <v>171</v>
      </c>
      <c r="G55" s="30" t="s">
        <v>92</v>
      </c>
      <c r="H55" s="29" t="s">
        <v>171</v>
      </c>
      <c r="I55" s="31" t="s">
        <v>93</v>
      </c>
      <c r="J55" s="31" t="s">
        <v>136</v>
      </c>
      <c r="K55" s="32" t="n">
        <v>400</v>
      </c>
      <c r="L55" s="46"/>
      <c r="M55" s="46"/>
      <c r="N55" s="46" t="n">
        <v>1</v>
      </c>
      <c r="O55" s="46" t="n">
        <v>1</v>
      </c>
      <c r="P55" s="47" t="n">
        <v>1</v>
      </c>
      <c r="Q55" s="32" t="n">
        <f aca="false">P55*K55</f>
        <v>400</v>
      </c>
      <c r="R55" s="32" t="n">
        <v>1</v>
      </c>
      <c r="S55" s="32" t="n">
        <f aca="false">R55*Q55</f>
        <v>400</v>
      </c>
    </row>
    <row r="56" s="48" customFormat="true" ht="40" hidden="false" customHeight="true" outlineLevel="0" collapsed="false">
      <c r="A56" s="24" t="n">
        <v>37</v>
      </c>
      <c r="B56" s="25" t="s">
        <v>242</v>
      </c>
      <c r="C56" s="53" t="s">
        <v>243</v>
      </c>
      <c r="D56" s="27" t="n">
        <v>2</v>
      </c>
      <c r="E56" s="28" t="s">
        <v>97</v>
      </c>
      <c r="F56" s="29" t="s">
        <v>244</v>
      </c>
      <c r="G56" s="30" t="s">
        <v>92</v>
      </c>
      <c r="H56" s="29" t="s">
        <v>244</v>
      </c>
      <c r="I56" s="31" t="s">
        <v>93</v>
      </c>
      <c r="J56" s="31" t="s">
        <v>136</v>
      </c>
      <c r="K56" s="32" t="n">
        <v>400</v>
      </c>
      <c r="L56" s="46"/>
      <c r="M56" s="46"/>
      <c r="N56" s="46" t="n">
        <v>2</v>
      </c>
      <c r="O56" s="46" t="n">
        <v>1</v>
      </c>
      <c r="P56" s="47" t="n">
        <v>0.65</v>
      </c>
      <c r="Q56" s="32" t="n">
        <f aca="false">P56*K56</f>
        <v>260</v>
      </c>
      <c r="R56" s="32" t="n">
        <v>1</v>
      </c>
      <c r="S56" s="32" t="n">
        <f aca="false">R56*Q56</f>
        <v>260</v>
      </c>
    </row>
    <row r="57" s="48" customFormat="true" ht="40" hidden="false" customHeight="true" outlineLevel="0" collapsed="false">
      <c r="A57" s="24"/>
      <c r="B57" s="25"/>
      <c r="C57" s="53"/>
      <c r="D57" s="27"/>
      <c r="E57" s="28" t="s">
        <v>100</v>
      </c>
      <c r="F57" s="29" t="s">
        <v>245</v>
      </c>
      <c r="G57" s="30" t="s">
        <v>92</v>
      </c>
      <c r="H57" s="29" t="s">
        <v>245</v>
      </c>
      <c r="I57" s="31" t="s">
        <v>93</v>
      </c>
      <c r="J57" s="31" t="s">
        <v>136</v>
      </c>
      <c r="K57" s="32" t="n">
        <v>400</v>
      </c>
      <c r="L57" s="46"/>
      <c r="M57" s="46"/>
      <c r="N57" s="46" t="n">
        <v>2</v>
      </c>
      <c r="O57" s="46" t="n">
        <v>2</v>
      </c>
      <c r="P57" s="47" t="n">
        <v>0.35</v>
      </c>
      <c r="Q57" s="32" t="n">
        <f aca="false">P57*K57</f>
        <v>140</v>
      </c>
      <c r="R57" s="32" t="n">
        <v>1</v>
      </c>
      <c r="S57" s="32" t="n">
        <f aca="false">R57*Q57</f>
        <v>140</v>
      </c>
    </row>
    <row r="58" customFormat="false" ht="40" hidden="false" customHeight="true" outlineLevel="0" collapsed="false">
      <c r="A58" s="70" t="n">
        <v>38</v>
      </c>
      <c r="B58" s="30" t="s">
        <v>206</v>
      </c>
      <c r="C58" s="30" t="s">
        <v>246</v>
      </c>
      <c r="D58" s="24" t="n">
        <v>2</v>
      </c>
      <c r="E58" s="30" t="s">
        <v>97</v>
      </c>
      <c r="F58" s="30" t="s">
        <v>247</v>
      </c>
      <c r="G58" s="30" t="s">
        <v>248</v>
      </c>
      <c r="H58" s="30" t="s">
        <v>247</v>
      </c>
      <c r="I58" s="31" t="s">
        <v>93</v>
      </c>
      <c r="J58" s="31" t="s">
        <v>136</v>
      </c>
      <c r="K58" s="32" t="n">
        <v>400</v>
      </c>
      <c r="L58" s="32"/>
      <c r="M58" s="32"/>
      <c r="N58" s="32" t="n">
        <v>2</v>
      </c>
      <c r="O58" s="32" t="n">
        <v>1</v>
      </c>
      <c r="P58" s="43" t="n">
        <v>0.65</v>
      </c>
      <c r="Q58" s="32" t="n">
        <f aca="false">P58*K58</f>
        <v>260</v>
      </c>
      <c r="R58" s="32" t="n">
        <v>1</v>
      </c>
      <c r="S58" s="32" t="n">
        <f aca="false">R58*Q58</f>
        <v>260</v>
      </c>
    </row>
    <row r="59" customFormat="false" ht="40" hidden="false" customHeight="true" outlineLevel="0" collapsed="false">
      <c r="A59" s="70"/>
      <c r="B59" s="30"/>
      <c r="C59" s="30"/>
      <c r="D59" s="30"/>
      <c r="E59" s="30" t="s">
        <v>100</v>
      </c>
      <c r="F59" s="30" t="s">
        <v>208</v>
      </c>
      <c r="G59" s="30" t="s">
        <v>33</v>
      </c>
      <c r="H59" s="30" t="s">
        <v>208</v>
      </c>
      <c r="I59" s="31" t="s">
        <v>93</v>
      </c>
      <c r="J59" s="31" t="s">
        <v>136</v>
      </c>
      <c r="K59" s="32" t="n">
        <v>400</v>
      </c>
      <c r="L59" s="32"/>
      <c r="M59" s="32"/>
      <c r="N59" s="32" t="n">
        <v>2</v>
      </c>
      <c r="O59" s="32" t="n">
        <v>2</v>
      </c>
      <c r="P59" s="43" t="n">
        <v>0.35</v>
      </c>
      <c r="Q59" s="32" t="n">
        <f aca="false">P59*K59</f>
        <v>140</v>
      </c>
      <c r="R59" s="32" t="n">
        <v>1</v>
      </c>
      <c r="S59" s="32" t="n">
        <f aca="false">R59*Q59</f>
        <v>140</v>
      </c>
    </row>
    <row r="60" s="59" customFormat="true" ht="40" hidden="false" customHeight="true" outlineLevel="0" collapsed="false">
      <c r="A60" s="24" t="n">
        <v>39</v>
      </c>
      <c r="B60" s="30" t="s">
        <v>249</v>
      </c>
      <c r="C60" s="30" t="s">
        <v>250</v>
      </c>
      <c r="D60" s="24" t="n">
        <v>2</v>
      </c>
      <c r="E60" s="30" t="s">
        <v>97</v>
      </c>
      <c r="F60" s="30" t="s">
        <v>208</v>
      </c>
      <c r="G60" s="30" t="s">
        <v>33</v>
      </c>
      <c r="H60" s="30" t="s">
        <v>208</v>
      </c>
      <c r="I60" s="31" t="s">
        <v>93</v>
      </c>
      <c r="J60" s="31" t="s">
        <v>136</v>
      </c>
      <c r="K60" s="32" t="n">
        <v>400</v>
      </c>
      <c r="L60" s="32"/>
      <c r="M60" s="32"/>
      <c r="N60" s="32" t="n">
        <v>2</v>
      </c>
      <c r="O60" s="32" t="n">
        <v>1</v>
      </c>
      <c r="P60" s="43" t="n">
        <v>0.65</v>
      </c>
      <c r="Q60" s="32" t="n">
        <f aca="false">P60*K60</f>
        <v>260</v>
      </c>
      <c r="R60" s="32" t="n">
        <v>1</v>
      </c>
      <c r="S60" s="32" t="n">
        <f aca="false">R60*Q60</f>
        <v>260</v>
      </c>
    </row>
    <row r="61" s="59" customFormat="true" ht="40" hidden="false" customHeight="true" outlineLevel="0" collapsed="false">
      <c r="A61" s="24"/>
      <c r="B61" s="24"/>
      <c r="C61" s="24"/>
      <c r="D61" s="24"/>
      <c r="E61" s="30" t="s">
        <v>100</v>
      </c>
      <c r="F61" s="30" t="s">
        <v>247</v>
      </c>
      <c r="G61" s="30" t="s">
        <v>248</v>
      </c>
      <c r="H61" s="30" t="s">
        <v>247</v>
      </c>
      <c r="I61" s="31" t="s">
        <v>93</v>
      </c>
      <c r="J61" s="31" t="s">
        <v>136</v>
      </c>
      <c r="K61" s="32" t="n">
        <v>400</v>
      </c>
      <c r="L61" s="32"/>
      <c r="M61" s="32"/>
      <c r="N61" s="32" t="n">
        <v>2</v>
      </c>
      <c r="O61" s="32" t="n">
        <v>2</v>
      </c>
      <c r="P61" s="43" t="n">
        <v>0.35</v>
      </c>
      <c r="Q61" s="32" t="n">
        <f aca="false">P61*K61</f>
        <v>140</v>
      </c>
      <c r="R61" s="32" t="n">
        <v>1</v>
      </c>
      <c r="S61" s="32" t="n">
        <f aca="false">R61*Q61</f>
        <v>140</v>
      </c>
    </row>
    <row r="62" customFormat="false" ht="40" hidden="false" customHeight="true" outlineLevel="0" collapsed="false">
      <c r="A62" s="24" t="n">
        <v>40</v>
      </c>
      <c r="B62" s="25" t="s">
        <v>251</v>
      </c>
      <c r="C62" s="53" t="s">
        <v>252</v>
      </c>
      <c r="D62" s="27" t="n">
        <v>2</v>
      </c>
      <c r="E62" s="28" t="s">
        <v>97</v>
      </c>
      <c r="F62" s="29" t="s">
        <v>253</v>
      </c>
      <c r="G62" s="30" t="s">
        <v>118</v>
      </c>
      <c r="H62" s="29" t="s">
        <v>253</v>
      </c>
      <c r="I62" s="31" t="s">
        <v>93</v>
      </c>
      <c r="J62" s="31" t="s">
        <v>136</v>
      </c>
      <c r="K62" s="32" t="n">
        <v>400</v>
      </c>
      <c r="L62" s="32"/>
      <c r="M62" s="32"/>
      <c r="N62" s="32" t="n">
        <v>2</v>
      </c>
      <c r="O62" s="32" t="n">
        <v>1</v>
      </c>
      <c r="P62" s="43" t="n">
        <v>0.65</v>
      </c>
      <c r="Q62" s="32" t="n">
        <f aca="false">P62*K62</f>
        <v>260</v>
      </c>
      <c r="R62" s="32" t="n">
        <v>1</v>
      </c>
      <c r="S62" s="32" t="n">
        <f aca="false">R62*Q62</f>
        <v>260</v>
      </c>
    </row>
    <row r="63" customFormat="false" ht="40" hidden="false" customHeight="true" outlineLevel="0" collapsed="false">
      <c r="A63" s="24"/>
      <c r="B63" s="25"/>
      <c r="C63" s="53"/>
      <c r="D63" s="27"/>
      <c r="E63" s="28" t="s">
        <v>100</v>
      </c>
      <c r="F63" s="29" t="s">
        <v>254</v>
      </c>
      <c r="G63" s="30" t="s">
        <v>118</v>
      </c>
      <c r="H63" s="29" t="s">
        <v>254</v>
      </c>
      <c r="I63" s="31" t="s">
        <v>93</v>
      </c>
      <c r="J63" s="31" t="s">
        <v>136</v>
      </c>
      <c r="K63" s="32" t="n">
        <v>400</v>
      </c>
      <c r="L63" s="32"/>
      <c r="M63" s="32"/>
      <c r="N63" s="32" t="n">
        <v>2</v>
      </c>
      <c r="O63" s="32" t="n">
        <v>2</v>
      </c>
      <c r="P63" s="43" t="n">
        <v>0.35</v>
      </c>
      <c r="Q63" s="32" t="n">
        <f aca="false">P63*K63</f>
        <v>140</v>
      </c>
      <c r="R63" s="32" t="n">
        <v>1</v>
      </c>
      <c r="S63" s="32" t="n">
        <f aca="false">R63*Q63</f>
        <v>140</v>
      </c>
    </row>
    <row r="64" s="59" customFormat="true" ht="40" hidden="false" customHeight="true" outlineLevel="0" collapsed="false">
      <c r="A64" s="24" t="n">
        <v>41</v>
      </c>
      <c r="B64" s="25" t="s">
        <v>255</v>
      </c>
      <c r="C64" s="53" t="s">
        <v>256</v>
      </c>
      <c r="D64" s="27" t="s">
        <v>105</v>
      </c>
      <c r="E64" s="71" t="s">
        <v>106</v>
      </c>
      <c r="F64" s="64" t="s">
        <v>257</v>
      </c>
      <c r="G64" s="65" t="s">
        <v>258</v>
      </c>
      <c r="H64" s="29" t="s">
        <v>257</v>
      </c>
      <c r="I64" s="31" t="s">
        <v>93</v>
      </c>
      <c r="J64" s="31" t="s">
        <v>136</v>
      </c>
      <c r="K64" s="32" t="n">
        <v>400</v>
      </c>
      <c r="L64" s="32"/>
      <c r="M64" s="32"/>
      <c r="N64" s="32" t="n">
        <v>1</v>
      </c>
      <c r="O64" s="32" t="n">
        <v>1</v>
      </c>
      <c r="P64" s="43" t="n">
        <v>1</v>
      </c>
      <c r="Q64" s="32" t="n">
        <f aca="false">P64*K64</f>
        <v>400</v>
      </c>
      <c r="R64" s="32" t="n">
        <v>1</v>
      </c>
      <c r="S64" s="32" t="n">
        <f aca="false">R64*Q64</f>
        <v>400</v>
      </c>
    </row>
    <row r="65" customFormat="false" ht="40" hidden="false" customHeight="true" outlineLevel="0" collapsed="false">
      <c r="A65" s="24" t="n">
        <v>42</v>
      </c>
      <c r="B65" s="30" t="s">
        <v>219</v>
      </c>
      <c r="C65" s="67" t="s">
        <v>220</v>
      </c>
      <c r="D65" s="24" t="n">
        <v>2</v>
      </c>
      <c r="E65" s="30" t="s">
        <v>97</v>
      </c>
      <c r="F65" s="30" t="s">
        <v>113</v>
      </c>
      <c r="G65" s="30" t="s">
        <v>44</v>
      </c>
      <c r="H65" s="30" t="s">
        <v>113</v>
      </c>
      <c r="I65" s="31" t="s">
        <v>93</v>
      </c>
      <c r="J65" s="31" t="s">
        <v>136</v>
      </c>
      <c r="K65" s="32" t="n">
        <v>400</v>
      </c>
      <c r="L65" s="32"/>
      <c r="M65" s="32"/>
      <c r="N65" s="32" t="n">
        <v>2</v>
      </c>
      <c r="O65" s="32" t="n">
        <v>1</v>
      </c>
      <c r="P65" s="43" t="n">
        <v>0.65</v>
      </c>
      <c r="Q65" s="32" t="n">
        <f aca="false">P65*K65</f>
        <v>260</v>
      </c>
      <c r="R65" s="32" t="n">
        <v>1</v>
      </c>
      <c r="S65" s="32" t="n">
        <f aca="false">R65*Q65</f>
        <v>260</v>
      </c>
    </row>
    <row r="66" customFormat="false" ht="40" hidden="false" customHeight="true" outlineLevel="0" collapsed="false">
      <c r="A66" s="24"/>
      <c r="B66" s="30"/>
      <c r="C66" s="67"/>
      <c r="D66" s="24"/>
      <c r="E66" s="30" t="s">
        <v>100</v>
      </c>
      <c r="F66" s="30" t="s">
        <v>218</v>
      </c>
      <c r="G66" s="30" t="s">
        <v>92</v>
      </c>
      <c r="H66" s="30" t="s">
        <v>218</v>
      </c>
      <c r="I66" s="31" t="s">
        <v>93</v>
      </c>
      <c r="J66" s="31" t="s">
        <v>136</v>
      </c>
      <c r="K66" s="32" t="n">
        <v>400</v>
      </c>
      <c r="L66" s="32"/>
      <c r="M66" s="32"/>
      <c r="N66" s="32" t="n">
        <v>2</v>
      </c>
      <c r="O66" s="32" t="n">
        <v>2</v>
      </c>
      <c r="P66" s="43" t="n">
        <v>0.35</v>
      </c>
      <c r="Q66" s="32" t="n">
        <f aca="false">P66*K66</f>
        <v>140</v>
      </c>
      <c r="R66" s="32" t="n">
        <v>1</v>
      </c>
      <c r="S66" s="32" t="n">
        <f aca="false">R66*Q66</f>
        <v>140</v>
      </c>
    </row>
    <row r="67" customFormat="false" ht="40" hidden="false" customHeight="true" outlineLevel="0" collapsed="false">
      <c r="A67" s="24" t="n">
        <v>43</v>
      </c>
      <c r="B67" s="25" t="s">
        <v>259</v>
      </c>
      <c r="C67" s="53" t="s">
        <v>260</v>
      </c>
      <c r="D67" s="27" t="s">
        <v>105</v>
      </c>
      <c r="E67" s="28" t="s">
        <v>106</v>
      </c>
      <c r="F67" s="29" t="s">
        <v>261</v>
      </c>
      <c r="G67" s="30" t="s">
        <v>44</v>
      </c>
      <c r="H67" s="29" t="s">
        <v>261</v>
      </c>
      <c r="I67" s="31" t="s">
        <v>93</v>
      </c>
      <c r="J67" s="31" t="s">
        <v>136</v>
      </c>
      <c r="K67" s="32" t="n">
        <v>400</v>
      </c>
      <c r="L67" s="32"/>
      <c r="M67" s="32"/>
      <c r="N67" s="32" t="n">
        <v>1</v>
      </c>
      <c r="O67" s="32" t="n">
        <v>1</v>
      </c>
      <c r="P67" s="43" t="n">
        <v>1</v>
      </c>
      <c r="Q67" s="32" t="n">
        <f aca="false">P67*K67</f>
        <v>400</v>
      </c>
      <c r="R67" s="32" t="n">
        <v>1</v>
      </c>
      <c r="S67" s="32" t="n">
        <f aca="false">R67*Q67</f>
        <v>400</v>
      </c>
    </row>
    <row r="68" customFormat="false" ht="40" hidden="false" customHeight="true" outlineLevel="0" collapsed="false">
      <c r="A68" s="24" t="n">
        <v>44</v>
      </c>
      <c r="B68" s="25" t="s">
        <v>262</v>
      </c>
      <c r="C68" s="53" t="s">
        <v>263</v>
      </c>
      <c r="D68" s="27" t="s">
        <v>111</v>
      </c>
      <c r="E68" s="28" t="s">
        <v>97</v>
      </c>
      <c r="F68" s="29" t="s">
        <v>264</v>
      </c>
      <c r="G68" s="30" t="s">
        <v>44</v>
      </c>
      <c r="H68" s="29" t="s">
        <v>264</v>
      </c>
      <c r="I68" s="31" t="s">
        <v>93</v>
      </c>
      <c r="J68" s="31" t="s">
        <v>136</v>
      </c>
      <c r="K68" s="32" t="n">
        <v>400</v>
      </c>
      <c r="L68" s="32"/>
      <c r="M68" s="32"/>
      <c r="N68" s="32" t="n">
        <v>3</v>
      </c>
      <c r="O68" s="32" t="n">
        <v>1</v>
      </c>
      <c r="P68" s="43" t="n">
        <v>0.55</v>
      </c>
      <c r="Q68" s="32" t="n">
        <f aca="false">P68*K68</f>
        <v>220</v>
      </c>
      <c r="R68" s="32" t="n">
        <v>1</v>
      </c>
      <c r="S68" s="32" t="n">
        <f aca="false">R68*Q68</f>
        <v>220</v>
      </c>
    </row>
    <row r="69" customFormat="false" ht="40" hidden="false" customHeight="true" outlineLevel="0" collapsed="false">
      <c r="A69" s="24"/>
      <c r="B69" s="25"/>
      <c r="C69" s="53"/>
      <c r="D69" s="27"/>
      <c r="E69" s="28" t="s">
        <v>100</v>
      </c>
      <c r="F69" s="29" t="s">
        <v>265</v>
      </c>
      <c r="G69" s="30" t="s">
        <v>44</v>
      </c>
      <c r="H69" s="29" t="s">
        <v>265</v>
      </c>
      <c r="I69" s="31" t="s">
        <v>93</v>
      </c>
      <c r="J69" s="31" t="s">
        <v>136</v>
      </c>
      <c r="K69" s="32" t="n">
        <v>400</v>
      </c>
      <c r="L69" s="32"/>
      <c r="M69" s="32"/>
      <c r="N69" s="32" t="n">
        <v>3</v>
      </c>
      <c r="O69" s="32" t="n">
        <v>2</v>
      </c>
      <c r="P69" s="43" t="n">
        <v>0.3</v>
      </c>
      <c r="Q69" s="32" t="n">
        <f aca="false">P69*K69</f>
        <v>120</v>
      </c>
      <c r="R69" s="32" t="n">
        <v>1</v>
      </c>
      <c r="S69" s="32" t="n">
        <f aca="false">R69*Q69</f>
        <v>120</v>
      </c>
    </row>
    <row r="70" customFormat="false" ht="40" hidden="false" customHeight="true" outlineLevel="0" collapsed="false">
      <c r="A70" s="24"/>
      <c r="B70" s="25"/>
      <c r="C70" s="53"/>
      <c r="D70" s="27"/>
      <c r="E70" s="28" t="s">
        <v>112</v>
      </c>
      <c r="F70" s="29" t="s">
        <v>266</v>
      </c>
      <c r="G70" s="30" t="s">
        <v>44</v>
      </c>
      <c r="H70" s="29" t="s">
        <v>266</v>
      </c>
      <c r="I70" s="31" t="s">
        <v>93</v>
      </c>
      <c r="J70" s="31" t="s">
        <v>136</v>
      </c>
      <c r="K70" s="32" t="n">
        <v>400</v>
      </c>
      <c r="L70" s="32"/>
      <c r="M70" s="32"/>
      <c r="N70" s="32" t="n">
        <v>3</v>
      </c>
      <c r="O70" s="32" t="n">
        <v>3</v>
      </c>
      <c r="P70" s="43" t="n">
        <v>0.15</v>
      </c>
      <c r="Q70" s="32" t="n">
        <f aca="false">P70*K70</f>
        <v>60</v>
      </c>
      <c r="R70" s="32" t="n">
        <v>1</v>
      </c>
      <c r="S70" s="32" t="n">
        <f aca="false">R70*Q70</f>
        <v>60</v>
      </c>
    </row>
    <row r="71" customFormat="false" ht="40" hidden="false" customHeight="true" outlineLevel="0" collapsed="false">
      <c r="A71" s="24" t="n">
        <v>45</v>
      </c>
      <c r="B71" s="25" t="s">
        <v>267</v>
      </c>
      <c r="C71" s="53" t="s">
        <v>268</v>
      </c>
      <c r="D71" s="27" t="s">
        <v>89</v>
      </c>
      <c r="E71" s="28" t="s">
        <v>97</v>
      </c>
      <c r="F71" s="29" t="s">
        <v>265</v>
      </c>
      <c r="G71" s="30" t="s">
        <v>44</v>
      </c>
      <c r="H71" s="29" t="s">
        <v>265</v>
      </c>
      <c r="I71" s="31" t="s">
        <v>93</v>
      </c>
      <c r="J71" s="31" t="s">
        <v>136</v>
      </c>
      <c r="K71" s="32" t="n">
        <v>400</v>
      </c>
      <c r="L71" s="32"/>
      <c r="M71" s="32"/>
      <c r="N71" s="32" t="n">
        <v>2</v>
      </c>
      <c r="O71" s="32" t="n">
        <v>1</v>
      </c>
      <c r="P71" s="43" t="n">
        <v>0.65</v>
      </c>
      <c r="Q71" s="32" t="n">
        <f aca="false">P71*K71</f>
        <v>260</v>
      </c>
      <c r="R71" s="32" t="n">
        <v>1</v>
      </c>
      <c r="S71" s="32" t="n">
        <f aca="false">R71*Q71</f>
        <v>260</v>
      </c>
    </row>
    <row r="72" customFormat="false" ht="40" hidden="false" customHeight="true" outlineLevel="0" collapsed="false">
      <c r="A72" s="24"/>
      <c r="B72" s="25"/>
      <c r="C72" s="53"/>
      <c r="D72" s="27"/>
      <c r="E72" s="28" t="s">
        <v>100</v>
      </c>
      <c r="F72" s="29" t="s">
        <v>264</v>
      </c>
      <c r="G72" s="30" t="s">
        <v>44</v>
      </c>
      <c r="H72" s="29" t="s">
        <v>264</v>
      </c>
      <c r="I72" s="31" t="s">
        <v>93</v>
      </c>
      <c r="J72" s="31" t="s">
        <v>136</v>
      </c>
      <c r="K72" s="32" t="n">
        <v>400</v>
      </c>
      <c r="L72" s="32"/>
      <c r="M72" s="32"/>
      <c r="N72" s="32" t="n">
        <v>2</v>
      </c>
      <c r="O72" s="32" t="n">
        <v>2</v>
      </c>
      <c r="P72" s="43" t="n">
        <v>0.35</v>
      </c>
      <c r="Q72" s="32" t="n">
        <f aca="false">P72*K72</f>
        <v>140</v>
      </c>
      <c r="R72" s="32" t="n">
        <v>1</v>
      </c>
      <c r="S72" s="32" t="n">
        <f aca="false">R72*Q72</f>
        <v>140</v>
      </c>
    </row>
    <row r="73" customFormat="false" ht="14.25" hidden="false" customHeight="false" outlineLevel="0" collapsed="false">
      <c r="R73" s="32"/>
    </row>
    <row r="74" customFormat="false" ht="14.25" hidden="false" customHeight="false" outlineLevel="0" collapsed="false">
      <c r="R74" s="32"/>
    </row>
    <row r="75" customFormat="false" ht="14.25" hidden="false" customHeight="false" outlineLevel="0" collapsed="false">
      <c r="R75" s="32"/>
    </row>
    <row r="76" customFormat="false" ht="14.25" hidden="false" customHeight="false" outlineLevel="0" collapsed="false">
      <c r="R76" s="32"/>
    </row>
    <row r="77" customFormat="false" ht="36.75" hidden="false" customHeight="true" outlineLevel="0" collapsed="false">
      <c r="A77" s="21" t="s">
        <v>1</v>
      </c>
      <c r="B77" s="21" t="s">
        <v>80</v>
      </c>
      <c r="C77" s="23" t="s">
        <v>121</v>
      </c>
      <c r="D77" s="21" t="s">
        <v>83</v>
      </c>
      <c r="E77" s="21" t="s">
        <v>84</v>
      </c>
      <c r="F77" s="21" t="s">
        <v>85</v>
      </c>
      <c r="G77" s="21" t="s">
        <v>11</v>
      </c>
      <c r="H77" s="8" t="s">
        <v>12</v>
      </c>
      <c r="I77" s="8" t="s">
        <v>3</v>
      </c>
      <c r="J77" s="8" t="s">
        <v>15</v>
      </c>
      <c r="K77" s="8" t="s">
        <v>16</v>
      </c>
      <c r="L77" s="8" t="s">
        <v>17</v>
      </c>
      <c r="M77" s="8" t="s">
        <v>18</v>
      </c>
      <c r="N77" s="9" t="s">
        <v>19</v>
      </c>
      <c r="O77" s="8" t="s">
        <v>20</v>
      </c>
      <c r="P77" s="10" t="s">
        <v>21</v>
      </c>
      <c r="Q77" s="8" t="s">
        <v>22</v>
      </c>
      <c r="R77" s="8" t="s">
        <v>23</v>
      </c>
      <c r="S77" s="8" t="s">
        <v>24</v>
      </c>
    </row>
    <row r="78" s="34" customFormat="true" ht="40" hidden="false" customHeight="true" outlineLevel="0" collapsed="false">
      <c r="A78" s="24" t="n">
        <v>1</v>
      </c>
      <c r="B78" s="61" t="s">
        <v>130</v>
      </c>
      <c r="C78" s="62" t="s">
        <v>269</v>
      </c>
      <c r="D78" s="63" t="s">
        <v>105</v>
      </c>
      <c r="E78" s="28" t="s">
        <v>106</v>
      </c>
      <c r="F78" s="64" t="s">
        <v>34</v>
      </c>
      <c r="G78" s="65" t="s">
        <v>33</v>
      </c>
      <c r="H78" s="29" t="s">
        <v>34</v>
      </c>
      <c r="I78" s="31" t="s">
        <v>93</v>
      </c>
      <c r="J78" s="31" t="s">
        <v>136</v>
      </c>
      <c r="K78" s="32" t="n">
        <v>30</v>
      </c>
      <c r="L78" s="24"/>
      <c r="M78" s="24"/>
      <c r="N78" s="24" t="n">
        <v>1</v>
      </c>
      <c r="O78" s="24" t="n">
        <v>1</v>
      </c>
      <c r="P78" s="33" t="n">
        <v>1</v>
      </c>
      <c r="Q78" s="32" t="n">
        <f aca="false">P78*K78</f>
        <v>30</v>
      </c>
      <c r="R78" s="32" t="n">
        <v>30</v>
      </c>
      <c r="S78" s="32" t="n">
        <f aca="false">R78*Q78</f>
        <v>900</v>
      </c>
    </row>
    <row r="79" s="34" customFormat="true" ht="40" hidden="false" customHeight="true" outlineLevel="0" collapsed="false">
      <c r="A79" s="24" t="n">
        <v>2</v>
      </c>
      <c r="B79" s="25" t="s">
        <v>270</v>
      </c>
      <c r="C79" s="53" t="s">
        <v>271</v>
      </c>
      <c r="D79" s="27" t="s">
        <v>89</v>
      </c>
      <c r="E79" s="28" t="s">
        <v>100</v>
      </c>
      <c r="F79" s="29" t="s">
        <v>61</v>
      </c>
      <c r="G79" s="30" t="s">
        <v>33</v>
      </c>
      <c r="H79" s="29" t="s">
        <v>61</v>
      </c>
      <c r="I79" s="31" t="s">
        <v>93</v>
      </c>
      <c r="J79" s="31" t="s">
        <v>136</v>
      </c>
      <c r="K79" s="32" t="n">
        <v>30</v>
      </c>
      <c r="L79" s="24"/>
      <c r="M79" s="24"/>
      <c r="N79" s="24" t="n">
        <v>2</v>
      </c>
      <c r="O79" s="24" t="n">
        <v>2</v>
      </c>
      <c r="P79" s="33" t="n">
        <v>0.35</v>
      </c>
      <c r="Q79" s="32" t="n">
        <f aca="false">P79*K79</f>
        <v>10.5</v>
      </c>
      <c r="R79" s="32" t="n">
        <v>30</v>
      </c>
      <c r="S79" s="32" t="n">
        <f aca="false">R79*Q79</f>
        <v>315</v>
      </c>
    </row>
    <row r="80" s="34" customFormat="true" ht="40" hidden="false" customHeight="true" outlineLevel="0" collapsed="false">
      <c r="A80" s="24" t="n">
        <v>3</v>
      </c>
      <c r="B80" s="25" t="s">
        <v>272</v>
      </c>
      <c r="C80" s="53" t="s">
        <v>273</v>
      </c>
      <c r="D80" s="27" t="s">
        <v>89</v>
      </c>
      <c r="E80" s="28" t="s">
        <v>97</v>
      </c>
      <c r="F80" s="29" t="s">
        <v>61</v>
      </c>
      <c r="G80" s="30" t="s">
        <v>33</v>
      </c>
      <c r="H80" s="29" t="s">
        <v>61</v>
      </c>
      <c r="I80" s="31" t="s">
        <v>93</v>
      </c>
      <c r="J80" s="31" t="s">
        <v>136</v>
      </c>
      <c r="K80" s="32" t="n">
        <v>30</v>
      </c>
      <c r="L80" s="24"/>
      <c r="M80" s="24"/>
      <c r="N80" s="24" t="n">
        <v>2</v>
      </c>
      <c r="O80" s="24" t="n">
        <v>1</v>
      </c>
      <c r="P80" s="33" t="n">
        <v>0.65</v>
      </c>
      <c r="Q80" s="32" t="n">
        <f aca="false">P80*K80</f>
        <v>19.5</v>
      </c>
      <c r="R80" s="32" t="n">
        <v>30</v>
      </c>
      <c r="S80" s="32" t="n">
        <f aca="false">R80*Q80</f>
        <v>585</v>
      </c>
    </row>
    <row r="81" customFormat="false" ht="40" hidden="false" customHeight="true" outlineLevel="0" collapsed="false">
      <c r="A81" s="35" t="n">
        <v>4</v>
      </c>
      <c r="B81" s="36" t="s">
        <v>274</v>
      </c>
      <c r="C81" s="52" t="s">
        <v>275</v>
      </c>
      <c r="D81" s="39" t="n">
        <v>2</v>
      </c>
      <c r="E81" s="40" t="s">
        <v>97</v>
      </c>
      <c r="F81" s="41" t="s">
        <v>101</v>
      </c>
      <c r="G81" s="42" t="s">
        <v>102</v>
      </c>
      <c r="H81" s="41" t="s">
        <v>101</v>
      </c>
      <c r="I81" s="31" t="s">
        <v>93</v>
      </c>
      <c r="J81" s="31" t="s">
        <v>136</v>
      </c>
      <c r="K81" s="32" t="n">
        <v>30</v>
      </c>
      <c r="L81" s="32"/>
      <c r="M81" s="32"/>
      <c r="N81" s="32" t="n">
        <v>2</v>
      </c>
      <c r="O81" s="32" t="n">
        <v>1</v>
      </c>
      <c r="P81" s="43" t="n">
        <v>0.65</v>
      </c>
      <c r="Q81" s="32" t="n">
        <f aca="false">P81*K81</f>
        <v>19.5</v>
      </c>
      <c r="R81" s="32" t="n">
        <v>30</v>
      </c>
      <c r="S81" s="32" t="n">
        <f aca="false">R81*Q81</f>
        <v>585</v>
      </c>
    </row>
    <row r="82" customFormat="false" ht="40" hidden="false" customHeight="true" outlineLevel="0" collapsed="false">
      <c r="A82" s="35"/>
      <c r="B82" s="36"/>
      <c r="C82" s="52"/>
      <c r="D82" s="39"/>
      <c r="E82" s="40" t="s">
        <v>100</v>
      </c>
      <c r="F82" s="41" t="s">
        <v>276</v>
      </c>
      <c r="G82" s="42" t="s">
        <v>44</v>
      </c>
      <c r="H82" s="41" t="s">
        <v>276</v>
      </c>
      <c r="I82" s="31" t="s">
        <v>93</v>
      </c>
      <c r="J82" s="31" t="s">
        <v>136</v>
      </c>
      <c r="K82" s="32" t="n">
        <v>30</v>
      </c>
      <c r="L82" s="32"/>
      <c r="M82" s="32"/>
      <c r="N82" s="32" t="n">
        <v>2</v>
      </c>
      <c r="O82" s="32" t="n">
        <v>2</v>
      </c>
      <c r="P82" s="43" t="n">
        <v>0.35</v>
      </c>
      <c r="Q82" s="32" t="n">
        <f aca="false">P82*K82</f>
        <v>10.5</v>
      </c>
      <c r="R82" s="32" t="n">
        <v>30</v>
      </c>
      <c r="S82" s="32" t="n">
        <f aca="false">R82*Q82</f>
        <v>315</v>
      </c>
    </row>
    <row r="83" customFormat="false" ht="40" hidden="false" customHeight="true" outlineLevel="0" collapsed="false">
      <c r="A83" s="42" t="n">
        <v>5</v>
      </c>
      <c r="B83" s="51" t="s">
        <v>277</v>
      </c>
      <c r="C83" s="52" t="s">
        <v>278</v>
      </c>
      <c r="D83" s="39" t="s">
        <v>105</v>
      </c>
      <c r="E83" s="28" t="s">
        <v>106</v>
      </c>
      <c r="F83" s="41" t="s">
        <v>101</v>
      </c>
      <c r="G83" s="42" t="s">
        <v>102</v>
      </c>
      <c r="H83" s="41" t="s">
        <v>101</v>
      </c>
      <c r="I83" s="31" t="s">
        <v>93</v>
      </c>
      <c r="J83" s="31" t="s">
        <v>136</v>
      </c>
      <c r="K83" s="32" t="n">
        <v>30</v>
      </c>
      <c r="L83" s="32"/>
      <c r="M83" s="32"/>
      <c r="N83" s="32" t="n">
        <v>1</v>
      </c>
      <c r="O83" s="32" t="n">
        <v>1</v>
      </c>
      <c r="P83" s="43" t="n">
        <v>1</v>
      </c>
      <c r="Q83" s="32" t="n">
        <f aca="false">P83*K83</f>
        <v>30</v>
      </c>
      <c r="R83" s="32" t="n">
        <v>30</v>
      </c>
      <c r="S83" s="32" t="n">
        <f aca="false">R83*Q83</f>
        <v>900</v>
      </c>
    </row>
    <row r="84" customFormat="false" ht="40" hidden="false" customHeight="true" outlineLevel="0" collapsed="false">
      <c r="A84" s="24" t="n">
        <v>6</v>
      </c>
      <c r="B84" s="30" t="s">
        <v>279</v>
      </c>
      <c r="C84" s="67" t="s">
        <v>280</v>
      </c>
      <c r="D84" s="24" t="n">
        <v>1</v>
      </c>
      <c r="E84" s="28" t="s">
        <v>106</v>
      </c>
      <c r="F84" s="30" t="s">
        <v>218</v>
      </c>
      <c r="G84" s="30" t="s">
        <v>92</v>
      </c>
      <c r="H84" s="30" t="s">
        <v>218</v>
      </c>
      <c r="I84" s="31" t="s">
        <v>93</v>
      </c>
      <c r="J84" s="31" t="s">
        <v>136</v>
      </c>
      <c r="K84" s="32" t="n">
        <v>30</v>
      </c>
      <c r="L84" s="32"/>
      <c r="M84" s="32"/>
      <c r="N84" s="32" t="n">
        <v>1</v>
      </c>
      <c r="O84" s="32" t="n">
        <v>1</v>
      </c>
      <c r="P84" s="43" t="n">
        <v>1</v>
      </c>
      <c r="Q84" s="32" t="n">
        <f aca="false">P84*K84</f>
        <v>30</v>
      </c>
      <c r="R84" s="32" t="n">
        <v>30</v>
      </c>
      <c r="S84" s="32" t="n">
        <f aca="false">R84*Q84</f>
        <v>900</v>
      </c>
    </row>
    <row r="85" s="68" customFormat="true" ht="40" hidden="false" customHeight="true" outlineLevel="0" collapsed="false">
      <c r="A85" s="24" t="n">
        <v>7</v>
      </c>
      <c r="B85" s="25" t="s">
        <v>281</v>
      </c>
      <c r="C85" s="53" t="s">
        <v>282</v>
      </c>
      <c r="D85" s="27" t="s">
        <v>105</v>
      </c>
      <c r="E85" s="28" t="s">
        <v>106</v>
      </c>
      <c r="F85" s="29" t="s">
        <v>244</v>
      </c>
      <c r="G85" s="30" t="s">
        <v>92</v>
      </c>
      <c r="H85" s="29" t="s">
        <v>244</v>
      </c>
      <c r="I85" s="31" t="s">
        <v>93</v>
      </c>
      <c r="J85" s="31" t="s">
        <v>136</v>
      </c>
      <c r="K85" s="32" t="n">
        <v>30</v>
      </c>
      <c r="L85" s="46"/>
      <c r="M85" s="46"/>
      <c r="N85" s="46" t="n">
        <v>1</v>
      </c>
      <c r="O85" s="46" t="n">
        <v>1</v>
      </c>
      <c r="P85" s="47" t="n">
        <v>1</v>
      </c>
      <c r="Q85" s="32" t="n">
        <f aca="false">P85*K85</f>
        <v>30</v>
      </c>
      <c r="R85" s="32" t="n">
        <v>30</v>
      </c>
      <c r="S85" s="32" t="n">
        <f aca="false">R85*Q85</f>
        <v>900</v>
      </c>
    </row>
    <row r="86" customFormat="false" ht="40" hidden="false" customHeight="true" outlineLevel="0" collapsed="false">
      <c r="A86" s="24" t="n">
        <v>8</v>
      </c>
      <c r="B86" s="53" t="s">
        <v>283</v>
      </c>
      <c r="C86" s="53" t="s">
        <v>284</v>
      </c>
      <c r="D86" s="27" t="s">
        <v>105</v>
      </c>
      <c r="E86" s="28" t="s">
        <v>106</v>
      </c>
      <c r="F86" s="29" t="s">
        <v>285</v>
      </c>
      <c r="G86" s="30" t="s">
        <v>118</v>
      </c>
      <c r="H86" s="29" t="s">
        <v>285</v>
      </c>
      <c r="I86" s="31" t="s">
        <v>93</v>
      </c>
      <c r="J86" s="31" t="s">
        <v>136</v>
      </c>
      <c r="K86" s="32" t="n">
        <v>30</v>
      </c>
      <c r="L86" s="32"/>
      <c r="M86" s="32"/>
      <c r="N86" s="32" t="n">
        <v>1</v>
      </c>
      <c r="O86" s="32" t="n">
        <v>1</v>
      </c>
      <c r="P86" s="43" t="n">
        <v>1</v>
      </c>
      <c r="Q86" s="32" t="n">
        <f aca="false">P86*K86</f>
        <v>30</v>
      </c>
      <c r="R86" s="32" t="n">
        <v>30</v>
      </c>
      <c r="S86" s="32" t="n">
        <f aca="false">R86*Q86</f>
        <v>900</v>
      </c>
    </row>
  </sheetData>
  <mergeCells count="86">
    <mergeCell ref="A1:G1"/>
    <mergeCell ref="A2:G2"/>
    <mergeCell ref="A5:A7"/>
    <mergeCell ref="B5:B7"/>
    <mergeCell ref="C5:C7"/>
    <mergeCell ref="D5:D7"/>
    <mergeCell ref="A8:A9"/>
    <mergeCell ref="B8:B9"/>
    <mergeCell ref="C8:C9"/>
    <mergeCell ref="D8:D9"/>
    <mergeCell ref="A13:A14"/>
    <mergeCell ref="B13:B14"/>
    <mergeCell ref="C13:C14"/>
    <mergeCell ref="D13:D14"/>
    <mergeCell ref="A15:A16"/>
    <mergeCell ref="B15:B16"/>
    <mergeCell ref="C15:C16"/>
    <mergeCell ref="D15:D16"/>
    <mergeCell ref="A17:A18"/>
    <mergeCell ref="B17:B18"/>
    <mergeCell ref="C17:C18"/>
    <mergeCell ref="D17:D18"/>
    <mergeCell ref="A19:A21"/>
    <mergeCell ref="B19:B21"/>
    <mergeCell ref="C19:C21"/>
    <mergeCell ref="D19:D21"/>
    <mergeCell ref="A26:A27"/>
    <mergeCell ref="B26:B27"/>
    <mergeCell ref="C26:C27"/>
    <mergeCell ref="D26:D27"/>
    <mergeCell ref="A28:A29"/>
    <mergeCell ref="B28:B29"/>
    <mergeCell ref="C28:C29"/>
    <mergeCell ref="D28:D29"/>
    <mergeCell ref="A32:A33"/>
    <mergeCell ref="B32:B33"/>
    <mergeCell ref="C32:C33"/>
    <mergeCell ref="D32:D33"/>
    <mergeCell ref="A43:A44"/>
    <mergeCell ref="B43:B44"/>
    <mergeCell ref="C43:C44"/>
    <mergeCell ref="D43:D44"/>
    <mergeCell ref="A46:A48"/>
    <mergeCell ref="B46:B48"/>
    <mergeCell ref="C46:C48"/>
    <mergeCell ref="D46:D48"/>
    <mergeCell ref="A49:A50"/>
    <mergeCell ref="B49:B50"/>
    <mergeCell ref="C49:C50"/>
    <mergeCell ref="D49:D50"/>
    <mergeCell ref="A53:A54"/>
    <mergeCell ref="B53:B54"/>
    <mergeCell ref="C53:C54"/>
    <mergeCell ref="D53:D54"/>
    <mergeCell ref="A56:A57"/>
    <mergeCell ref="B56:B57"/>
    <mergeCell ref="C56:C57"/>
    <mergeCell ref="D56:D57"/>
    <mergeCell ref="A58:A59"/>
    <mergeCell ref="B58:B59"/>
    <mergeCell ref="C58:C59"/>
    <mergeCell ref="D58:D59"/>
    <mergeCell ref="A60:A61"/>
    <mergeCell ref="B60:B61"/>
    <mergeCell ref="C60:C61"/>
    <mergeCell ref="D60:D61"/>
    <mergeCell ref="A62:A63"/>
    <mergeCell ref="B62:B63"/>
    <mergeCell ref="C62:C63"/>
    <mergeCell ref="D62:D63"/>
    <mergeCell ref="A65:A66"/>
    <mergeCell ref="B65:B66"/>
    <mergeCell ref="C65:C66"/>
    <mergeCell ref="D65:D66"/>
    <mergeCell ref="A68:A70"/>
    <mergeCell ref="B68:B70"/>
    <mergeCell ref="C68:C70"/>
    <mergeCell ref="D68:D70"/>
    <mergeCell ref="A71:A72"/>
    <mergeCell ref="B71:B72"/>
    <mergeCell ref="C71:C72"/>
    <mergeCell ref="D71:D72"/>
    <mergeCell ref="A81:A82"/>
    <mergeCell ref="B81:B82"/>
    <mergeCell ref="C81:C82"/>
    <mergeCell ref="D81:D8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46.5"/>
    <col collapsed="false" customWidth="true" hidden="false" outlineLevel="0" max="3" min="3" style="0" width="25.37"/>
    <col collapsed="false" customWidth="true" hidden="false" outlineLevel="0" max="4" min="4" style="0" width="7.74"/>
    <col collapsed="false" customWidth="true" hidden="false" outlineLevel="0" max="5" min="5" style="0" width="8.24"/>
    <col collapsed="false" customWidth="false" hidden="false" outlineLevel="0" max="18" min="18" style="72" width="8.99"/>
  </cols>
  <sheetData>
    <row r="1" customFormat="false" ht="30" hidden="false" customHeight="true" outlineLevel="0" collapsed="false">
      <c r="A1" s="19" t="s">
        <v>286</v>
      </c>
      <c r="B1" s="19"/>
      <c r="C1" s="19"/>
      <c r="D1" s="19"/>
      <c r="E1" s="19"/>
      <c r="F1" s="19"/>
      <c r="G1" s="19"/>
    </row>
    <row r="2" s="1" customFormat="true" ht="24.95" hidden="false" customHeight="true" outlineLevel="0" collapsed="false">
      <c r="A2" s="20" t="s">
        <v>79</v>
      </c>
      <c r="B2" s="20"/>
      <c r="C2" s="20"/>
      <c r="D2" s="20"/>
      <c r="E2" s="20"/>
      <c r="F2" s="20"/>
      <c r="G2" s="20"/>
    </row>
    <row r="3" customFormat="false" ht="36.75" hidden="false" customHeight="true" outlineLevel="0" collapsed="false">
      <c r="A3" s="21" t="s">
        <v>1</v>
      </c>
      <c r="B3" s="21" t="s">
        <v>80</v>
      </c>
      <c r="C3" s="22" t="s">
        <v>287</v>
      </c>
      <c r="D3" s="21" t="s">
        <v>83</v>
      </c>
      <c r="E3" s="21" t="s">
        <v>84</v>
      </c>
      <c r="F3" s="21" t="s">
        <v>85</v>
      </c>
      <c r="G3" s="21" t="s">
        <v>11</v>
      </c>
      <c r="H3" s="8" t="s">
        <v>12</v>
      </c>
      <c r="I3" s="8" t="s">
        <v>3</v>
      </c>
      <c r="J3" s="8" t="s">
        <v>15</v>
      </c>
      <c r="K3" s="8" t="s">
        <v>16</v>
      </c>
      <c r="L3" s="8" t="s">
        <v>17</v>
      </c>
      <c r="M3" s="8" t="s">
        <v>18</v>
      </c>
      <c r="N3" s="9" t="s">
        <v>19</v>
      </c>
      <c r="O3" s="8" t="s">
        <v>20</v>
      </c>
      <c r="P3" s="10" t="s">
        <v>21</v>
      </c>
      <c r="Q3" s="8" t="s">
        <v>22</v>
      </c>
      <c r="R3" s="8" t="s">
        <v>23</v>
      </c>
      <c r="S3" s="8" t="s">
        <v>24</v>
      </c>
    </row>
    <row r="4" customFormat="false" ht="36" hidden="false" customHeight="true" outlineLevel="0" collapsed="false">
      <c r="A4" s="24" t="n">
        <v>1</v>
      </c>
      <c r="B4" s="25" t="s">
        <v>288</v>
      </c>
      <c r="C4" s="53" t="s">
        <v>289</v>
      </c>
      <c r="D4" s="27" t="s">
        <v>105</v>
      </c>
      <c r="E4" s="28" t="s">
        <v>97</v>
      </c>
      <c r="F4" s="29" t="s">
        <v>290</v>
      </c>
      <c r="G4" s="30" t="s">
        <v>33</v>
      </c>
      <c r="H4" s="29" t="s">
        <v>290</v>
      </c>
      <c r="I4" s="29" t="s">
        <v>93</v>
      </c>
      <c r="J4" s="29" t="s">
        <v>291</v>
      </c>
      <c r="K4" s="29" t="n">
        <v>400</v>
      </c>
      <c r="L4" s="29"/>
      <c r="M4" s="29"/>
      <c r="N4" s="29" t="n">
        <v>1</v>
      </c>
      <c r="O4" s="29" t="n">
        <v>1</v>
      </c>
      <c r="P4" s="73" t="n">
        <v>1</v>
      </c>
      <c r="Q4" s="29" t="n">
        <f aca="false">P4*K4</f>
        <v>400</v>
      </c>
      <c r="R4" s="74" t="n">
        <v>1</v>
      </c>
      <c r="S4" s="29" t="n">
        <f aca="false">R4*Q4</f>
        <v>400</v>
      </c>
    </row>
    <row r="5" s="34" customFormat="true" ht="44" hidden="false" customHeight="true" outlineLevel="0" collapsed="false">
      <c r="A5" s="24" t="n">
        <v>2</v>
      </c>
      <c r="B5" s="30" t="s">
        <v>292</v>
      </c>
      <c r="C5" s="75" t="s">
        <v>293</v>
      </c>
      <c r="D5" s="24" t="n">
        <v>1</v>
      </c>
      <c r="E5" s="28" t="s">
        <v>97</v>
      </c>
      <c r="F5" s="29" t="s">
        <v>294</v>
      </c>
      <c r="G5" s="30" t="s">
        <v>212</v>
      </c>
      <c r="H5" s="29" t="s">
        <v>294</v>
      </c>
      <c r="I5" s="29" t="s">
        <v>93</v>
      </c>
      <c r="J5" s="29" t="s">
        <v>291</v>
      </c>
      <c r="K5" s="29" t="n">
        <v>400</v>
      </c>
      <c r="L5" s="29"/>
      <c r="M5" s="29"/>
      <c r="N5" s="29" t="n">
        <v>1</v>
      </c>
      <c r="O5" s="29" t="n">
        <v>1</v>
      </c>
      <c r="P5" s="73" t="n">
        <v>1</v>
      </c>
      <c r="Q5" s="29" t="n">
        <f aca="false">P5*K5</f>
        <v>400</v>
      </c>
      <c r="R5" s="74" t="n">
        <v>1</v>
      </c>
      <c r="S5" s="29" t="n">
        <f aca="false">R5*Q5</f>
        <v>400</v>
      </c>
    </row>
    <row r="6" customFormat="false" ht="48" hidden="false" customHeight="false" outlineLevel="0" collapsed="false">
      <c r="A6" s="24" t="n">
        <v>3</v>
      </c>
      <c r="B6" s="30" t="s">
        <v>295</v>
      </c>
      <c r="C6" s="75" t="s">
        <v>296</v>
      </c>
      <c r="D6" s="24" t="n">
        <v>1</v>
      </c>
      <c r="E6" s="28" t="s">
        <v>97</v>
      </c>
      <c r="F6" s="29" t="s">
        <v>294</v>
      </c>
      <c r="G6" s="30" t="s">
        <v>212</v>
      </c>
      <c r="H6" s="29" t="s">
        <v>294</v>
      </c>
      <c r="I6" s="29" t="s">
        <v>93</v>
      </c>
      <c r="J6" s="29" t="s">
        <v>291</v>
      </c>
      <c r="K6" s="29" t="n">
        <v>400</v>
      </c>
      <c r="L6" s="29"/>
      <c r="M6" s="29"/>
      <c r="N6" s="29" t="n">
        <v>1</v>
      </c>
      <c r="O6" s="29" t="n">
        <v>1</v>
      </c>
      <c r="P6" s="73" t="n">
        <v>1</v>
      </c>
      <c r="Q6" s="29" t="n">
        <f aca="false">P6*K6</f>
        <v>400</v>
      </c>
      <c r="R6" s="74" t="n">
        <v>1</v>
      </c>
      <c r="S6" s="29" t="n">
        <f aca="false">R6*Q6</f>
        <v>400</v>
      </c>
    </row>
    <row r="7" customFormat="false" ht="33" hidden="false" customHeight="true" outlineLevel="0" collapsed="false">
      <c r="A7" s="24" t="n">
        <v>4</v>
      </c>
      <c r="B7" s="25" t="s">
        <v>297</v>
      </c>
      <c r="C7" s="53" t="s">
        <v>298</v>
      </c>
      <c r="D7" s="27" t="s">
        <v>105</v>
      </c>
      <c r="E7" s="71" t="s">
        <v>97</v>
      </c>
      <c r="F7" s="64" t="s">
        <v>294</v>
      </c>
      <c r="G7" s="65" t="s">
        <v>212</v>
      </c>
      <c r="H7" s="64" t="s">
        <v>294</v>
      </c>
      <c r="I7" s="29" t="s">
        <v>93</v>
      </c>
      <c r="J7" s="29" t="s">
        <v>291</v>
      </c>
      <c r="K7" s="29" t="n">
        <v>400</v>
      </c>
      <c r="L7" s="29"/>
      <c r="M7" s="29"/>
      <c r="N7" s="29" t="n">
        <v>1</v>
      </c>
      <c r="O7" s="29" t="n">
        <v>1</v>
      </c>
      <c r="P7" s="73" t="n">
        <v>1</v>
      </c>
      <c r="Q7" s="29" t="n">
        <f aca="false">P7*K7</f>
        <v>400</v>
      </c>
      <c r="R7" s="74" t="n">
        <v>1</v>
      </c>
      <c r="S7" s="29" t="n">
        <f aca="false">R7*Q7</f>
        <v>400</v>
      </c>
    </row>
    <row r="8" customFormat="false" ht="34" hidden="false" customHeight="true" outlineLevel="0" collapsed="false">
      <c r="A8" s="24" t="n">
        <v>5</v>
      </c>
      <c r="B8" s="25" t="s">
        <v>299</v>
      </c>
      <c r="C8" s="53" t="s">
        <v>300</v>
      </c>
      <c r="D8" s="27" t="s">
        <v>105</v>
      </c>
      <c r="E8" s="28" t="s">
        <v>97</v>
      </c>
      <c r="F8" s="29" t="s">
        <v>196</v>
      </c>
      <c r="G8" s="30" t="s">
        <v>102</v>
      </c>
      <c r="H8" s="29" t="s">
        <v>196</v>
      </c>
      <c r="I8" s="29" t="s">
        <v>93</v>
      </c>
      <c r="J8" s="29" t="s">
        <v>291</v>
      </c>
      <c r="K8" s="29" t="n">
        <v>400</v>
      </c>
      <c r="L8" s="29"/>
      <c r="M8" s="29"/>
      <c r="N8" s="29" t="n">
        <v>1</v>
      </c>
      <c r="O8" s="29" t="n">
        <v>1</v>
      </c>
      <c r="P8" s="73" t="n">
        <v>1</v>
      </c>
      <c r="Q8" s="29" t="n">
        <f aca="false">P8*K8</f>
        <v>400</v>
      </c>
      <c r="R8" s="74" t="n">
        <v>1</v>
      </c>
      <c r="S8" s="29" t="n">
        <f aca="false">R8*Q8</f>
        <v>400</v>
      </c>
    </row>
    <row r="9" customFormat="false" ht="35" hidden="false" customHeight="true" outlineLevel="0" collapsed="false">
      <c r="A9" s="24" t="n">
        <v>6</v>
      </c>
      <c r="B9" s="25" t="s">
        <v>301</v>
      </c>
      <c r="C9" s="53" t="s">
        <v>302</v>
      </c>
      <c r="D9" s="27" t="s">
        <v>105</v>
      </c>
      <c r="E9" s="76" t="s">
        <v>106</v>
      </c>
      <c r="F9" s="29" t="s">
        <v>196</v>
      </c>
      <c r="G9" s="30" t="s">
        <v>102</v>
      </c>
      <c r="H9" s="29" t="s">
        <v>196</v>
      </c>
      <c r="I9" s="29" t="s">
        <v>93</v>
      </c>
      <c r="J9" s="29" t="s">
        <v>291</v>
      </c>
      <c r="K9" s="29" t="n">
        <v>400</v>
      </c>
      <c r="L9" s="29"/>
      <c r="M9" s="29"/>
      <c r="N9" s="29" t="n">
        <v>1</v>
      </c>
      <c r="O9" s="29" t="n">
        <v>1</v>
      </c>
      <c r="P9" s="73" t="n">
        <v>1</v>
      </c>
      <c r="Q9" s="29" t="n">
        <f aca="false">P9*K9</f>
        <v>400</v>
      </c>
      <c r="R9" s="74" t="n">
        <v>1</v>
      </c>
      <c r="S9" s="29" t="n">
        <f aca="false">R9*Q9</f>
        <v>400</v>
      </c>
    </row>
    <row r="10" customFormat="false" ht="35" hidden="false" customHeight="true" outlineLevel="0" collapsed="false">
      <c r="A10" s="65"/>
      <c r="B10" s="61"/>
      <c r="C10" s="62"/>
      <c r="D10" s="63"/>
      <c r="E10" s="76"/>
      <c r="F10" s="29"/>
      <c r="G10" s="24"/>
      <c r="H10" s="29"/>
      <c r="I10" s="29"/>
      <c r="J10" s="29"/>
      <c r="K10" s="29"/>
      <c r="L10" s="29"/>
      <c r="M10" s="29"/>
      <c r="N10" s="29"/>
      <c r="O10" s="29"/>
      <c r="P10" s="73"/>
      <c r="Q10" s="29"/>
      <c r="R10" s="74"/>
      <c r="S10" s="29"/>
    </row>
    <row r="11" customFormat="false" ht="36.75" hidden="false" customHeight="true" outlineLevel="0" collapsed="false">
      <c r="A11" s="21" t="s">
        <v>1</v>
      </c>
      <c r="B11" s="21" t="s">
        <v>80</v>
      </c>
      <c r="C11" s="22" t="s">
        <v>287</v>
      </c>
      <c r="D11" s="21" t="s">
        <v>83</v>
      </c>
      <c r="E11" s="21" t="s">
        <v>84</v>
      </c>
      <c r="F11" s="21" t="s">
        <v>85</v>
      </c>
      <c r="G11" s="21" t="s">
        <v>11</v>
      </c>
      <c r="H11" s="8" t="s">
        <v>12</v>
      </c>
      <c r="I11" s="8" t="s">
        <v>3</v>
      </c>
      <c r="J11" s="8" t="s">
        <v>15</v>
      </c>
      <c r="K11" s="8" t="s">
        <v>16</v>
      </c>
      <c r="L11" s="8" t="s">
        <v>17</v>
      </c>
      <c r="M11" s="8" t="s">
        <v>18</v>
      </c>
      <c r="N11" s="9" t="s">
        <v>19</v>
      </c>
      <c r="O11" s="8" t="s">
        <v>20</v>
      </c>
      <c r="P11" s="10" t="s">
        <v>21</v>
      </c>
      <c r="Q11" s="8" t="s">
        <v>22</v>
      </c>
      <c r="R11" s="8" t="s">
        <v>23</v>
      </c>
      <c r="S11" s="8" t="s">
        <v>24</v>
      </c>
    </row>
    <row r="12" customFormat="false" ht="35" hidden="false" customHeight="true" outlineLevel="0" collapsed="false">
      <c r="A12" s="70" t="n">
        <v>1</v>
      </c>
      <c r="B12" s="30" t="s">
        <v>303</v>
      </c>
      <c r="C12" s="53" t="s">
        <v>304</v>
      </c>
      <c r="D12" s="24" t="n">
        <v>2</v>
      </c>
      <c r="E12" s="24" t="n">
        <v>1</v>
      </c>
      <c r="F12" s="30" t="s">
        <v>305</v>
      </c>
      <c r="G12" s="30" t="s">
        <v>102</v>
      </c>
      <c r="H12" s="30" t="s">
        <v>305</v>
      </c>
      <c r="I12" s="29" t="s">
        <v>93</v>
      </c>
      <c r="J12" s="29" t="s">
        <v>291</v>
      </c>
      <c r="K12" s="29" t="n">
        <v>10</v>
      </c>
      <c r="L12" s="77"/>
      <c r="M12" s="77"/>
      <c r="N12" s="77" t="n">
        <v>2</v>
      </c>
      <c r="O12" s="77" t="n">
        <v>1</v>
      </c>
      <c r="P12" s="78" t="n">
        <v>0.65</v>
      </c>
      <c r="Q12" s="29" t="n">
        <f aca="false">P12*K12</f>
        <v>6.5</v>
      </c>
      <c r="R12" s="74" t="n">
        <v>30</v>
      </c>
      <c r="S12" s="29" t="n">
        <f aca="false">R12*Q12</f>
        <v>195</v>
      </c>
    </row>
    <row r="13" customFormat="false" ht="35" hidden="false" customHeight="true" outlineLevel="0" collapsed="false">
      <c r="A13" s="70"/>
      <c r="B13" s="30"/>
      <c r="C13" s="53"/>
      <c r="D13" s="24"/>
      <c r="E13" s="24" t="n">
        <v>2</v>
      </c>
      <c r="F13" s="30" t="s">
        <v>196</v>
      </c>
      <c r="G13" s="30" t="s">
        <v>102</v>
      </c>
      <c r="H13" s="30" t="s">
        <v>196</v>
      </c>
      <c r="I13" s="29" t="s">
        <v>93</v>
      </c>
      <c r="J13" s="29" t="s">
        <v>291</v>
      </c>
      <c r="K13" s="29" t="n">
        <v>10</v>
      </c>
      <c r="L13" s="77"/>
      <c r="M13" s="77"/>
      <c r="N13" s="77" t="n">
        <v>2</v>
      </c>
      <c r="O13" s="77" t="n">
        <v>2</v>
      </c>
      <c r="P13" s="78" t="n">
        <v>0.35</v>
      </c>
      <c r="Q13" s="29" t="n">
        <f aca="false">P13*K13</f>
        <v>3.5</v>
      </c>
      <c r="R13" s="74" t="n">
        <v>30</v>
      </c>
      <c r="S13" s="29" t="n">
        <f aca="false">R13*Q13</f>
        <v>105</v>
      </c>
    </row>
    <row r="14" customFormat="false" ht="45" hidden="false" customHeight="true" outlineLevel="0" collapsed="false">
      <c r="A14" s="21" t="n">
        <v>2</v>
      </c>
      <c r="B14" s="30" t="s">
        <v>306</v>
      </c>
      <c r="C14" s="53" t="s">
        <v>307</v>
      </c>
      <c r="D14" s="24" t="n">
        <v>1</v>
      </c>
      <c r="E14" s="28" t="s">
        <v>106</v>
      </c>
      <c r="F14" s="29" t="s">
        <v>196</v>
      </c>
      <c r="G14" s="30" t="s">
        <v>102</v>
      </c>
      <c r="H14" s="29" t="s">
        <v>196</v>
      </c>
      <c r="I14" s="29" t="s">
        <v>93</v>
      </c>
      <c r="J14" s="29" t="s">
        <v>291</v>
      </c>
      <c r="K14" s="29" t="n">
        <v>10</v>
      </c>
      <c r="L14" s="77"/>
      <c r="M14" s="77"/>
      <c r="N14" s="77" t="n">
        <v>1</v>
      </c>
      <c r="O14" s="77" t="n">
        <v>1</v>
      </c>
      <c r="P14" s="78" t="n">
        <v>1</v>
      </c>
      <c r="Q14" s="29" t="n">
        <f aca="false">P14*K14</f>
        <v>10</v>
      </c>
      <c r="R14" s="74" t="n">
        <v>30</v>
      </c>
      <c r="S14" s="29" t="n">
        <f aca="false">R14*Q14</f>
        <v>300</v>
      </c>
    </row>
  </sheetData>
  <mergeCells count="6">
    <mergeCell ref="A1:G1"/>
    <mergeCell ref="A2:G2"/>
    <mergeCell ref="A12:A13"/>
    <mergeCell ref="B12:B13"/>
    <mergeCell ref="C12:C13"/>
    <mergeCell ref="D12: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8" width="3.87"/>
    <col collapsed="false" customWidth="true" hidden="false" outlineLevel="0" max="2" min="2" style="48" width="21.75"/>
    <col collapsed="false" customWidth="true" hidden="false" outlineLevel="0" max="3" min="3" style="48" width="20.36"/>
    <col collapsed="false" customWidth="true" hidden="false" outlineLevel="0" max="4" min="4" style="48" width="21.99"/>
    <col collapsed="false" customWidth="false" hidden="false" outlineLevel="0" max="6" min="5" style="48" width="8.99"/>
    <col collapsed="false" customWidth="true" hidden="false" outlineLevel="0" max="7" min="7" style="48" width="10.87"/>
    <col collapsed="false" customWidth="false" hidden="false" outlineLevel="0" max="8" min="8" style="48" width="8.99"/>
    <col collapsed="false" customWidth="true" hidden="false" outlineLevel="0" max="9" min="9" style="48" width="10.24"/>
    <col collapsed="false" customWidth="false" hidden="false" outlineLevel="0" max="10" min="10" style="48" width="8.99"/>
    <col collapsed="false" customWidth="true" hidden="false" outlineLevel="0" max="11" min="11" style="48" width="12.24"/>
    <col collapsed="false" customWidth="false" hidden="false" outlineLevel="0" max="257" min="12" style="48" width="8.99"/>
  </cols>
  <sheetData>
    <row r="1" customFormat="false" ht="27.75" hidden="false" customHeight="true" outlineLevel="0" collapsed="false">
      <c r="A1" s="79" t="s">
        <v>308</v>
      </c>
      <c r="B1" s="79"/>
      <c r="C1" s="79"/>
      <c r="D1" s="79"/>
      <c r="E1" s="79"/>
      <c r="F1" s="79"/>
      <c r="G1" s="79"/>
      <c r="H1" s="79"/>
      <c r="I1" s="79"/>
      <c r="J1" s="79"/>
      <c r="K1" s="79"/>
    </row>
    <row r="2" customFormat="false" ht="27.75" hidden="false" customHeight="true" outlineLevel="0" collapsed="false">
      <c r="A2" s="20" t="s">
        <v>79</v>
      </c>
      <c r="B2" s="20"/>
      <c r="C2" s="20"/>
      <c r="D2" s="20"/>
      <c r="E2" s="20"/>
      <c r="F2" s="20"/>
      <c r="G2" s="20"/>
      <c r="H2" s="80"/>
      <c r="I2" s="80"/>
      <c r="J2" s="80"/>
      <c r="K2" s="8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 customFormat="true" ht="36" hidden="false" customHeight="true" outlineLevel="0" collapsed="false">
      <c r="A3" s="5" t="s">
        <v>1</v>
      </c>
      <c r="B3" s="23" t="s">
        <v>309</v>
      </c>
      <c r="C3" s="23" t="s">
        <v>310</v>
      </c>
      <c r="D3" s="23" t="s">
        <v>311</v>
      </c>
      <c r="E3" s="23" t="s">
        <v>312</v>
      </c>
      <c r="F3" s="23" t="s">
        <v>313</v>
      </c>
      <c r="G3" s="6" t="s">
        <v>314</v>
      </c>
      <c r="H3" s="6" t="s">
        <v>83</v>
      </c>
      <c r="I3" s="5" t="s">
        <v>11</v>
      </c>
      <c r="J3" s="5" t="s">
        <v>85</v>
      </c>
      <c r="K3" s="5" t="s">
        <v>315</v>
      </c>
      <c r="L3" s="8" t="s">
        <v>12</v>
      </c>
      <c r="M3" s="8" t="s">
        <v>3</v>
      </c>
      <c r="N3" s="8" t="s">
        <v>15</v>
      </c>
      <c r="O3" s="8" t="s">
        <v>16</v>
      </c>
      <c r="P3" s="8" t="s">
        <v>17</v>
      </c>
      <c r="Q3" s="8" t="s">
        <v>18</v>
      </c>
      <c r="R3" s="9" t="s">
        <v>19</v>
      </c>
      <c r="S3" s="8" t="s">
        <v>20</v>
      </c>
      <c r="T3" s="10" t="s">
        <v>21</v>
      </c>
      <c r="U3" s="8" t="s">
        <v>22</v>
      </c>
      <c r="V3" s="8" t="s">
        <v>23</v>
      </c>
      <c r="W3" s="8" t="s">
        <v>24</v>
      </c>
    </row>
    <row r="4" customFormat="false" ht="33" hidden="false" customHeight="true" outlineLevel="0" collapsed="false">
      <c r="A4" s="81" t="n">
        <v>1</v>
      </c>
      <c r="B4" s="16" t="s">
        <v>301</v>
      </c>
      <c r="C4" s="16" t="s">
        <v>316</v>
      </c>
      <c r="D4" s="16" t="s">
        <v>317</v>
      </c>
      <c r="E4" s="16" t="s">
        <v>318</v>
      </c>
      <c r="F4" s="16" t="s">
        <v>319</v>
      </c>
      <c r="G4" s="63" t="s">
        <v>320</v>
      </c>
      <c r="H4" s="63" t="s">
        <v>105</v>
      </c>
      <c r="I4" s="12" t="s">
        <v>102</v>
      </c>
      <c r="J4" s="12" t="s">
        <v>196</v>
      </c>
      <c r="K4" s="13" t="n">
        <v>1</v>
      </c>
      <c r="L4" s="12" t="s">
        <v>196</v>
      </c>
      <c r="M4" s="12" t="s">
        <v>321</v>
      </c>
      <c r="N4" s="12" t="s">
        <v>322</v>
      </c>
      <c r="O4" s="82" t="n">
        <v>600</v>
      </c>
      <c r="P4" s="82"/>
      <c r="Q4" s="82"/>
      <c r="R4" s="82"/>
      <c r="S4" s="82"/>
      <c r="T4" s="83" t="n">
        <v>1</v>
      </c>
      <c r="U4" s="82" t="n">
        <v>600</v>
      </c>
      <c r="V4" s="82" t="n">
        <v>1</v>
      </c>
      <c r="W4" s="82" t="n">
        <v>600</v>
      </c>
    </row>
    <row r="5" customFormat="false" ht="33" hidden="false" customHeight="true" outlineLevel="0" collapsed="false">
      <c r="A5" s="81"/>
      <c r="B5" s="17"/>
      <c r="C5" s="17"/>
      <c r="D5" s="17"/>
      <c r="E5" s="17"/>
      <c r="F5" s="17"/>
      <c r="G5" s="63"/>
      <c r="H5" s="63"/>
      <c r="I5" s="13"/>
      <c r="J5" s="13"/>
      <c r="K5" s="13"/>
      <c r="L5" s="13"/>
      <c r="M5" s="13"/>
      <c r="N5" s="13"/>
      <c r="O5" s="82"/>
      <c r="P5" s="82"/>
      <c r="Q5" s="82"/>
      <c r="R5" s="82"/>
      <c r="S5" s="82"/>
      <c r="T5" s="83"/>
      <c r="U5" s="82"/>
      <c r="V5" s="82"/>
      <c r="W5" s="82"/>
    </row>
    <row r="6" s="1" customFormat="true" ht="36" hidden="false" customHeight="true" outlineLevel="0" collapsed="false">
      <c r="A6" s="5" t="s">
        <v>1</v>
      </c>
      <c r="B6" s="23" t="s">
        <v>309</v>
      </c>
      <c r="C6" s="23" t="s">
        <v>310</v>
      </c>
      <c r="D6" s="23" t="s">
        <v>311</v>
      </c>
      <c r="E6" s="23" t="s">
        <v>312</v>
      </c>
      <c r="F6" s="23" t="s">
        <v>313</v>
      </c>
      <c r="G6" s="6" t="s">
        <v>314</v>
      </c>
      <c r="H6" s="6" t="s">
        <v>83</v>
      </c>
      <c r="I6" s="5" t="s">
        <v>11</v>
      </c>
      <c r="J6" s="5" t="s">
        <v>85</v>
      </c>
      <c r="K6" s="5" t="s">
        <v>315</v>
      </c>
      <c r="L6" s="8" t="s">
        <v>12</v>
      </c>
      <c r="M6" s="8" t="s">
        <v>3</v>
      </c>
      <c r="N6" s="8" t="s">
        <v>15</v>
      </c>
      <c r="O6" s="8" t="s">
        <v>16</v>
      </c>
      <c r="P6" s="8" t="s">
        <v>17</v>
      </c>
      <c r="Q6" s="8" t="s">
        <v>18</v>
      </c>
      <c r="R6" s="9" t="s">
        <v>19</v>
      </c>
      <c r="S6" s="8" t="s">
        <v>20</v>
      </c>
      <c r="T6" s="10" t="s">
        <v>21</v>
      </c>
      <c r="U6" s="8" t="s">
        <v>22</v>
      </c>
      <c r="V6" s="8" t="s">
        <v>23</v>
      </c>
      <c r="W6" s="8" t="s">
        <v>24</v>
      </c>
    </row>
    <row r="7" customFormat="false" ht="35" hidden="false" customHeight="true" outlineLevel="0" collapsed="false">
      <c r="A7" s="13" t="n">
        <v>1</v>
      </c>
      <c r="B7" s="12" t="s">
        <v>306</v>
      </c>
      <c r="C7" s="12" t="s">
        <v>323</v>
      </c>
      <c r="D7" s="12" t="s">
        <v>324</v>
      </c>
      <c r="E7" s="12" t="s">
        <v>325</v>
      </c>
      <c r="F7" s="12" t="s">
        <v>319</v>
      </c>
      <c r="G7" s="27" t="s">
        <v>59</v>
      </c>
      <c r="H7" s="27" t="s">
        <v>105</v>
      </c>
      <c r="I7" s="12" t="s">
        <v>102</v>
      </c>
      <c r="J7" s="12" t="s">
        <v>196</v>
      </c>
      <c r="K7" s="13" t="n">
        <v>1</v>
      </c>
      <c r="L7" s="12" t="s">
        <v>196</v>
      </c>
      <c r="M7" s="12" t="s">
        <v>321</v>
      </c>
      <c r="N7" s="12" t="s">
        <v>326</v>
      </c>
      <c r="O7" s="82"/>
      <c r="P7" s="82"/>
      <c r="Q7" s="82"/>
      <c r="R7" s="82"/>
      <c r="S7" s="82"/>
      <c r="T7" s="83" t="n">
        <v>1</v>
      </c>
      <c r="U7" s="82"/>
      <c r="V7" s="82" t="n">
        <v>200</v>
      </c>
      <c r="W7" s="82" t="n">
        <v>200</v>
      </c>
    </row>
    <row r="8" s="1" customFormat="true" ht="36" hidden="false" customHeight="true" outlineLevel="0" collapsed="false">
      <c r="A8" s="13" t="n">
        <v>2</v>
      </c>
      <c r="B8" s="12" t="s">
        <v>209</v>
      </c>
      <c r="C8" s="12" t="s">
        <v>327</v>
      </c>
      <c r="D8" s="12" t="s">
        <v>328</v>
      </c>
      <c r="E8" s="12" t="s">
        <v>329</v>
      </c>
      <c r="F8" s="12" t="s">
        <v>319</v>
      </c>
      <c r="G8" s="27" t="s">
        <v>330</v>
      </c>
      <c r="H8" s="27" t="s">
        <v>105</v>
      </c>
      <c r="I8" s="12" t="s">
        <v>212</v>
      </c>
      <c r="J8" s="12" t="s">
        <v>211</v>
      </c>
      <c r="K8" s="13" t="n">
        <v>1</v>
      </c>
      <c r="L8" s="12" t="s">
        <v>211</v>
      </c>
      <c r="M8" s="12" t="s">
        <v>321</v>
      </c>
      <c r="N8" s="12" t="s">
        <v>331</v>
      </c>
      <c r="O8" s="13"/>
      <c r="P8" s="13"/>
      <c r="Q8" s="13"/>
      <c r="R8" s="13"/>
      <c r="S8" s="13"/>
      <c r="T8" s="83" t="n">
        <v>1</v>
      </c>
      <c r="U8" s="13"/>
      <c r="V8" s="13" t="n">
        <v>400</v>
      </c>
      <c r="W8" s="13" t="n">
        <v>400</v>
      </c>
    </row>
  </sheetData>
  <mergeCells count="2">
    <mergeCell ref="A1:K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1" min="1" style="84" width="8.99"/>
    <col collapsed="false" customWidth="true" hidden="false" outlineLevel="0" max="2" min="2" style="84" width="17.74"/>
    <col collapsed="false" customWidth="true" hidden="false" outlineLevel="0" max="3" min="3" style="84" width="18.75"/>
    <col collapsed="false" customWidth="true" hidden="false" outlineLevel="0" max="4" min="4" style="84" width="21.87"/>
    <col collapsed="false" customWidth="true" hidden="false" outlineLevel="0" max="5" min="5" style="84" width="14.87"/>
    <col collapsed="false" customWidth="false" hidden="false" outlineLevel="0" max="6" min="6" style="84" width="8.99"/>
    <col collapsed="false" customWidth="true" hidden="false" outlineLevel="0" max="7" min="7" style="84" width="10.12"/>
    <col collapsed="false" customWidth="false" hidden="false" outlineLevel="0" max="8" min="8" style="84" width="8.99"/>
    <col collapsed="false" customWidth="true" hidden="false" outlineLevel="0" max="9" min="9" style="84" width="11.5"/>
    <col collapsed="false" customWidth="false" hidden="false" outlineLevel="0" max="257" min="10" style="84" width="8.99"/>
  </cols>
  <sheetData>
    <row r="1" s="86" customFormat="true" ht="35.25" hidden="false" customHeight="true" outlineLevel="0" collapsed="false">
      <c r="A1" s="85" t="s">
        <v>332</v>
      </c>
      <c r="B1" s="85"/>
      <c r="C1" s="85"/>
      <c r="D1" s="85"/>
      <c r="E1" s="85"/>
      <c r="F1" s="85"/>
      <c r="G1" s="85"/>
      <c r="H1" s="85"/>
      <c r="I1" s="85"/>
    </row>
    <row r="2" s="86" customFormat="true" ht="35.25" hidden="false" customHeight="true" outlineLevel="0" collapsed="false">
      <c r="A2" s="20" t="s">
        <v>79</v>
      </c>
      <c r="B2" s="20"/>
      <c r="C2" s="20"/>
      <c r="D2" s="20"/>
      <c r="E2" s="20"/>
      <c r="F2" s="20"/>
      <c r="G2" s="20"/>
      <c r="H2" s="87"/>
      <c r="I2" s="87"/>
    </row>
    <row r="3" s="90" customFormat="true" ht="58.5" hidden="false" customHeight="true" outlineLevel="0" collapsed="false">
      <c r="A3" s="88" t="s">
        <v>1</v>
      </c>
      <c r="B3" s="88" t="s">
        <v>333</v>
      </c>
      <c r="C3" s="88" t="s">
        <v>334</v>
      </c>
      <c r="D3" s="89" t="s">
        <v>335</v>
      </c>
      <c r="E3" s="88" t="s">
        <v>336</v>
      </c>
      <c r="F3" s="88" t="s">
        <v>83</v>
      </c>
      <c r="G3" s="88" t="s">
        <v>11</v>
      </c>
      <c r="H3" s="88" t="s">
        <v>85</v>
      </c>
      <c r="I3" s="88" t="s">
        <v>315</v>
      </c>
      <c r="J3" s="8" t="s">
        <v>12</v>
      </c>
      <c r="K3" s="8" t="s">
        <v>3</v>
      </c>
      <c r="L3" s="8" t="s">
        <v>15</v>
      </c>
      <c r="M3" s="8" t="s">
        <v>16</v>
      </c>
      <c r="N3" s="8" t="s">
        <v>17</v>
      </c>
      <c r="O3" s="8" t="s">
        <v>18</v>
      </c>
      <c r="P3" s="9" t="s">
        <v>19</v>
      </c>
      <c r="Q3" s="8" t="s">
        <v>20</v>
      </c>
      <c r="R3" s="10" t="s">
        <v>21</v>
      </c>
      <c r="S3" s="8" t="s">
        <v>22</v>
      </c>
      <c r="T3" s="8" t="s">
        <v>23</v>
      </c>
      <c r="U3" s="8" t="s">
        <v>24</v>
      </c>
    </row>
    <row r="4" s="94" customFormat="true" ht="34" hidden="false" customHeight="true" outlineLevel="0" collapsed="false">
      <c r="A4" s="91" t="n">
        <v>1</v>
      </c>
      <c r="B4" s="91" t="s">
        <v>337</v>
      </c>
      <c r="C4" s="92" t="s">
        <v>338</v>
      </c>
      <c r="D4" s="92" t="s">
        <v>339</v>
      </c>
      <c r="E4" s="91" t="s">
        <v>340</v>
      </c>
      <c r="F4" s="92" t="n">
        <v>1</v>
      </c>
      <c r="G4" s="92" t="s">
        <v>33</v>
      </c>
      <c r="H4" s="92" t="s">
        <v>341</v>
      </c>
      <c r="I4" s="92" t="n">
        <v>1</v>
      </c>
      <c r="J4" s="93" t="s">
        <v>341</v>
      </c>
      <c r="K4" s="93" t="s">
        <v>342</v>
      </c>
      <c r="L4" s="93" t="s">
        <v>343</v>
      </c>
      <c r="M4" s="46" t="n">
        <v>3000</v>
      </c>
      <c r="N4" s="46"/>
      <c r="O4" s="46"/>
      <c r="P4" s="46" t="n">
        <v>1</v>
      </c>
      <c r="Q4" s="46" t="n">
        <v>1</v>
      </c>
      <c r="R4" s="47" t="n">
        <v>1</v>
      </c>
      <c r="S4" s="46" t="n">
        <f aca="false">R4*M4</f>
        <v>3000</v>
      </c>
      <c r="T4" s="46" t="n">
        <v>1</v>
      </c>
      <c r="U4" s="46" t="n">
        <f aca="false">T4*S4</f>
        <v>3000</v>
      </c>
    </row>
    <row r="6" s="90" customFormat="true" ht="58.5" hidden="false" customHeight="true" outlineLevel="0" collapsed="false">
      <c r="A6" s="88" t="s">
        <v>1</v>
      </c>
      <c r="B6" s="88" t="s">
        <v>333</v>
      </c>
      <c r="C6" s="88" t="s">
        <v>334</v>
      </c>
      <c r="D6" s="89" t="s">
        <v>335</v>
      </c>
      <c r="E6" s="88" t="s">
        <v>336</v>
      </c>
      <c r="F6" s="88" t="s">
        <v>83</v>
      </c>
      <c r="G6" s="88" t="s">
        <v>11</v>
      </c>
      <c r="H6" s="88" t="s">
        <v>85</v>
      </c>
      <c r="I6" s="88" t="s">
        <v>315</v>
      </c>
      <c r="J6" s="8" t="s">
        <v>12</v>
      </c>
      <c r="K6" s="8" t="s">
        <v>3</v>
      </c>
      <c r="L6" s="8" t="s">
        <v>15</v>
      </c>
      <c r="M6" s="8" t="s">
        <v>16</v>
      </c>
      <c r="N6" s="8" t="s">
        <v>17</v>
      </c>
      <c r="O6" s="8" t="s">
        <v>18</v>
      </c>
      <c r="P6" s="9" t="s">
        <v>19</v>
      </c>
      <c r="Q6" s="8" t="s">
        <v>20</v>
      </c>
      <c r="R6" s="10" t="s">
        <v>21</v>
      </c>
      <c r="S6" s="8" t="s">
        <v>22</v>
      </c>
      <c r="T6" s="8" t="s">
        <v>23</v>
      </c>
      <c r="U6" s="8" t="s">
        <v>24</v>
      </c>
    </row>
    <row r="7" customFormat="false" ht="34" hidden="false" customHeight="true" outlineLevel="0" collapsed="false">
      <c r="A7" s="92" t="n">
        <v>1</v>
      </c>
      <c r="B7" s="91" t="s">
        <v>344</v>
      </c>
      <c r="C7" s="95" t="s">
        <v>345</v>
      </c>
      <c r="D7" s="92" t="s">
        <v>346</v>
      </c>
      <c r="E7" s="91" t="s">
        <v>347</v>
      </c>
      <c r="F7" s="92" t="n">
        <v>2</v>
      </c>
      <c r="G7" s="92" t="s">
        <v>44</v>
      </c>
      <c r="H7" s="92" t="s">
        <v>348</v>
      </c>
      <c r="I7" s="92" t="n">
        <v>1</v>
      </c>
      <c r="J7" s="93" t="s">
        <v>348</v>
      </c>
      <c r="K7" s="93" t="s">
        <v>342</v>
      </c>
      <c r="L7" s="93" t="s">
        <v>343</v>
      </c>
      <c r="M7" s="46" t="n">
        <v>100</v>
      </c>
      <c r="N7" s="32"/>
      <c r="O7" s="32"/>
      <c r="P7" s="32" t="n">
        <v>1</v>
      </c>
      <c r="Q7" s="32" t="n">
        <v>1</v>
      </c>
      <c r="R7" s="47" t="n">
        <v>1</v>
      </c>
      <c r="S7" s="46" t="n">
        <f aca="false">R7*M7</f>
        <v>100</v>
      </c>
      <c r="T7" s="46" t="n">
        <v>30</v>
      </c>
      <c r="U7" s="46" t="n">
        <f aca="false">T7*S7</f>
        <v>3000</v>
      </c>
    </row>
    <row r="8" customFormat="false" ht="34" hidden="false" customHeight="true" outlineLevel="0" collapsed="false">
      <c r="A8" s="92" t="n">
        <v>2</v>
      </c>
      <c r="B8" s="91" t="s">
        <v>349</v>
      </c>
      <c r="C8" s="95" t="s">
        <v>350</v>
      </c>
      <c r="D8" s="92" t="s">
        <v>351</v>
      </c>
      <c r="E8" s="96" t="n">
        <v>43431</v>
      </c>
      <c r="F8" s="92" t="n">
        <v>1</v>
      </c>
      <c r="G8" s="92" t="s">
        <v>44</v>
      </c>
      <c r="H8" s="92" t="s">
        <v>158</v>
      </c>
      <c r="I8" s="92" t="n">
        <v>1</v>
      </c>
      <c r="J8" s="93" t="s">
        <v>158</v>
      </c>
      <c r="K8" s="93" t="s">
        <v>342</v>
      </c>
      <c r="L8" s="93" t="s">
        <v>343</v>
      </c>
      <c r="M8" s="46" t="n">
        <v>100</v>
      </c>
      <c r="N8" s="32"/>
      <c r="O8" s="32"/>
      <c r="P8" s="32" t="n">
        <v>1</v>
      </c>
      <c r="Q8" s="32" t="n">
        <v>1</v>
      </c>
      <c r="R8" s="47" t="n">
        <v>1</v>
      </c>
      <c r="S8" s="46" t="n">
        <f aca="false">R8*M8</f>
        <v>100</v>
      </c>
      <c r="T8" s="46" t="n">
        <v>30</v>
      </c>
      <c r="U8" s="46" t="n">
        <f aca="false">T8*S8</f>
        <v>3000</v>
      </c>
    </row>
  </sheetData>
  <mergeCells count="2">
    <mergeCell ref="A1:I1"/>
    <mergeCell ref="A2:G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normal" topLeftCell="E49" colorId="64" zoomScale="100" zoomScaleNormal="100" zoomScalePageLayoutView="100" workbookViewId="0">
      <selection pane="topLeft" activeCell="O35" activeCellId="0" sqref="O35"/>
    </sheetView>
  </sheetViews>
  <sheetFormatPr defaultColWidth="26.1171875" defaultRowHeight="23.25" zeroHeight="false" outlineLevelRow="0" outlineLevelCol="0"/>
  <cols>
    <col collapsed="false" customWidth="true" hidden="false" outlineLevel="0" max="1" min="1" style="86" width="3.99"/>
    <col collapsed="false" customWidth="true" hidden="false" outlineLevel="0" max="2" min="2" style="86" width="10.87"/>
    <col collapsed="false" customWidth="true" hidden="false" outlineLevel="0" max="3" min="3" style="86" width="26.62"/>
    <col collapsed="false" customWidth="true" hidden="false" outlineLevel="0" max="4" min="4" style="86" width="14.12"/>
    <col collapsed="false" customWidth="true" hidden="false" outlineLevel="0" max="5" min="5" style="86" width="18.5"/>
    <col collapsed="false" customWidth="true" hidden="false" outlineLevel="0" max="6" min="6" style="86" width="12.36"/>
    <col collapsed="false" customWidth="true" hidden="false" outlineLevel="0" max="7" min="7" style="97" width="7.5"/>
    <col collapsed="false" customWidth="true" hidden="false" outlineLevel="0" max="8" min="8" style="86" width="11.36"/>
    <col collapsed="false" customWidth="true" hidden="false" outlineLevel="0" max="9" min="9" style="86" width="9.24"/>
    <col collapsed="false" customWidth="true" hidden="false" outlineLevel="0" max="10" min="10" style="86" width="6.75"/>
    <col collapsed="false" customWidth="true" hidden="false" outlineLevel="0" max="22" min="11" style="86" width="8.11"/>
    <col collapsed="false" customWidth="false" hidden="false" outlineLevel="0" max="257" min="23" style="86" width="26.12"/>
  </cols>
  <sheetData>
    <row r="1" customFormat="false" ht="35.25" hidden="false" customHeight="true" outlineLevel="0" collapsed="false">
      <c r="A1" s="85" t="s">
        <v>352</v>
      </c>
      <c r="B1" s="85"/>
      <c r="C1" s="85"/>
      <c r="D1" s="85"/>
      <c r="E1" s="85"/>
      <c r="F1" s="85"/>
      <c r="G1" s="85"/>
      <c r="H1" s="85"/>
      <c r="I1" s="85"/>
      <c r="J1" s="85"/>
    </row>
    <row r="2" customFormat="false" ht="35.25" hidden="false" customHeight="true" outlineLevel="0" collapsed="false">
      <c r="A2" s="20" t="s">
        <v>79</v>
      </c>
      <c r="B2" s="20"/>
      <c r="C2" s="20"/>
      <c r="D2" s="20"/>
      <c r="E2" s="20"/>
      <c r="F2" s="20"/>
      <c r="G2" s="20"/>
      <c r="H2" s="20"/>
      <c r="I2" s="87"/>
      <c r="J2" s="87"/>
    </row>
    <row r="3" customFormat="false" ht="66.75" hidden="false" customHeight="true" outlineLevel="0" collapsed="false">
      <c r="A3" s="98" t="s">
        <v>1</v>
      </c>
      <c r="B3" s="98" t="s">
        <v>353</v>
      </c>
      <c r="C3" s="98" t="s">
        <v>354</v>
      </c>
      <c r="D3" s="98" t="s">
        <v>355</v>
      </c>
      <c r="E3" s="98" t="s">
        <v>356</v>
      </c>
      <c r="F3" s="98" t="s">
        <v>357</v>
      </c>
      <c r="G3" s="99" t="s">
        <v>358</v>
      </c>
      <c r="H3" s="98" t="s">
        <v>11</v>
      </c>
      <c r="I3" s="98" t="s">
        <v>85</v>
      </c>
      <c r="J3" s="98" t="s">
        <v>315</v>
      </c>
      <c r="K3" s="8" t="s">
        <v>12</v>
      </c>
      <c r="L3" s="8" t="s">
        <v>3</v>
      </c>
      <c r="M3" s="8" t="s">
        <v>15</v>
      </c>
      <c r="N3" s="8" t="s">
        <v>16</v>
      </c>
      <c r="O3" s="8" t="s">
        <v>17</v>
      </c>
      <c r="P3" s="8" t="s">
        <v>18</v>
      </c>
      <c r="Q3" s="9" t="s">
        <v>19</v>
      </c>
      <c r="R3" s="8" t="s">
        <v>20</v>
      </c>
      <c r="S3" s="10" t="s">
        <v>21</v>
      </c>
      <c r="T3" s="8" t="s">
        <v>22</v>
      </c>
      <c r="U3" s="8" t="s">
        <v>23</v>
      </c>
      <c r="V3" s="8" t="s">
        <v>24</v>
      </c>
    </row>
    <row r="4" customFormat="false" ht="23.25" hidden="false" customHeight="true" outlineLevel="0" collapsed="false">
      <c r="A4" s="100" t="n">
        <v>1</v>
      </c>
      <c r="B4" s="100" t="s">
        <v>359</v>
      </c>
      <c r="C4" s="95" t="s">
        <v>360</v>
      </c>
      <c r="D4" s="95" t="s">
        <v>361</v>
      </c>
      <c r="E4" s="95" t="s">
        <v>362</v>
      </c>
      <c r="F4" s="95" t="s">
        <v>363</v>
      </c>
      <c r="G4" s="101" t="s">
        <v>364</v>
      </c>
      <c r="H4" s="95" t="s">
        <v>33</v>
      </c>
      <c r="I4" s="95" t="s">
        <v>34</v>
      </c>
      <c r="J4" s="95" t="n">
        <v>1</v>
      </c>
      <c r="K4" s="95" t="s">
        <v>34</v>
      </c>
      <c r="L4" s="95" t="s">
        <v>365</v>
      </c>
      <c r="M4" s="95" t="s">
        <v>366</v>
      </c>
      <c r="N4" s="95" t="n">
        <v>13000</v>
      </c>
      <c r="O4" s="95"/>
      <c r="P4" s="95"/>
      <c r="Q4" s="95" t="n">
        <v>10</v>
      </c>
      <c r="R4" s="95" t="n">
        <v>1</v>
      </c>
      <c r="S4" s="102" t="n">
        <v>0.45</v>
      </c>
      <c r="T4" s="95" t="n">
        <f aca="false">S4*N4</f>
        <v>5850</v>
      </c>
      <c r="U4" s="95" t="n">
        <v>1</v>
      </c>
      <c r="V4" s="95" t="n">
        <f aca="false">U4*T4</f>
        <v>5850</v>
      </c>
    </row>
    <row r="5" customFormat="false" ht="23.25" hidden="false" customHeight="true" outlineLevel="0" collapsed="false">
      <c r="A5" s="100"/>
      <c r="B5" s="100"/>
      <c r="C5" s="100"/>
      <c r="D5" s="100"/>
      <c r="E5" s="100"/>
      <c r="F5" s="100"/>
      <c r="G5" s="101"/>
      <c r="H5" s="95" t="s">
        <v>118</v>
      </c>
      <c r="I5" s="95" t="s">
        <v>367</v>
      </c>
      <c r="J5" s="95" t="n">
        <v>2</v>
      </c>
      <c r="K5" s="95" t="s">
        <v>367</v>
      </c>
      <c r="L5" s="95" t="s">
        <v>365</v>
      </c>
      <c r="M5" s="95" t="s">
        <v>366</v>
      </c>
      <c r="N5" s="95" t="n">
        <v>13000</v>
      </c>
      <c r="O5" s="95"/>
      <c r="P5" s="95"/>
      <c r="Q5" s="95" t="n">
        <v>10</v>
      </c>
      <c r="R5" s="95" t="n">
        <v>2</v>
      </c>
      <c r="S5" s="102" t="n">
        <v>0.2</v>
      </c>
      <c r="T5" s="95" t="n">
        <f aca="false">S5*N5</f>
        <v>2600</v>
      </c>
      <c r="U5" s="95" t="n">
        <v>1</v>
      </c>
      <c r="V5" s="95" t="n">
        <f aca="false">U5*T5</f>
        <v>2600</v>
      </c>
    </row>
    <row r="6" customFormat="false" ht="23.25" hidden="false" customHeight="true" outlineLevel="0" collapsed="false">
      <c r="A6" s="100"/>
      <c r="B6" s="100"/>
      <c r="C6" s="100"/>
      <c r="D6" s="100"/>
      <c r="E6" s="100"/>
      <c r="F6" s="100"/>
      <c r="G6" s="101"/>
      <c r="H6" s="95" t="s">
        <v>118</v>
      </c>
      <c r="I6" s="95" t="s">
        <v>253</v>
      </c>
      <c r="J6" s="95" t="n">
        <v>7</v>
      </c>
      <c r="K6" s="95" t="s">
        <v>253</v>
      </c>
      <c r="L6" s="95" t="s">
        <v>365</v>
      </c>
      <c r="M6" s="95" t="s">
        <v>366</v>
      </c>
      <c r="N6" s="95" t="n">
        <v>13000</v>
      </c>
      <c r="O6" s="95"/>
      <c r="P6" s="95"/>
      <c r="Q6" s="95" t="n">
        <v>10</v>
      </c>
      <c r="R6" s="95" t="n">
        <v>7</v>
      </c>
      <c r="S6" s="95" t="n">
        <v>0</v>
      </c>
      <c r="T6" s="95" t="n">
        <v>0</v>
      </c>
      <c r="U6" s="95"/>
      <c r="V6" s="95" t="n">
        <v>0</v>
      </c>
    </row>
    <row r="7" customFormat="false" ht="23.25" hidden="false" customHeight="true" outlineLevel="0" collapsed="false">
      <c r="A7" s="100"/>
      <c r="B7" s="100"/>
      <c r="C7" s="100"/>
      <c r="D7" s="100"/>
      <c r="E7" s="100"/>
      <c r="F7" s="100"/>
      <c r="G7" s="101"/>
      <c r="H7" s="95" t="s">
        <v>44</v>
      </c>
      <c r="I7" s="95" t="s">
        <v>368</v>
      </c>
      <c r="J7" s="95" t="n">
        <v>9</v>
      </c>
      <c r="K7" s="95" t="s">
        <v>368</v>
      </c>
      <c r="L7" s="95" t="s">
        <v>365</v>
      </c>
      <c r="M7" s="95" t="s">
        <v>366</v>
      </c>
      <c r="N7" s="95" t="n">
        <v>13000</v>
      </c>
      <c r="O7" s="95"/>
      <c r="P7" s="95"/>
      <c r="Q7" s="95" t="n">
        <v>10</v>
      </c>
      <c r="R7" s="95" t="n">
        <v>9</v>
      </c>
      <c r="S7" s="95" t="n">
        <v>0</v>
      </c>
      <c r="T7" s="95" t="n">
        <v>0</v>
      </c>
      <c r="U7" s="95"/>
      <c r="V7" s="95" t="n">
        <v>0</v>
      </c>
    </row>
    <row r="8" customFormat="false" ht="23.25" hidden="false" customHeight="true" outlineLevel="0" collapsed="false">
      <c r="A8" s="100"/>
      <c r="B8" s="100"/>
      <c r="C8" s="100"/>
      <c r="D8" s="100"/>
      <c r="E8" s="100"/>
      <c r="F8" s="100"/>
      <c r="G8" s="101"/>
      <c r="H8" s="95" t="s">
        <v>33</v>
      </c>
      <c r="I8" s="95" t="s">
        <v>369</v>
      </c>
      <c r="J8" s="95" t="n">
        <v>10</v>
      </c>
      <c r="K8" s="95" t="s">
        <v>369</v>
      </c>
      <c r="L8" s="95" t="s">
        <v>365</v>
      </c>
      <c r="M8" s="95" t="s">
        <v>366</v>
      </c>
      <c r="N8" s="95" t="n">
        <v>13000</v>
      </c>
      <c r="O8" s="95"/>
      <c r="P8" s="95"/>
      <c r="Q8" s="95" t="n">
        <v>10</v>
      </c>
      <c r="R8" s="95" t="n">
        <v>10</v>
      </c>
      <c r="S8" s="95" t="n">
        <v>0</v>
      </c>
      <c r="T8" s="95" t="n">
        <v>0</v>
      </c>
      <c r="U8" s="95"/>
      <c r="V8" s="95" t="n">
        <v>0</v>
      </c>
    </row>
    <row r="9" customFormat="false" ht="23.25" hidden="false" customHeight="true" outlineLevel="0" collapsed="false">
      <c r="A9" s="100" t="n">
        <v>2</v>
      </c>
      <c r="B9" s="100" t="s">
        <v>370</v>
      </c>
      <c r="C9" s="95" t="s">
        <v>371</v>
      </c>
      <c r="D9" s="95" t="s">
        <v>372</v>
      </c>
      <c r="E9" s="103" t="s">
        <v>362</v>
      </c>
      <c r="F9" s="95" t="s">
        <v>373</v>
      </c>
      <c r="G9" s="101" t="s">
        <v>42</v>
      </c>
      <c r="H9" s="95" t="s">
        <v>92</v>
      </c>
      <c r="I9" s="95" t="s">
        <v>91</v>
      </c>
      <c r="J9" s="95" t="n">
        <v>1</v>
      </c>
      <c r="K9" s="95" t="s">
        <v>91</v>
      </c>
      <c r="L9" s="95" t="s">
        <v>365</v>
      </c>
      <c r="M9" s="95" t="s">
        <v>374</v>
      </c>
      <c r="N9" s="95" t="n">
        <v>6000</v>
      </c>
      <c r="O9" s="95"/>
      <c r="P9" s="95"/>
      <c r="Q9" s="95" t="n">
        <v>6</v>
      </c>
      <c r="R9" s="95" t="n">
        <v>1</v>
      </c>
      <c r="S9" s="102" t="n">
        <v>0.45</v>
      </c>
      <c r="T9" s="95" t="n">
        <f aca="false">S9*N9</f>
        <v>2700</v>
      </c>
      <c r="U9" s="95" t="n">
        <v>1</v>
      </c>
      <c r="V9" s="95" t="n">
        <f aca="false">U9*T9</f>
        <v>2700</v>
      </c>
    </row>
    <row r="10" customFormat="false" ht="23.25" hidden="false" customHeight="true" outlineLevel="0" collapsed="false">
      <c r="A10" s="100"/>
      <c r="B10" s="100"/>
      <c r="C10" s="100"/>
      <c r="D10" s="100"/>
      <c r="E10" s="103"/>
      <c r="F10" s="95"/>
      <c r="G10" s="101"/>
      <c r="H10" s="95" t="s">
        <v>92</v>
      </c>
      <c r="I10" s="95" t="s">
        <v>375</v>
      </c>
      <c r="J10" s="95" t="n">
        <v>4</v>
      </c>
      <c r="K10" s="95" t="s">
        <v>375</v>
      </c>
      <c r="L10" s="95" t="s">
        <v>365</v>
      </c>
      <c r="M10" s="95" t="s">
        <v>374</v>
      </c>
      <c r="N10" s="95" t="n">
        <v>6000</v>
      </c>
      <c r="O10" s="95"/>
      <c r="P10" s="95"/>
      <c r="Q10" s="95" t="n">
        <v>6</v>
      </c>
      <c r="R10" s="95" t="n">
        <v>4</v>
      </c>
      <c r="S10" s="102" t="n">
        <v>0.1</v>
      </c>
      <c r="T10" s="95" t="n">
        <f aca="false">S10*N10</f>
        <v>600</v>
      </c>
      <c r="U10" s="95" t="n">
        <v>1</v>
      </c>
      <c r="V10" s="95" t="n">
        <f aca="false">U10*T10</f>
        <v>600</v>
      </c>
    </row>
    <row r="11" customFormat="false" ht="23.25" hidden="false" customHeight="true" outlineLevel="0" collapsed="false">
      <c r="A11" s="100"/>
      <c r="B11" s="100"/>
      <c r="C11" s="100"/>
      <c r="D11" s="100"/>
      <c r="E11" s="103"/>
      <c r="F11" s="95"/>
      <c r="G11" s="101"/>
      <c r="H11" s="95" t="s">
        <v>125</v>
      </c>
      <c r="I11" s="95" t="s">
        <v>124</v>
      </c>
      <c r="J11" s="95" t="n">
        <v>5</v>
      </c>
      <c r="K11" s="95" t="s">
        <v>124</v>
      </c>
      <c r="L11" s="95" t="s">
        <v>365</v>
      </c>
      <c r="M11" s="95" t="s">
        <v>374</v>
      </c>
      <c r="N11" s="95" t="n">
        <v>6000</v>
      </c>
      <c r="O11" s="95"/>
      <c r="P11" s="95"/>
      <c r="Q11" s="95" t="n">
        <v>6</v>
      </c>
      <c r="R11" s="95" t="n">
        <v>5</v>
      </c>
      <c r="S11" s="102" t="n">
        <v>0.05</v>
      </c>
      <c r="T11" s="95" t="n">
        <f aca="false">S11*N11</f>
        <v>300</v>
      </c>
      <c r="U11" s="95" t="n">
        <v>1</v>
      </c>
      <c r="V11" s="95" t="n">
        <f aca="false">U11*T11</f>
        <v>300</v>
      </c>
    </row>
    <row r="12" customFormat="false" ht="23.25" hidden="false" customHeight="true" outlineLevel="0" collapsed="false">
      <c r="A12" s="100"/>
      <c r="B12" s="100"/>
      <c r="C12" s="100"/>
      <c r="D12" s="100"/>
      <c r="E12" s="103"/>
      <c r="F12" s="95"/>
      <c r="G12" s="101"/>
      <c r="H12" s="95" t="s">
        <v>125</v>
      </c>
      <c r="I12" s="95" t="s">
        <v>143</v>
      </c>
      <c r="J12" s="95" t="n">
        <v>6</v>
      </c>
      <c r="K12" s="95" t="s">
        <v>143</v>
      </c>
      <c r="L12" s="95" t="s">
        <v>365</v>
      </c>
      <c r="M12" s="95" t="s">
        <v>374</v>
      </c>
      <c r="N12" s="95" t="n">
        <v>6000</v>
      </c>
      <c r="O12" s="95"/>
      <c r="P12" s="95"/>
      <c r="Q12" s="95" t="n">
        <v>6</v>
      </c>
      <c r="R12" s="95" t="n">
        <v>6</v>
      </c>
      <c r="S12" s="102" t="n">
        <v>0.05</v>
      </c>
      <c r="T12" s="95" t="n">
        <f aca="false">S12*N12</f>
        <v>300</v>
      </c>
      <c r="U12" s="95" t="n">
        <v>1</v>
      </c>
      <c r="V12" s="95" t="n">
        <f aca="false">U12*T12</f>
        <v>300</v>
      </c>
    </row>
    <row r="13" customFormat="false" ht="35" hidden="false" customHeight="true" outlineLevel="0" collapsed="false">
      <c r="A13" s="95" t="n">
        <v>3</v>
      </c>
      <c r="B13" s="100" t="s">
        <v>376</v>
      </c>
      <c r="C13" s="95" t="s">
        <v>377</v>
      </c>
      <c r="D13" s="95" t="s">
        <v>378</v>
      </c>
      <c r="E13" s="95" t="s">
        <v>362</v>
      </c>
      <c r="F13" s="95" t="s">
        <v>379</v>
      </c>
      <c r="G13" s="101" t="s">
        <v>380</v>
      </c>
      <c r="H13" s="95" t="s">
        <v>212</v>
      </c>
      <c r="I13" s="95" t="s">
        <v>381</v>
      </c>
      <c r="J13" s="95" t="n">
        <v>2</v>
      </c>
      <c r="K13" s="95" t="s">
        <v>381</v>
      </c>
      <c r="L13" s="95" t="s">
        <v>365</v>
      </c>
      <c r="M13" s="95" t="s">
        <v>374</v>
      </c>
      <c r="N13" s="95" t="n">
        <v>6000</v>
      </c>
      <c r="O13" s="95"/>
      <c r="P13" s="95"/>
      <c r="Q13" s="95" t="n">
        <v>4</v>
      </c>
      <c r="R13" s="95" t="n">
        <v>2</v>
      </c>
      <c r="S13" s="102" t="n">
        <v>0.25</v>
      </c>
      <c r="T13" s="95" t="n">
        <f aca="false">S13*N13</f>
        <v>1500</v>
      </c>
      <c r="U13" s="95" t="n">
        <v>1</v>
      </c>
      <c r="V13" s="95" t="n">
        <f aca="false">U13*T13</f>
        <v>1500</v>
      </c>
    </row>
    <row r="14" customFormat="false" ht="23.25" hidden="false" customHeight="true" outlineLevel="0" collapsed="false">
      <c r="A14" s="100" t="n">
        <v>4</v>
      </c>
      <c r="B14" s="100" t="s">
        <v>382</v>
      </c>
      <c r="C14" s="95" t="s">
        <v>383</v>
      </c>
      <c r="D14" s="95" t="s">
        <v>384</v>
      </c>
      <c r="E14" s="95" t="s">
        <v>385</v>
      </c>
      <c r="F14" s="95" t="s">
        <v>386</v>
      </c>
      <c r="G14" s="101" t="s">
        <v>380</v>
      </c>
      <c r="H14" s="95" t="s">
        <v>212</v>
      </c>
      <c r="I14" s="95" t="s">
        <v>387</v>
      </c>
      <c r="J14" s="95" t="n">
        <v>1</v>
      </c>
      <c r="K14" s="95" t="s">
        <v>387</v>
      </c>
      <c r="L14" s="95" t="s">
        <v>365</v>
      </c>
      <c r="M14" s="95" t="s">
        <v>388</v>
      </c>
      <c r="N14" s="95" t="n">
        <v>6000</v>
      </c>
      <c r="O14" s="95"/>
      <c r="P14" s="95"/>
      <c r="Q14" s="95" t="n">
        <v>6</v>
      </c>
      <c r="R14" s="95" t="n">
        <v>1</v>
      </c>
      <c r="S14" s="102" t="n">
        <v>0.45</v>
      </c>
      <c r="T14" s="95" t="n">
        <f aca="false">S14*N14</f>
        <v>2700</v>
      </c>
      <c r="U14" s="95" t="n">
        <v>1</v>
      </c>
      <c r="V14" s="95" t="n">
        <f aca="false">U14*T14</f>
        <v>2700</v>
      </c>
    </row>
    <row r="15" customFormat="false" ht="23.25" hidden="false" customHeight="true" outlineLevel="0" collapsed="false">
      <c r="A15" s="100"/>
      <c r="B15" s="100"/>
      <c r="C15" s="100"/>
      <c r="D15" s="100"/>
      <c r="E15" s="100"/>
      <c r="F15" s="100"/>
      <c r="G15" s="101"/>
      <c r="H15" s="95" t="s">
        <v>212</v>
      </c>
      <c r="I15" s="95" t="s">
        <v>389</v>
      </c>
      <c r="J15" s="95" t="n">
        <v>3</v>
      </c>
      <c r="K15" s="95" t="s">
        <v>389</v>
      </c>
      <c r="L15" s="95" t="s">
        <v>365</v>
      </c>
      <c r="M15" s="95" t="s">
        <v>388</v>
      </c>
      <c r="N15" s="95" t="n">
        <v>6000</v>
      </c>
      <c r="O15" s="95"/>
      <c r="P15" s="95"/>
      <c r="Q15" s="95" t="n">
        <v>6</v>
      </c>
      <c r="R15" s="95" t="n">
        <v>3</v>
      </c>
      <c r="S15" s="102" t="n">
        <v>0.15</v>
      </c>
      <c r="T15" s="95" t="n">
        <f aca="false">S15*N15</f>
        <v>900</v>
      </c>
      <c r="U15" s="95" t="n">
        <v>1</v>
      </c>
      <c r="V15" s="95" t="n">
        <f aca="false">U15*T15</f>
        <v>900</v>
      </c>
    </row>
    <row r="16" customFormat="false" ht="23.25" hidden="false" customHeight="true" outlineLevel="0" collapsed="false">
      <c r="A16" s="100" t="n">
        <v>5</v>
      </c>
      <c r="B16" s="100" t="s">
        <v>390</v>
      </c>
      <c r="C16" s="95" t="s">
        <v>391</v>
      </c>
      <c r="D16" s="95" t="s">
        <v>384</v>
      </c>
      <c r="E16" s="95" t="s">
        <v>385</v>
      </c>
      <c r="F16" s="95" t="s">
        <v>386</v>
      </c>
      <c r="G16" s="101" t="s">
        <v>380</v>
      </c>
      <c r="H16" s="95" t="s">
        <v>212</v>
      </c>
      <c r="I16" s="95" t="s">
        <v>392</v>
      </c>
      <c r="J16" s="95" t="n">
        <v>1</v>
      </c>
      <c r="K16" s="95" t="s">
        <v>392</v>
      </c>
      <c r="L16" s="95" t="s">
        <v>365</v>
      </c>
      <c r="M16" s="95" t="s">
        <v>388</v>
      </c>
      <c r="N16" s="95" t="n">
        <v>6000</v>
      </c>
      <c r="O16" s="95"/>
      <c r="P16" s="95"/>
      <c r="Q16" s="95" t="n">
        <v>7</v>
      </c>
      <c r="R16" s="95" t="n">
        <v>1</v>
      </c>
      <c r="S16" s="102" t="n">
        <v>0.45</v>
      </c>
      <c r="T16" s="95" t="n">
        <f aca="false">S16*N16</f>
        <v>2700</v>
      </c>
      <c r="U16" s="95" t="n">
        <v>1</v>
      </c>
      <c r="V16" s="95" t="n">
        <f aca="false">U16*T16</f>
        <v>2700</v>
      </c>
    </row>
    <row r="17" customFormat="false" ht="23.25" hidden="false" customHeight="true" outlineLevel="0" collapsed="false">
      <c r="A17" s="100"/>
      <c r="B17" s="100"/>
      <c r="C17" s="100"/>
      <c r="D17" s="100"/>
      <c r="E17" s="100"/>
      <c r="F17" s="100"/>
      <c r="G17" s="101"/>
      <c r="H17" s="95" t="s">
        <v>212</v>
      </c>
      <c r="I17" s="95" t="s">
        <v>393</v>
      </c>
      <c r="J17" s="95" t="n">
        <v>2</v>
      </c>
      <c r="K17" s="95" t="s">
        <v>393</v>
      </c>
      <c r="L17" s="95" t="s">
        <v>365</v>
      </c>
      <c r="M17" s="95" t="s">
        <v>388</v>
      </c>
      <c r="N17" s="95" t="n">
        <v>6000</v>
      </c>
      <c r="O17" s="95"/>
      <c r="P17" s="95"/>
      <c r="Q17" s="95" t="n">
        <v>7</v>
      </c>
      <c r="R17" s="95" t="n">
        <v>2</v>
      </c>
      <c r="S17" s="102" t="n">
        <v>0.2</v>
      </c>
      <c r="T17" s="95" t="n">
        <f aca="false">S17*N17</f>
        <v>1200</v>
      </c>
      <c r="U17" s="95" t="n">
        <v>1</v>
      </c>
      <c r="V17" s="95" t="n">
        <f aca="false">U17*T17</f>
        <v>1200</v>
      </c>
    </row>
    <row r="18" customFormat="false" ht="23.25" hidden="false" customHeight="true" outlineLevel="0" collapsed="false">
      <c r="A18" s="100"/>
      <c r="B18" s="100"/>
      <c r="C18" s="100"/>
      <c r="D18" s="100"/>
      <c r="E18" s="100"/>
      <c r="F18" s="100"/>
      <c r="G18" s="101"/>
      <c r="H18" s="95" t="s">
        <v>212</v>
      </c>
      <c r="I18" s="95" t="s">
        <v>389</v>
      </c>
      <c r="J18" s="95" t="n">
        <v>3</v>
      </c>
      <c r="K18" s="95" t="s">
        <v>389</v>
      </c>
      <c r="L18" s="95" t="s">
        <v>365</v>
      </c>
      <c r="M18" s="95" t="s">
        <v>388</v>
      </c>
      <c r="N18" s="95" t="n">
        <v>6000</v>
      </c>
      <c r="O18" s="95"/>
      <c r="P18" s="95"/>
      <c r="Q18" s="95" t="n">
        <v>7</v>
      </c>
      <c r="R18" s="95" t="n">
        <v>3</v>
      </c>
      <c r="S18" s="102" t="n">
        <v>0.15</v>
      </c>
      <c r="T18" s="95" t="n">
        <f aca="false">S18*N18</f>
        <v>900</v>
      </c>
      <c r="U18" s="95" t="n">
        <v>1</v>
      </c>
      <c r="V18" s="95" t="n">
        <f aca="false">U18*T18</f>
        <v>900</v>
      </c>
    </row>
    <row r="19" customFormat="false" ht="23.25" hidden="false" customHeight="true" outlineLevel="0" collapsed="false">
      <c r="A19" s="95" t="n">
        <v>6</v>
      </c>
      <c r="B19" s="100" t="s">
        <v>394</v>
      </c>
      <c r="C19" s="95" t="s">
        <v>395</v>
      </c>
      <c r="D19" s="95" t="s">
        <v>384</v>
      </c>
      <c r="E19" s="95" t="s">
        <v>385</v>
      </c>
      <c r="F19" s="95" t="s">
        <v>386</v>
      </c>
      <c r="G19" s="101" t="s">
        <v>380</v>
      </c>
      <c r="H19" s="95" t="s">
        <v>212</v>
      </c>
      <c r="I19" s="95" t="s">
        <v>396</v>
      </c>
      <c r="J19" s="95" t="n">
        <v>1</v>
      </c>
      <c r="K19" s="95" t="s">
        <v>396</v>
      </c>
      <c r="L19" s="95" t="s">
        <v>365</v>
      </c>
      <c r="M19" s="95" t="s">
        <v>388</v>
      </c>
      <c r="N19" s="95" t="n">
        <v>6000</v>
      </c>
      <c r="O19" s="95"/>
      <c r="P19" s="95"/>
      <c r="Q19" s="95" t="n">
        <v>6</v>
      </c>
      <c r="R19" s="95" t="n">
        <v>1</v>
      </c>
      <c r="S19" s="102" t="n">
        <v>0.45</v>
      </c>
      <c r="T19" s="95" t="n">
        <f aca="false">S19*N19</f>
        <v>2700</v>
      </c>
      <c r="U19" s="95" t="n">
        <v>1</v>
      </c>
      <c r="V19" s="95" t="n">
        <f aca="false">U19*T19</f>
        <v>2700</v>
      </c>
    </row>
    <row r="20" customFormat="false" ht="23.25" hidden="false" customHeight="true" outlineLevel="0" collapsed="false">
      <c r="A20" s="95"/>
      <c r="B20" s="95"/>
      <c r="C20" s="95"/>
      <c r="D20" s="95"/>
      <c r="E20" s="95"/>
      <c r="F20" s="95"/>
      <c r="G20" s="101"/>
      <c r="H20" s="95" t="s">
        <v>212</v>
      </c>
      <c r="I20" s="95" t="s">
        <v>393</v>
      </c>
      <c r="J20" s="95" t="n">
        <v>2</v>
      </c>
      <c r="K20" s="95" t="s">
        <v>393</v>
      </c>
      <c r="L20" s="95" t="s">
        <v>365</v>
      </c>
      <c r="M20" s="95" t="s">
        <v>388</v>
      </c>
      <c r="N20" s="95" t="n">
        <v>6000</v>
      </c>
      <c r="O20" s="95"/>
      <c r="P20" s="95"/>
      <c r="Q20" s="95" t="n">
        <v>6</v>
      </c>
      <c r="R20" s="95" t="n">
        <v>2</v>
      </c>
      <c r="S20" s="102" t="n">
        <v>0.2</v>
      </c>
      <c r="T20" s="95" t="n">
        <f aca="false">S20*N20</f>
        <v>1200</v>
      </c>
      <c r="U20" s="95" t="n">
        <v>1</v>
      </c>
      <c r="V20" s="95" t="n">
        <f aca="false">U20*T20</f>
        <v>1200</v>
      </c>
    </row>
    <row r="21" customFormat="false" ht="23.25" hidden="false" customHeight="true" outlineLevel="0" collapsed="false">
      <c r="A21" s="95"/>
      <c r="B21" s="95"/>
      <c r="C21" s="95"/>
      <c r="D21" s="95"/>
      <c r="E21" s="95"/>
      <c r="F21" s="95"/>
      <c r="G21" s="101"/>
      <c r="H21" s="95" t="s">
        <v>212</v>
      </c>
      <c r="I21" s="95" t="s">
        <v>389</v>
      </c>
      <c r="J21" s="95" t="n">
        <v>3</v>
      </c>
      <c r="K21" s="95" t="s">
        <v>389</v>
      </c>
      <c r="L21" s="95" t="s">
        <v>365</v>
      </c>
      <c r="M21" s="95" t="s">
        <v>388</v>
      </c>
      <c r="N21" s="95" t="n">
        <v>6000</v>
      </c>
      <c r="O21" s="95"/>
      <c r="P21" s="95"/>
      <c r="Q21" s="95" t="n">
        <v>6</v>
      </c>
      <c r="R21" s="95" t="n">
        <v>3</v>
      </c>
      <c r="S21" s="102" t="n">
        <v>0.15</v>
      </c>
      <c r="T21" s="95" t="n">
        <f aca="false">S21*N21</f>
        <v>900</v>
      </c>
      <c r="U21" s="95" t="n">
        <v>1</v>
      </c>
      <c r="V21" s="95" t="n">
        <f aca="false">U21*T21</f>
        <v>900</v>
      </c>
    </row>
    <row r="22" customFormat="false" ht="23.25" hidden="false" customHeight="true" outlineLevel="0" collapsed="false">
      <c r="A22" s="95" t="n">
        <v>7</v>
      </c>
      <c r="B22" s="100" t="s">
        <v>397</v>
      </c>
      <c r="C22" s="95" t="s">
        <v>398</v>
      </c>
      <c r="D22" s="95" t="s">
        <v>399</v>
      </c>
      <c r="E22" s="95" t="s">
        <v>400</v>
      </c>
      <c r="F22" s="95" t="s">
        <v>93</v>
      </c>
      <c r="G22" s="101" t="s">
        <v>401</v>
      </c>
      <c r="H22" s="95" t="s">
        <v>118</v>
      </c>
      <c r="I22" s="95" t="s">
        <v>402</v>
      </c>
      <c r="J22" s="95" t="n">
        <v>2</v>
      </c>
      <c r="K22" s="95" t="s">
        <v>402</v>
      </c>
      <c r="L22" s="95" t="s">
        <v>365</v>
      </c>
      <c r="M22" s="57" t="s">
        <v>403</v>
      </c>
      <c r="N22" s="95" t="n">
        <v>6000</v>
      </c>
      <c r="O22" s="95"/>
      <c r="P22" s="95"/>
      <c r="Q22" s="95" t="n">
        <v>10</v>
      </c>
      <c r="R22" s="95" t="n">
        <v>2</v>
      </c>
      <c r="S22" s="102" t="n">
        <v>0.2</v>
      </c>
      <c r="T22" s="95" t="n">
        <f aca="false">S22*N22</f>
        <v>1200</v>
      </c>
      <c r="U22" s="95" t="n">
        <v>1</v>
      </c>
      <c r="V22" s="95" t="n">
        <f aca="false">U22*T22</f>
        <v>1200</v>
      </c>
    </row>
    <row r="23" customFormat="false" ht="23.25" hidden="false" customHeight="true" outlineLevel="0" collapsed="false">
      <c r="A23" s="95"/>
      <c r="B23" s="95"/>
      <c r="C23" s="95"/>
      <c r="D23" s="95"/>
      <c r="E23" s="95"/>
      <c r="F23" s="95"/>
      <c r="G23" s="101"/>
      <c r="H23" s="95" t="s">
        <v>33</v>
      </c>
      <c r="I23" s="95" t="s">
        <v>208</v>
      </c>
      <c r="J23" s="95" t="n">
        <v>3</v>
      </c>
      <c r="K23" s="95" t="s">
        <v>208</v>
      </c>
      <c r="L23" s="95" t="s">
        <v>365</v>
      </c>
      <c r="M23" s="57" t="s">
        <v>403</v>
      </c>
      <c r="N23" s="95" t="n">
        <v>6000</v>
      </c>
      <c r="O23" s="95"/>
      <c r="P23" s="95"/>
      <c r="Q23" s="95" t="n">
        <v>10</v>
      </c>
      <c r="R23" s="95" t="n">
        <v>3</v>
      </c>
      <c r="S23" s="102" t="n">
        <v>0.15</v>
      </c>
      <c r="T23" s="95" t="n">
        <f aca="false">S23*N23</f>
        <v>900</v>
      </c>
      <c r="U23" s="95" t="n">
        <v>1</v>
      </c>
      <c r="V23" s="95" t="n">
        <f aca="false">U23*T23</f>
        <v>900</v>
      </c>
    </row>
    <row r="24" customFormat="false" ht="23.25" hidden="false" customHeight="true" outlineLevel="0" collapsed="false">
      <c r="A24" s="95"/>
      <c r="B24" s="95"/>
      <c r="C24" s="95"/>
      <c r="D24" s="95"/>
      <c r="E24" s="95"/>
      <c r="F24" s="95"/>
      <c r="G24" s="101"/>
      <c r="H24" s="95" t="s">
        <v>248</v>
      </c>
      <c r="I24" s="95" t="s">
        <v>247</v>
      </c>
      <c r="J24" s="95" t="n">
        <v>4</v>
      </c>
      <c r="K24" s="95" t="s">
        <v>247</v>
      </c>
      <c r="L24" s="95" t="s">
        <v>365</v>
      </c>
      <c r="M24" s="57" t="s">
        <v>403</v>
      </c>
      <c r="N24" s="95" t="n">
        <v>6000</v>
      </c>
      <c r="O24" s="95"/>
      <c r="P24" s="95"/>
      <c r="Q24" s="95" t="n">
        <v>10</v>
      </c>
      <c r="R24" s="95" t="n">
        <v>4</v>
      </c>
      <c r="S24" s="102" t="n">
        <v>0.1</v>
      </c>
      <c r="T24" s="95" t="n">
        <f aca="false">S24*N24</f>
        <v>600</v>
      </c>
      <c r="U24" s="95" t="n">
        <v>1</v>
      </c>
      <c r="V24" s="95" t="n">
        <f aca="false">U24*T24</f>
        <v>600</v>
      </c>
    </row>
    <row r="25" customFormat="false" ht="23.25" hidden="false" customHeight="true" outlineLevel="0" collapsed="false">
      <c r="A25" s="95"/>
      <c r="B25" s="95"/>
      <c r="C25" s="95"/>
      <c r="D25" s="95"/>
      <c r="E25" s="95"/>
      <c r="F25" s="95"/>
      <c r="G25" s="101"/>
      <c r="H25" s="95" t="s">
        <v>125</v>
      </c>
      <c r="I25" s="95" t="s">
        <v>143</v>
      </c>
      <c r="J25" s="95" t="n">
        <v>5</v>
      </c>
      <c r="K25" s="95" t="s">
        <v>143</v>
      </c>
      <c r="L25" s="95" t="s">
        <v>365</v>
      </c>
      <c r="M25" s="57" t="s">
        <v>403</v>
      </c>
      <c r="N25" s="95" t="n">
        <v>6000</v>
      </c>
      <c r="O25" s="95"/>
      <c r="P25" s="95"/>
      <c r="Q25" s="95" t="n">
        <v>10</v>
      </c>
      <c r="R25" s="95" t="n">
        <v>5</v>
      </c>
      <c r="S25" s="102" t="n">
        <v>0.05</v>
      </c>
      <c r="T25" s="95" t="n">
        <f aca="false">S25*N25</f>
        <v>300</v>
      </c>
      <c r="U25" s="95" t="n">
        <v>1</v>
      </c>
      <c r="V25" s="95" t="n">
        <f aca="false">U25*T25</f>
        <v>300</v>
      </c>
    </row>
    <row r="26" customFormat="false" ht="23.25" hidden="false" customHeight="true" outlineLevel="0" collapsed="false">
      <c r="A26" s="101" t="s">
        <v>404</v>
      </c>
      <c r="B26" s="101" t="s">
        <v>405</v>
      </c>
      <c r="C26" s="104" t="s">
        <v>406</v>
      </c>
      <c r="D26" s="104" t="s">
        <v>407</v>
      </c>
      <c r="E26" s="104" t="s">
        <v>362</v>
      </c>
      <c r="F26" s="104" t="s">
        <v>93</v>
      </c>
      <c r="G26" s="101" t="s">
        <v>408</v>
      </c>
      <c r="H26" s="95" t="s">
        <v>44</v>
      </c>
      <c r="I26" s="95" t="s">
        <v>264</v>
      </c>
      <c r="J26" s="95" t="n">
        <v>1</v>
      </c>
      <c r="K26" s="95" t="s">
        <v>264</v>
      </c>
      <c r="L26" s="95" t="s">
        <v>365</v>
      </c>
      <c r="M26" s="57" t="s">
        <v>403</v>
      </c>
      <c r="N26" s="95" t="n">
        <v>6000</v>
      </c>
      <c r="O26" s="95"/>
      <c r="P26" s="95"/>
      <c r="Q26" s="95" t="n">
        <v>10</v>
      </c>
      <c r="R26" s="95" t="n">
        <v>1</v>
      </c>
      <c r="S26" s="102" t="n">
        <v>0.45</v>
      </c>
      <c r="T26" s="95" t="n">
        <f aca="false">S26*N26</f>
        <v>2700</v>
      </c>
      <c r="U26" s="95" t="n">
        <v>1</v>
      </c>
      <c r="V26" s="95" t="n">
        <f aca="false">U26*T26</f>
        <v>2700</v>
      </c>
    </row>
    <row r="27" customFormat="false" ht="23.25" hidden="false" customHeight="true" outlineLevel="0" collapsed="false">
      <c r="A27" s="101"/>
      <c r="B27" s="101"/>
      <c r="C27" s="101"/>
      <c r="D27" s="101"/>
      <c r="E27" s="101"/>
      <c r="F27" s="101"/>
      <c r="G27" s="101"/>
      <c r="H27" s="95" t="s">
        <v>44</v>
      </c>
      <c r="I27" s="95" t="s">
        <v>266</v>
      </c>
      <c r="J27" s="95" t="n">
        <v>2</v>
      </c>
      <c r="K27" s="95" t="s">
        <v>266</v>
      </c>
      <c r="L27" s="95" t="s">
        <v>365</v>
      </c>
      <c r="M27" s="57" t="s">
        <v>403</v>
      </c>
      <c r="N27" s="95" t="n">
        <v>6000</v>
      </c>
      <c r="O27" s="95"/>
      <c r="P27" s="95"/>
      <c r="Q27" s="95" t="n">
        <v>10</v>
      </c>
      <c r="R27" s="95" t="n">
        <v>2</v>
      </c>
      <c r="S27" s="102" t="n">
        <v>0.2</v>
      </c>
      <c r="T27" s="95" t="n">
        <f aca="false">S27*N27</f>
        <v>1200</v>
      </c>
      <c r="U27" s="95" t="n">
        <v>1</v>
      </c>
      <c r="V27" s="95" t="n">
        <f aca="false">U27*T27</f>
        <v>1200</v>
      </c>
    </row>
    <row r="28" customFormat="false" ht="23.25" hidden="false" customHeight="true" outlineLevel="0" collapsed="false">
      <c r="A28" s="101"/>
      <c r="B28" s="101"/>
      <c r="C28" s="101"/>
      <c r="D28" s="101"/>
      <c r="E28" s="101"/>
      <c r="F28" s="101"/>
      <c r="G28" s="101"/>
      <c r="H28" s="95" t="s">
        <v>44</v>
      </c>
      <c r="I28" s="95" t="s">
        <v>265</v>
      </c>
      <c r="J28" s="95" t="n">
        <v>3</v>
      </c>
      <c r="K28" s="95" t="s">
        <v>265</v>
      </c>
      <c r="L28" s="95" t="s">
        <v>365</v>
      </c>
      <c r="M28" s="57" t="s">
        <v>403</v>
      </c>
      <c r="N28" s="95" t="n">
        <v>6000</v>
      </c>
      <c r="O28" s="95"/>
      <c r="P28" s="95"/>
      <c r="Q28" s="95" t="n">
        <v>10</v>
      </c>
      <c r="R28" s="95" t="n">
        <v>3</v>
      </c>
      <c r="S28" s="102" t="n">
        <v>0.15</v>
      </c>
      <c r="T28" s="95" t="n">
        <f aca="false">S28*N28</f>
        <v>900</v>
      </c>
      <c r="U28" s="95" t="n">
        <v>1</v>
      </c>
      <c r="V28" s="95" t="n">
        <f aca="false">U28*T28</f>
        <v>900</v>
      </c>
    </row>
    <row r="29" customFormat="false" ht="23.25" hidden="false" customHeight="true" outlineLevel="0" collapsed="false">
      <c r="A29" s="101"/>
      <c r="B29" s="101"/>
      <c r="C29" s="101"/>
      <c r="D29" s="101"/>
      <c r="E29" s="101"/>
      <c r="F29" s="101"/>
      <c r="G29" s="101"/>
      <c r="H29" s="95" t="s">
        <v>44</v>
      </c>
      <c r="I29" s="95" t="s">
        <v>348</v>
      </c>
      <c r="J29" s="95" t="n">
        <v>4</v>
      </c>
      <c r="K29" s="95" t="s">
        <v>348</v>
      </c>
      <c r="L29" s="95" t="s">
        <v>365</v>
      </c>
      <c r="M29" s="57" t="s">
        <v>403</v>
      </c>
      <c r="N29" s="95" t="n">
        <v>6000</v>
      </c>
      <c r="O29" s="95"/>
      <c r="P29" s="95"/>
      <c r="Q29" s="95" t="n">
        <v>10</v>
      </c>
      <c r="R29" s="95" t="n">
        <v>4</v>
      </c>
      <c r="S29" s="102" t="n">
        <v>0.1</v>
      </c>
      <c r="T29" s="95" t="n">
        <f aca="false">S29*N29</f>
        <v>600</v>
      </c>
      <c r="U29" s="95" t="n">
        <v>1</v>
      </c>
      <c r="V29" s="95" t="n">
        <f aca="false">U29*T29</f>
        <v>600</v>
      </c>
    </row>
    <row r="30" customFormat="false" ht="23.25" hidden="false" customHeight="true" outlineLevel="0" collapsed="false">
      <c r="A30" s="101"/>
      <c r="B30" s="101"/>
      <c r="C30" s="101"/>
      <c r="D30" s="101"/>
      <c r="E30" s="101"/>
      <c r="F30" s="101"/>
      <c r="G30" s="101"/>
      <c r="H30" s="95" t="s">
        <v>44</v>
      </c>
      <c r="I30" s="95" t="s">
        <v>409</v>
      </c>
      <c r="J30" s="95" t="n">
        <v>5</v>
      </c>
      <c r="K30" s="95" t="s">
        <v>409</v>
      </c>
      <c r="L30" s="95" t="s">
        <v>365</v>
      </c>
      <c r="M30" s="57" t="s">
        <v>403</v>
      </c>
      <c r="N30" s="95" t="n">
        <v>6000</v>
      </c>
      <c r="O30" s="95"/>
      <c r="P30" s="95"/>
      <c r="Q30" s="95" t="n">
        <v>10</v>
      </c>
      <c r="R30" s="95" t="n">
        <v>5</v>
      </c>
      <c r="S30" s="102" t="n">
        <v>0.05</v>
      </c>
      <c r="T30" s="95" t="n">
        <f aca="false">S30*N30</f>
        <v>300</v>
      </c>
      <c r="U30" s="95" t="n">
        <v>1</v>
      </c>
      <c r="V30" s="95" t="n">
        <f aca="false">U30*T30</f>
        <v>300</v>
      </c>
    </row>
    <row r="31" customFormat="false" ht="23.25" hidden="false" customHeight="true" outlineLevel="0" collapsed="false">
      <c r="A31" s="101"/>
      <c r="B31" s="101"/>
      <c r="C31" s="101"/>
      <c r="D31" s="101"/>
      <c r="E31" s="101"/>
      <c r="F31" s="101"/>
      <c r="G31" s="101"/>
      <c r="H31" s="95" t="s">
        <v>44</v>
      </c>
      <c r="I31" s="105" t="s">
        <v>276</v>
      </c>
      <c r="J31" s="95" t="n">
        <v>6</v>
      </c>
      <c r="K31" s="105" t="s">
        <v>276</v>
      </c>
      <c r="L31" s="95" t="s">
        <v>365</v>
      </c>
      <c r="M31" s="57" t="s">
        <v>403</v>
      </c>
      <c r="N31" s="95" t="n">
        <v>6000</v>
      </c>
      <c r="O31" s="95"/>
      <c r="P31" s="95"/>
      <c r="Q31" s="95" t="n">
        <v>10</v>
      </c>
      <c r="R31" s="95" t="n">
        <v>6</v>
      </c>
      <c r="S31" s="102" t="n">
        <v>0.05</v>
      </c>
      <c r="T31" s="95" t="n">
        <f aca="false">S31*N31</f>
        <v>300</v>
      </c>
      <c r="U31" s="95" t="n">
        <v>1</v>
      </c>
      <c r="V31" s="95" t="n">
        <f aca="false">U31*T31</f>
        <v>300</v>
      </c>
    </row>
    <row r="32" customFormat="false" ht="23.25" hidden="false" customHeight="true" outlineLevel="0" collapsed="false">
      <c r="A32" s="101"/>
      <c r="B32" s="101"/>
      <c r="C32" s="101"/>
      <c r="D32" s="101"/>
      <c r="E32" s="101"/>
      <c r="F32" s="101"/>
      <c r="G32" s="101"/>
      <c r="H32" s="95" t="s">
        <v>44</v>
      </c>
      <c r="I32" s="105" t="s">
        <v>410</v>
      </c>
      <c r="J32" s="95" t="n">
        <v>7</v>
      </c>
      <c r="K32" s="105" t="s">
        <v>410</v>
      </c>
      <c r="L32" s="95" t="s">
        <v>365</v>
      </c>
      <c r="M32" s="57" t="s">
        <v>403</v>
      </c>
      <c r="N32" s="95" t="n">
        <v>6000</v>
      </c>
      <c r="O32" s="95"/>
      <c r="P32" s="95"/>
      <c r="Q32" s="95" t="n">
        <v>10</v>
      </c>
      <c r="R32" s="95" t="n">
        <v>7</v>
      </c>
      <c r="S32" s="95" t="n">
        <v>0</v>
      </c>
      <c r="T32" s="95" t="n">
        <f aca="false">S32*N32</f>
        <v>0</v>
      </c>
      <c r="U32" s="95" t="n">
        <v>1</v>
      </c>
      <c r="V32" s="95" t="n">
        <f aca="false">U32*T32</f>
        <v>0</v>
      </c>
    </row>
    <row r="33" customFormat="false" ht="23.25" hidden="false" customHeight="true" outlineLevel="0" collapsed="false">
      <c r="A33" s="101"/>
      <c r="B33" s="101"/>
      <c r="C33" s="101"/>
      <c r="D33" s="101"/>
      <c r="E33" s="101"/>
      <c r="F33" s="101"/>
      <c r="G33" s="101"/>
      <c r="H33" s="95" t="s">
        <v>44</v>
      </c>
      <c r="I33" s="105" t="s">
        <v>158</v>
      </c>
      <c r="J33" s="95" t="n">
        <v>8</v>
      </c>
      <c r="K33" s="105" t="s">
        <v>158</v>
      </c>
      <c r="L33" s="95" t="s">
        <v>365</v>
      </c>
      <c r="M33" s="57" t="s">
        <v>403</v>
      </c>
      <c r="N33" s="95" t="n">
        <v>6000</v>
      </c>
      <c r="O33" s="95"/>
      <c r="P33" s="95"/>
      <c r="Q33" s="95" t="n">
        <v>10</v>
      </c>
      <c r="R33" s="95" t="n">
        <v>8</v>
      </c>
      <c r="S33" s="95" t="n">
        <v>0</v>
      </c>
      <c r="T33" s="95" t="n">
        <f aca="false">S33*N33</f>
        <v>0</v>
      </c>
      <c r="U33" s="95" t="n">
        <v>1</v>
      </c>
      <c r="V33" s="95" t="n">
        <f aca="false">U33*T33</f>
        <v>0</v>
      </c>
    </row>
    <row r="34" customFormat="false" ht="23.25" hidden="false" customHeight="true" outlineLevel="0" collapsed="false">
      <c r="A34" s="101"/>
      <c r="B34" s="101"/>
      <c r="C34" s="101"/>
      <c r="D34" s="101"/>
      <c r="E34" s="101"/>
      <c r="F34" s="101"/>
      <c r="G34" s="101"/>
      <c r="H34" s="95" t="s">
        <v>44</v>
      </c>
      <c r="I34" s="105" t="s">
        <v>411</v>
      </c>
      <c r="J34" s="95" t="n">
        <v>9</v>
      </c>
      <c r="K34" s="105" t="s">
        <v>411</v>
      </c>
      <c r="L34" s="95" t="s">
        <v>365</v>
      </c>
      <c r="M34" s="57" t="s">
        <v>403</v>
      </c>
      <c r="N34" s="95" t="n">
        <v>6000</v>
      </c>
      <c r="O34" s="95"/>
      <c r="P34" s="95"/>
      <c r="Q34" s="95" t="n">
        <v>10</v>
      </c>
      <c r="R34" s="95" t="n">
        <v>9</v>
      </c>
      <c r="S34" s="95" t="n">
        <v>0</v>
      </c>
      <c r="T34" s="95" t="n">
        <f aca="false">S34*N34</f>
        <v>0</v>
      </c>
      <c r="U34" s="95" t="n">
        <v>1</v>
      </c>
      <c r="V34" s="95" t="n">
        <f aca="false">U34*T34</f>
        <v>0</v>
      </c>
    </row>
    <row r="35" customFormat="false" ht="23.25" hidden="false" customHeight="true" outlineLevel="0" collapsed="false">
      <c r="A35" s="101"/>
      <c r="B35" s="101"/>
      <c r="C35" s="101"/>
      <c r="D35" s="101"/>
      <c r="E35" s="101"/>
      <c r="F35" s="101"/>
      <c r="G35" s="101"/>
      <c r="H35" s="95" t="s">
        <v>44</v>
      </c>
      <c r="I35" s="105" t="s">
        <v>412</v>
      </c>
      <c r="J35" s="95" t="n">
        <v>10</v>
      </c>
      <c r="K35" s="105" t="s">
        <v>412</v>
      </c>
      <c r="L35" s="95" t="s">
        <v>365</v>
      </c>
      <c r="M35" s="57" t="s">
        <v>403</v>
      </c>
      <c r="N35" s="95" t="n">
        <v>6000</v>
      </c>
      <c r="O35" s="95"/>
      <c r="P35" s="95"/>
      <c r="Q35" s="95" t="n">
        <v>10</v>
      </c>
      <c r="R35" s="95" t="n">
        <v>10</v>
      </c>
      <c r="S35" s="95" t="n">
        <v>0</v>
      </c>
      <c r="T35" s="95" t="n">
        <f aca="false">S35*N35</f>
        <v>0</v>
      </c>
      <c r="U35" s="95" t="n">
        <v>1</v>
      </c>
      <c r="V35" s="95" t="n">
        <f aca="false">U35*T35</f>
        <v>0</v>
      </c>
    </row>
    <row r="36" customFormat="false" ht="23.25" hidden="false" customHeight="true" outlineLevel="0" collapsed="false">
      <c r="A36" s="101" t="s">
        <v>413</v>
      </c>
      <c r="B36" s="101" t="s">
        <v>405</v>
      </c>
      <c r="C36" s="104" t="s">
        <v>414</v>
      </c>
      <c r="D36" s="104" t="s">
        <v>407</v>
      </c>
      <c r="E36" s="106" t="s">
        <v>362</v>
      </c>
      <c r="F36" s="104" t="s">
        <v>93</v>
      </c>
      <c r="G36" s="101" t="s">
        <v>408</v>
      </c>
      <c r="H36" s="95" t="s">
        <v>125</v>
      </c>
      <c r="I36" s="105" t="s">
        <v>143</v>
      </c>
      <c r="J36" s="95" t="n">
        <v>1</v>
      </c>
      <c r="K36" s="105" t="s">
        <v>143</v>
      </c>
      <c r="L36" s="95" t="s">
        <v>365</v>
      </c>
      <c r="M36" s="57" t="s">
        <v>403</v>
      </c>
      <c r="N36" s="95" t="n">
        <v>6000</v>
      </c>
      <c r="O36" s="95"/>
      <c r="P36" s="95"/>
      <c r="Q36" s="95" t="n">
        <v>6</v>
      </c>
      <c r="R36" s="95" t="n">
        <v>1</v>
      </c>
      <c r="S36" s="102" t="n">
        <v>0.45</v>
      </c>
      <c r="T36" s="95" t="n">
        <f aca="false">S36*N36</f>
        <v>2700</v>
      </c>
      <c r="U36" s="95" t="n">
        <v>1</v>
      </c>
      <c r="V36" s="95" t="n">
        <f aca="false">U36*T36</f>
        <v>2700</v>
      </c>
    </row>
    <row r="37" customFormat="false" ht="23.25" hidden="false" customHeight="true" outlineLevel="0" collapsed="false">
      <c r="A37" s="101"/>
      <c r="B37" s="101"/>
      <c r="C37" s="101"/>
      <c r="D37" s="101"/>
      <c r="E37" s="101"/>
      <c r="F37" s="101"/>
      <c r="G37" s="101"/>
      <c r="H37" s="95" t="s">
        <v>99</v>
      </c>
      <c r="I37" s="105" t="s">
        <v>415</v>
      </c>
      <c r="J37" s="95" t="n">
        <v>2</v>
      </c>
      <c r="K37" s="105" t="s">
        <v>415</v>
      </c>
      <c r="L37" s="95" t="s">
        <v>365</v>
      </c>
      <c r="M37" s="57" t="s">
        <v>403</v>
      </c>
      <c r="N37" s="95" t="n">
        <v>6000</v>
      </c>
      <c r="O37" s="95"/>
      <c r="P37" s="95"/>
      <c r="Q37" s="95" t="n">
        <v>6</v>
      </c>
      <c r="R37" s="95" t="n">
        <v>2</v>
      </c>
      <c r="S37" s="102" t="n">
        <v>0.2</v>
      </c>
      <c r="T37" s="95" t="n">
        <f aca="false">S37*N37</f>
        <v>1200</v>
      </c>
      <c r="U37" s="95" t="n">
        <v>1</v>
      </c>
      <c r="V37" s="95" t="n">
        <f aca="false">U37*T37</f>
        <v>1200</v>
      </c>
    </row>
    <row r="38" customFormat="false" ht="23.25" hidden="false" customHeight="true" outlineLevel="0" collapsed="false">
      <c r="A38" s="101"/>
      <c r="B38" s="101"/>
      <c r="C38" s="101"/>
      <c r="D38" s="101"/>
      <c r="E38" s="101"/>
      <c r="F38" s="101"/>
      <c r="G38" s="101"/>
      <c r="H38" s="95" t="s">
        <v>125</v>
      </c>
      <c r="I38" s="105" t="s">
        <v>124</v>
      </c>
      <c r="J38" s="95" t="n">
        <v>3</v>
      </c>
      <c r="K38" s="105" t="s">
        <v>124</v>
      </c>
      <c r="L38" s="95" t="s">
        <v>365</v>
      </c>
      <c r="M38" s="57" t="s">
        <v>403</v>
      </c>
      <c r="N38" s="95" t="n">
        <v>6000</v>
      </c>
      <c r="O38" s="95"/>
      <c r="P38" s="95"/>
      <c r="Q38" s="95" t="n">
        <v>6</v>
      </c>
      <c r="R38" s="95" t="n">
        <v>3</v>
      </c>
      <c r="S38" s="102" t="n">
        <v>0.15</v>
      </c>
      <c r="T38" s="95" t="n">
        <f aca="false">S38*N38</f>
        <v>900</v>
      </c>
      <c r="U38" s="95" t="n">
        <v>1</v>
      </c>
      <c r="V38" s="95" t="n">
        <f aca="false">U38*T38</f>
        <v>900</v>
      </c>
    </row>
    <row r="39" customFormat="false" ht="23.25" hidden="false" customHeight="true" outlineLevel="0" collapsed="false">
      <c r="A39" s="101"/>
      <c r="B39" s="101"/>
      <c r="C39" s="101"/>
      <c r="D39" s="101"/>
      <c r="E39" s="106"/>
      <c r="F39" s="104"/>
      <c r="G39" s="104"/>
      <c r="H39" s="95" t="s">
        <v>33</v>
      </c>
      <c r="I39" s="105" t="s">
        <v>341</v>
      </c>
      <c r="J39" s="95" t="n">
        <v>5</v>
      </c>
      <c r="K39" s="105" t="s">
        <v>341</v>
      </c>
      <c r="L39" s="95" t="s">
        <v>365</v>
      </c>
      <c r="M39" s="57" t="s">
        <v>403</v>
      </c>
      <c r="N39" s="95" t="n">
        <v>6000</v>
      </c>
      <c r="O39" s="95"/>
      <c r="P39" s="95"/>
      <c r="Q39" s="95" t="n">
        <v>6</v>
      </c>
      <c r="R39" s="95" t="n">
        <v>5</v>
      </c>
      <c r="S39" s="102" t="n">
        <v>0.05</v>
      </c>
      <c r="T39" s="95" t="n">
        <f aca="false">S39*N39</f>
        <v>300</v>
      </c>
      <c r="U39" s="95" t="n">
        <v>1</v>
      </c>
      <c r="V39" s="95" t="n">
        <f aca="false">U39*T39</f>
        <v>300</v>
      </c>
    </row>
    <row r="40" customFormat="false" ht="23.25" hidden="false" customHeight="true" outlineLevel="0" collapsed="false">
      <c r="A40" s="95" t="n">
        <v>10</v>
      </c>
      <c r="B40" s="100" t="s">
        <v>416</v>
      </c>
      <c r="C40" s="95" t="s">
        <v>417</v>
      </c>
      <c r="D40" s="95" t="s">
        <v>418</v>
      </c>
      <c r="E40" s="95" t="s">
        <v>362</v>
      </c>
      <c r="F40" s="95" t="s">
        <v>373</v>
      </c>
      <c r="G40" s="101" t="s">
        <v>42</v>
      </c>
      <c r="H40" s="95" t="s">
        <v>92</v>
      </c>
      <c r="I40" s="95" t="s">
        <v>91</v>
      </c>
      <c r="J40" s="95" t="n">
        <v>1</v>
      </c>
      <c r="K40" s="95" t="s">
        <v>91</v>
      </c>
      <c r="L40" s="95" t="s">
        <v>365</v>
      </c>
      <c r="M40" s="57" t="s">
        <v>419</v>
      </c>
      <c r="N40" s="95" t="n">
        <v>2000</v>
      </c>
      <c r="O40" s="95"/>
      <c r="P40" s="95"/>
      <c r="Q40" s="95" t="n">
        <v>9</v>
      </c>
      <c r="R40" s="95" t="n">
        <v>1</v>
      </c>
      <c r="S40" s="102" t="n">
        <v>0.45</v>
      </c>
      <c r="T40" s="95" t="n">
        <f aca="false">S40*N40</f>
        <v>900</v>
      </c>
      <c r="U40" s="95" t="n">
        <v>1</v>
      </c>
      <c r="V40" s="95" t="n">
        <f aca="false">U40*T40</f>
        <v>900</v>
      </c>
    </row>
    <row r="41" customFormat="false" ht="23.25" hidden="false" customHeight="true" outlineLevel="0" collapsed="false">
      <c r="A41" s="95"/>
      <c r="B41" s="95"/>
      <c r="C41" s="95"/>
      <c r="D41" s="95"/>
      <c r="E41" s="95"/>
      <c r="F41" s="95"/>
      <c r="G41" s="101"/>
      <c r="H41" s="95" t="s">
        <v>125</v>
      </c>
      <c r="I41" s="95" t="s">
        <v>124</v>
      </c>
      <c r="J41" s="95" t="n">
        <v>2</v>
      </c>
      <c r="K41" s="95" t="s">
        <v>124</v>
      </c>
      <c r="L41" s="95" t="s">
        <v>365</v>
      </c>
      <c r="M41" s="57" t="s">
        <v>419</v>
      </c>
      <c r="N41" s="95" t="n">
        <v>2000</v>
      </c>
      <c r="O41" s="95"/>
      <c r="P41" s="95"/>
      <c r="Q41" s="95" t="n">
        <v>9</v>
      </c>
      <c r="R41" s="95" t="n">
        <v>3</v>
      </c>
      <c r="S41" s="102" t="n">
        <v>0.15</v>
      </c>
      <c r="T41" s="95" t="n">
        <f aca="false">S41*N41</f>
        <v>300</v>
      </c>
      <c r="U41" s="95" t="n">
        <v>1</v>
      </c>
      <c r="V41" s="95" t="n">
        <f aca="false">U41*T41</f>
        <v>300</v>
      </c>
    </row>
    <row r="42" customFormat="false" ht="23.25" hidden="false" customHeight="true" outlineLevel="0" collapsed="false">
      <c r="A42" s="95"/>
      <c r="B42" s="95"/>
      <c r="C42" s="95"/>
      <c r="D42" s="95"/>
      <c r="E42" s="95"/>
      <c r="F42" s="95"/>
      <c r="G42" s="101"/>
      <c r="H42" s="95" t="s">
        <v>99</v>
      </c>
      <c r="I42" s="95" t="s">
        <v>420</v>
      </c>
      <c r="J42" s="95" t="n">
        <v>3</v>
      </c>
      <c r="K42" s="95" t="s">
        <v>420</v>
      </c>
      <c r="L42" s="95" t="s">
        <v>365</v>
      </c>
      <c r="M42" s="57" t="s">
        <v>419</v>
      </c>
      <c r="N42" s="95" t="n">
        <v>2000</v>
      </c>
      <c r="O42" s="95"/>
      <c r="P42" s="95"/>
      <c r="Q42" s="95" t="n">
        <v>9</v>
      </c>
      <c r="R42" s="95" t="n">
        <v>4</v>
      </c>
      <c r="S42" s="102" t="n">
        <v>0.1</v>
      </c>
      <c r="T42" s="95" t="n">
        <f aca="false">S42*N42</f>
        <v>200</v>
      </c>
      <c r="U42" s="95" t="n">
        <v>1</v>
      </c>
      <c r="V42" s="95" t="n">
        <f aca="false">U42*T42</f>
        <v>200</v>
      </c>
    </row>
    <row r="43" customFormat="false" ht="23.25" hidden="false" customHeight="true" outlineLevel="0" collapsed="false">
      <c r="A43" s="95"/>
      <c r="B43" s="95"/>
      <c r="C43" s="95"/>
      <c r="D43" s="95"/>
      <c r="E43" s="95"/>
      <c r="F43" s="95"/>
      <c r="G43" s="101"/>
      <c r="H43" s="95" t="s">
        <v>92</v>
      </c>
      <c r="I43" s="95" t="s">
        <v>421</v>
      </c>
      <c r="J43" s="95" t="n">
        <v>4</v>
      </c>
      <c r="K43" s="95" t="s">
        <v>421</v>
      </c>
      <c r="L43" s="95" t="s">
        <v>365</v>
      </c>
      <c r="M43" s="57" t="s">
        <v>419</v>
      </c>
      <c r="N43" s="95" t="n">
        <v>2000</v>
      </c>
      <c r="O43" s="95"/>
      <c r="P43" s="95"/>
      <c r="Q43" s="95" t="n">
        <v>9</v>
      </c>
      <c r="R43" s="95" t="n">
        <v>9</v>
      </c>
      <c r="S43" s="95" t="n">
        <v>0</v>
      </c>
      <c r="T43" s="95" t="n">
        <f aca="false">S43*N43</f>
        <v>0</v>
      </c>
      <c r="U43" s="95" t="n">
        <v>1</v>
      </c>
      <c r="V43" s="95" t="n">
        <f aca="false">U43*T43</f>
        <v>0</v>
      </c>
    </row>
    <row r="44" customFormat="false" ht="39" hidden="false" customHeight="true" outlineLevel="0" collapsed="false">
      <c r="A44" s="95"/>
      <c r="B44" s="95"/>
      <c r="C44" s="95"/>
      <c r="D44" s="95"/>
      <c r="E44" s="107"/>
      <c r="F44" s="95"/>
      <c r="G44" s="101"/>
      <c r="H44" s="95"/>
      <c r="I44" s="95"/>
      <c r="J44" s="95"/>
      <c r="K44" s="95"/>
      <c r="L44" s="95"/>
      <c r="M44" s="57"/>
      <c r="N44" s="95"/>
      <c r="O44" s="95"/>
      <c r="P44" s="95"/>
      <c r="Q44" s="95"/>
      <c r="R44" s="95"/>
      <c r="S44" s="95"/>
      <c r="T44" s="95"/>
      <c r="U44" s="95"/>
      <c r="V44" s="95"/>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86" customFormat="true" ht="66.75" hidden="false" customHeight="true" outlineLevel="0" collapsed="false">
      <c r="A45" s="98" t="s">
        <v>1</v>
      </c>
      <c r="B45" s="98" t="s">
        <v>353</v>
      </c>
      <c r="C45" s="98" t="s">
        <v>354</v>
      </c>
      <c r="D45" s="98" t="s">
        <v>355</v>
      </c>
      <c r="E45" s="98" t="s">
        <v>356</v>
      </c>
      <c r="F45" s="98" t="s">
        <v>357</v>
      </c>
      <c r="G45" s="99" t="s">
        <v>358</v>
      </c>
      <c r="H45" s="98" t="s">
        <v>11</v>
      </c>
      <c r="I45" s="98" t="s">
        <v>85</v>
      </c>
      <c r="J45" s="98" t="s">
        <v>315</v>
      </c>
      <c r="K45" s="8" t="s">
        <v>12</v>
      </c>
      <c r="L45" s="8" t="s">
        <v>3</v>
      </c>
      <c r="M45" s="8" t="s">
        <v>15</v>
      </c>
      <c r="N45" s="8" t="s">
        <v>16</v>
      </c>
      <c r="O45" s="8" t="s">
        <v>17</v>
      </c>
      <c r="P45" s="8" t="s">
        <v>18</v>
      </c>
      <c r="Q45" s="9" t="s">
        <v>19</v>
      </c>
      <c r="R45" s="8" t="s">
        <v>20</v>
      </c>
      <c r="S45" s="10" t="s">
        <v>21</v>
      </c>
      <c r="T45" s="8" t="s">
        <v>22</v>
      </c>
      <c r="U45" s="8" t="s">
        <v>23</v>
      </c>
      <c r="V45" s="8" t="s">
        <v>24</v>
      </c>
    </row>
    <row r="46" customFormat="false" ht="23.25" hidden="false" customHeight="true" outlineLevel="0" collapsed="false">
      <c r="A46" s="95" t="n">
        <v>1</v>
      </c>
      <c r="B46" s="100" t="s">
        <v>422</v>
      </c>
      <c r="C46" s="95" t="s">
        <v>423</v>
      </c>
      <c r="D46" s="95" t="s">
        <v>424</v>
      </c>
      <c r="E46" s="95" t="s">
        <v>362</v>
      </c>
      <c r="F46" s="95" t="s">
        <v>425</v>
      </c>
      <c r="G46" s="101" t="s">
        <v>59</v>
      </c>
      <c r="H46" s="95" t="s">
        <v>212</v>
      </c>
      <c r="I46" s="95" t="s">
        <v>211</v>
      </c>
      <c r="J46" s="95" t="n">
        <v>3</v>
      </c>
      <c r="K46" s="95" t="s">
        <v>211</v>
      </c>
      <c r="L46" s="95" t="s">
        <v>365</v>
      </c>
      <c r="M46" s="57" t="s">
        <v>419</v>
      </c>
      <c r="N46" s="95" t="n">
        <v>40</v>
      </c>
      <c r="O46" s="95"/>
      <c r="P46" s="95"/>
      <c r="Q46" s="95" t="n">
        <v>7</v>
      </c>
      <c r="R46" s="95" t="n">
        <v>3</v>
      </c>
      <c r="S46" s="102" t="n">
        <v>0.15</v>
      </c>
      <c r="T46" s="95" t="n">
        <f aca="false">S46*N46</f>
        <v>6</v>
      </c>
      <c r="U46" s="95" t="n">
        <v>30</v>
      </c>
      <c r="V46" s="95" t="n">
        <f aca="false">U46*T46</f>
        <v>180</v>
      </c>
    </row>
    <row r="47" customFormat="false" ht="23.25" hidden="false" customHeight="true" outlineLevel="0" collapsed="false">
      <c r="A47" s="95" t="n">
        <v>2</v>
      </c>
      <c r="B47" s="100" t="s">
        <v>426</v>
      </c>
      <c r="C47" s="95" t="s">
        <v>427</v>
      </c>
      <c r="D47" s="95" t="s">
        <v>428</v>
      </c>
      <c r="E47" s="95" t="s">
        <v>362</v>
      </c>
      <c r="F47" s="95" t="s">
        <v>425</v>
      </c>
      <c r="G47" s="101" t="s">
        <v>429</v>
      </c>
      <c r="H47" s="95" t="s">
        <v>212</v>
      </c>
      <c r="I47" s="95" t="s">
        <v>211</v>
      </c>
      <c r="J47" s="95" t="n">
        <v>2</v>
      </c>
      <c r="K47" s="95" t="s">
        <v>211</v>
      </c>
      <c r="L47" s="95" t="s">
        <v>365</v>
      </c>
      <c r="M47" s="95" t="s">
        <v>366</v>
      </c>
      <c r="N47" s="95" t="n">
        <v>150</v>
      </c>
      <c r="O47" s="95"/>
      <c r="P47" s="95"/>
      <c r="Q47" s="95" t="n">
        <v>6</v>
      </c>
      <c r="R47" s="95" t="n">
        <v>2</v>
      </c>
      <c r="S47" s="102" t="n">
        <v>0.2</v>
      </c>
      <c r="T47" s="95" t="n">
        <f aca="false">S47*N47</f>
        <v>30</v>
      </c>
      <c r="U47" s="95" t="n">
        <v>30</v>
      </c>
      <c r="V47" s="95" t="n">
        <f aca="false">U47*T47</f>
        <v>900</v>
      </c>
    </row>
    <row r="48" customFormat="false" ht="23.25" hidden="false" customHeight="true" outlineLevel="0" collapsed="false">
      <c r="A48" s="101" t="s">
        <v>111</v>
      </c>
      <c r="B48" s="101" t="s">
        <v>430</v>
      </c>
      <c r="C48" s="104" t="s">
        <v>431</v>
      </c>
      <c r="D48" s="104" t="s">
        <v>378</v>
      </c>
      <c r="E48" s="104" t="s">
        <v>362</v>
      </c>
      <c r="F48" s="104" t="s">
        <v>93</v>
      </c>
      <c r="G48" s="101" t="s">
        <v>59</v>
      </c>
      <c r="H48" s="95" t="s">
        <v>44</v>
      </c>
      <c r="I48" s="95" t="s">
        <v>410</v>
      </c>
      <c r="J48" s="95" t="n">
        <v>1</v>
      </c>
      <c r="K48" s="95" t="s">
        <v>410</v>
      </c>
      <c r="L48" s="95" t="s">
        <v>365</v>
      </c>
      <c r="M48" s="95" t="s">
        <v>432</v>
      </c>
      <c r="N48" s="95" t="n">
        <v>100</v>
      </c>
      <c r="O48" s="95"/>
      <c r="P48" s="95"/>
      <c r="Q48" s="95" t="n">
        <v>7</v>
      </c>
      <c r="R48" s="95" t="n">
        <v>1</v>
      </c>
      <c r="S48" s="102" t="n">
        <v>0.45</v>
      </c>
      <c r="T48" s="95" t="n">
        <f aca="false">S48*N48</f>
        <v>45</v>
      </c>
      <c r="U48" s="95" t="n">
        <v>30</v>
      </c>
      <c r="V48" s="95" t="n">
        <f aca="false">U48*T48</f>
        <v>1350</v>
      </c>
    </row>
    <row r="49" customFormat="false" ht="23.25" hidden="false" customHeight="true" outlineLevel="0" collapsed="false">
      <c r="A49" s="101"/>
      <c r="B49" s="101"/>
      <c r="C49" s="101"/>
      <c r="D49" s="101"/>
      <c r="E49" s="101"/>
      <c r="F49" s="101"/>
      <c r="G49" s="101"/>
      <c r="H49" s="95" t="s">
        <v>44</v>
      </c>
      <c r="I49" s="95" t="s">
        <v>433</v>
      </c>
      <c r="J49" s="95" t="n">
        <v>2</v>
      </c>
      <c r="K49" s="95" t="s">
        <v>433</v>
      </c>
      <c r="L49" s="95" t="s">
        <v>365</v>
      </c>
      <c r="M49" s="95" t="s">
        <v>432</v>
      </c>
      <c r="N49" s="95" t="n">
        <v>100</v>
      </c>
      <c r="O49" s="95"/>
      <c r="P49" s="95"/>
      <c r="Q49" s="95" t="n">
        <v>7</v>
      </c>
      <c r="R49" s="95" t="n">
        <v>2</v>
      </c>
      <c r="S49" s="102" t="n">
        <v>0.2</v>
      </c>
      <c r="T49" s="95" t="n">
        <f aca="false">S49*N49</f>
        <v>20</v>
      </c>
      <c r="U49" s="95" t="n">
        <v>30</v>
      </c>
      <c r="V49" s="95" t="n">
        <f aca="false">U49*T49</f>
        <v>600</v>
      </c>
    </row>
    <row r="50" customFormat="false" ht="23.25" hidden="false" customHeight="true" outlineLevel="0" collapsed="false">
      <c r="A50" s="101"/>
      <c r="B50" s="101"/>
      <c r="C50" s="101"/>
      <c r="D50" s="101"/>
      <c r="E50" s="101"/>
      <c r="F50" s="101"/>
      <c r="G50" s="101"/>
      <c r="H50" s="95" t="s">
        <v>44</v>
      </c>
      <c r="I50" s="95" t="s">
        <v>434</v>
      </c>
      <c r="J50" s="95" t="n">
        <v>3</v>
      </c>
      <c r="K50" s="95" t="s">
        <v>434</v>
      </c>
      <c r="L50" s="95" t="s">
        <v>365</v>
      </c>
      <c r="M50" s="95" t="s">
        <v>432</v>
      </c>
      <c r="N50" s="95" t="n">
        <v>100</v>
      </c>
      <c r="O50" s="95"/>
      <c r="P50" s="95"/>
      <c r="Q50" s="95" t="n">
        <v>7</v>
      </c>
      <c r="R50" s="95" t="n">
        <v>3</v>
      </c>
      <c r="S50" s="102" t="n">
        <v>0.15</v>
      </c>
      <c r="T50" s="95" t="n">
        <f aca="false">S50*N50</f>
        <v>15</v>
      </c>
      <c r="U50" s="95" t="n">
        <v>30</v>
      </c>
      <c r="V50" s="95" t="n">
        <f aca="false">U50*T50</f>
        <v>450</v>
      </c>
    </row>
    <row r="51" customFormat="false" ht="23.25" hidden="false" customHeight="true" outlineLevel="0" collapsed="false">
      <c r="A51" s="101"/>
      <c r="B51" s="101"/>
      <c r="C51" s="101"/>
      <c r="D51" s="101"/>
      <c r="E51" s="101"/>
      <c r="F51" s="101"/>
      <c r="G51" s="101"/>
      <c r="H51" s="95" t="s">
        <v>44</v>
      </c>
      <c r="I51" s="95" t="s">
        <v>435</v>
      </c>
      <c r="J51" s="95" t="n">
        <v>4</v>
      </c>
      <c r="K51" s="95" t="s">
        <v>435</v>
      </c>
      <c r="L51" s="95" t="s">
        <v>365</v>
      </c>
      <c r="M51" s="95" t="s">
        <v>432</v>
      </c>
      <c r="N51" s="95" t="n">
        <v>100</v>
      </c>
      <c r="O51" s="95"/>
      <c r="P51" s="95"/>
      <c r="Q51" s="95" t="n">
        <v>7</v>
      </c>
      <c r="R51" s="95" t="n">
        <v>4</v>
      </c>
      <c r="S51" s="102" t="n">
        <v>0.1</v>
      </c>
      <c r="T51" s="95" t="n">
        <f aca="false">S51*N51</f>
        <v>10</v>
      </c>
      <c r="U51" s="95" t="n">
        <v>30</v>
      </c>
      <c r="V51" s="95" t="n">
        <f aca="false">U51*T51</f>
        <v>300</v>
      </c>
    </row>
    <row r="52" customFormat="false" ht="23.25" hidden="false" customHeight="true" outlineLevel="0" collapsed="false">
      <c r="A52" s="101"/>
      <c r="B52" s="101"/>
      <c r="C52" s="101"/>
      <c r="D52" s="101"/>
      <c r="E52" s="101"/>
      <c r="F52" s="101"/>
      <c r="G52" s="101"/>
      <c r="H52" s="95" t="s">
        <v>44</v>
      </c>
      <c r="I52" s="95" t="s">
        <v>436</v>
      </c>
      <c r="J52" s="95" t="n">
        <v>5</v>
      </c>
      <c r="K52" s="95" t="s">
        <v>436</v>
      </c>
      <c r="L52" s="95" t="s">
        <v>365</v>
      </c>
      <c r="M52" s="95" t="s">
        <v>432</v>
      </c>
      <c r="N52" s="95" t="n">
        <v>100</v>
      </c>
      <c r="O52" s="95"/>
      <c r="P52" s="95"/>
      <c r="Q52" s="95" t="n">
        <v>7</v>
      </c>
      <c r="R52" s="95" t="n">
        <v>5</v>
      </c>
      <c r="S52" s="102" t="n">
        <v>0.05</v>
      </c>
      <c r="T52" s="95" t="n">
        <f aca="false">S52*N52</f>
        <v>5</v>
      </c>
      <c r="U52" s="95" t="n">
        <v>30</v>
      </c>
      <c r="V52" s="95" t="n">
        <f aca="false">U52*T52</f>
        <v>150</v>
      </c>
    </row>
    <row r="53" customFormat="false" ht="23.25" hidden="false" customHeight="true" outlineLevel="0" collapsed="false">
      <c r="A53" s="101"/>
      <c r="B53" s="101"/>
      <c r="C53" s="101"/>
      <c r="D53" s="101"/>
      <c r="E53" s="101"/>
      <c r="F53" s="101"/>
      <c r="G53" s="101"/>
      <c r="H53" s="95" t="s">
        <v>44</v>
      </c>
      <c r="I53" s="105" t="s">
        <v>437</v>
      </c>
      <c r="J53" s="95" t="n">
        <v>6</v>
      </c>
      <c r="K53" s="105" t="s">
        <v>437</v>
      </c>
      <c r="L53" s="95" t="s">
        <v>365</v>
      </c>
      <c r="M53" s="95" t="s">
        <v>432</v>
      </c>
      <c r="N53" s="95" t="n">
        <v>100</v>
      </c>
      <c r="O53" s="95"/>
      <c r="P53" s="95"/>
      <c r="Q53" s="95" t="n">
        <v>7</v>
      </c>
      <c r="R53" s="95" t="n">
        <v>6</v>
      </c>
      <c r="S53" s="102" t="n">
        <v>0.05</v>
      </c>
      <c r="T53" s="95" t="n">
        <f aca="false">S53*N53</f>
        <v>5</v>
      </c>
      <c r="U53" s="95" t="n">
        <v>30</v>
      </c>
      <c r="V53" s="95" t="n">
        <f aca="false">U53*T53</f>
        <v>150</v>
      </c>
    </row>
    <row r="54" customFormat="false" ht="23.25" hidden="false" customHeight="true" outlineLevel="0" collapsed="false">
      <c r="A54" s="101"/>
      <c r="B54" s="101"/>
      <c r="C54" s="101"/>
      <c r="D54" s="101"/>
      <c r="E54" s="101"/>
      <c r="F54" s="101"/>
      <c r="G54" s="101"/>
      <c r="H54" s="95" t="s">
        <v>44</v>
      </c>
      <c r="I54" s="105" t="s">
        <v>438</v>
      </c>
      <c r="J54" s="95" t="n">
        <v>7</v>
      </c>
      <c r="K54" s="105" t="s">
        <v>438</v>
      </c>
      <c r="L54" s="95" t="s">
        <v>365</v>
      </c>
      <c r="M54" s="95" t="s">
        <v>432</v>
      </c>
      <c r="N54" s="95" t="n">
        <v>100</v>
      </c>
      <c r="O54" s="95"/>
      <c r="P54" s="95"/>
      <c r="Q54" s="95" t="n">
        <v>7</v>
      </c>
      <c r="R54" s="95" t="n">
        <v>7</v>
      </c>
      <c r="S54" s="102" t="n">
        <v>0</v>
      </c>
      <c r="T54" s="95" t="n">
        <f aca="false">S54*N54</f>
        <v>0</v>
      </c>
      <c r="U54" s="95" t="n">
        <v>30</v>
      </c>
      <c r="V54" s="95" t="n">
        <f aca="false">U54*T54</f>
        <v>0</v>
      </c>
    </row>
    <row r="55" customFormat="false" ht="23.25" hidden="false" customHeight="true" outlineLevel="0" collapsed="false">
      <c r="A55" s="95" t="n">
        <v>4</v>
      </c>
      <c r="B55" s="100" t="s">
        <v>439</v>
      </c>
      <c r="C55" s="95" t="s">
        <v>440</v>
      </c>
      <c r="D55" s="95" t="s">
        <v>378</v>
      </c>
      <c r="E55" s="95" t="s">
        <v>441</v>
      </c>
      <c r="F55" s="95" t="s">
        <v>93</v>
      </c>
      <c r="G55" s="101" t="s">
        <v>442</v>
      </c>
      <c r="H55" s="95" t="s">
        <v>44</v>
      </c>
      <c r="I55" s="95" t="s">
        <v>113</v>
      </c>
      <c r="J55" s="95" t="n">
        <v>1</v>
      </c>
      <c r="K55" s="95" t="s">
        <v>113</v>
      </c>
      <c r="L55" s="95" t="s">
        <v>365</v>
      </c>
      <c r="M55" s="95" t="s">
        <v>432</v>
      </c>
      <c r="N55" s="95" t="n">
        <v>100</v>
      </c>
      <c r="O55" s="95"/>
      <c r="P55" s="95"/>
      <c r="Q55" s="95" t="n">
        <v>2</v>
      </c>
      <c r="R55" s="95" t="n">
        <v>1</v>
      </c>
      <c r="S55" s="102" t="n">
        <v>0.65</v>
      </c>
      <c r="T55" s="95" t="n">
        <f aca="false">S55*N55</f>
        <v>65</v>
      </c>
      <c r="U55" s="95" t="n">
        <v>30</v>
      </c>
      <c r="V55" s="95" t="n">
        <f aca="false">U55*T55</f>
        <v>1950</v>
      </c>
    </row>
    <row r="56" customFormat="false" ht="23.25" hidden="false" customHeight="true" outlineLevel="0" collapsed="false">
      <c r="A56" s="95"/>
      <c r="B56" s="95"/>
      <c r="C56" s="95"/>
      <c r="D56" s="95"/>
      <c r="E56" s="95"/>
      <c r="F56" s="95"/>
      <c r="G56" s="101"/>
      <c r="H56" s="95" t="s">
        <v>92</v>
      </c>
      <c r="I56" s="95" t="s">
        <v>218</v>
      </c>
      <c r="J56" s="95" t="n">
        <v>2</v>
      </c>
      <c r="K56" s="95" t="s">
        <v>218</v>
      </c>
      <c r="L56" s="95" t="s">
        <v>365</v>
      </c>
      <c r="M56" s="95" t="s">
        <v>432</v>
      </c>
      <c r="N56" s="95" t="n">
        <v>100</v>
      </c>
      <c r="O56" s="95"/>
      <c r="P56" s="95"/>
      <c r="Q56" s="95" t="n">
        <v>2</v>
      </c>
      <c r="R56" s="95" t="n">
        <v>2</v>
      </c>
      <c r="S56" s="102" t="n">
        <v>0.35</v>
      </c>
      <c r="T56" s="95" t="n">
        <f aca="false">S56*N56</f>
        <v>35</v>
      </c>
      <c r="U56" s="95" t="n">
        <v>30</v>
      </c>
      <c r="V56" s="95" t="n">
        <f aca="false">U56*T56</f>
        <v>1050</v>
      </c>
    </row>
    <row r="57" customFormat="false" ht="23.25" hidden="false" customHeight="true" outlineLevel="0" collapsed="false">
      <c r="A57" s="95" t="n">
        <v>5</v>
      </c>
      <c r="B57" s="100" t="s">
        <v>443</v>
      </c>
      <c r="C57" s="95" t="s">
        <v>444</v>
      </c>
      <c r="D57" s="95" t="s">
        <v>445</v>
      </c>
      <c r="E57" s="95" t="s">
        <v>362</v>
      </c>
      <c r="F57" s="95" t="s">
        <v>446</v>
      </c>
      <c r="G57" s="101" t="s">
        <v>447</v>
      </c>
      <c r="H57" s="95" t="s">
        <v>212</v>
      </c>
      <c r="I57" s="95" t="s">
        <v>448</v>
      </c>
      <c r="J57" s="108" t="n">
        <v>1</v>
      </c>
      <c r="K57" s="95" t="s">
        <v>448</v>
      </c>
      <c r="L57" s="95" t="s">
        <v>365</v>
      </c>
      <c r="M57" s="57" t="s">
        <v>449</v>
      </c>
      <c r="N57" s="95" t="n">
        <v>50</v>
      </c>
      <c r="O57" s="95"/>
      <c r="P57" s="95"/>
      <c r="Q57" s="95" t="n">
        <v>6</v>
      </c>
      <c r="R57" s="95" t="n">
        <v>1</v>
      </c>
      <c r="S57" s="102" t="n">
        <v>0.45</v>
      </c>
      <c r="T57" s="95" t="n">
        <f aca="false">S57*N57</f>
        <v>22.5</v>
      </c>
      <c r="U57" s="95" t="n">
        <v>30</v>
      </c>
      <c r="V57" s="95" t="n">
        <f aca="false">U57*T57</f>
        <v>675</v>
      </c>
    </row>
    <row r="58" customFormat="false" ht="23.25" hidden="false" customHeight="true" outlineLevel="0" collapsed="false">
      <c r="A58" s="95"/>
      <c r="B58" s="95"/>
      <c r="C58" s="95"/>
      <c r="D58" s="95"/>
      <c r="E58" s="95"/>
      <c r="F58" s="95"/>
      <c r="G58" s="101"/>
      <c r="H58" s="95" t="s">
        <v>239</v>
      </c>
      <c r="I58" s="95" t="s">
        <v>192</v>
      </c>
      <c r="J58" s="95" t="n">
        <v>2</v>
      </c>
      <c r="K58" s="95" t="s">
        <v>192</v>
      </c>
      <c r="L58" s="95" t="s">
        <v>365</v>
      </c>
      <c r="M58" s="57" t="s">
        <v>449</v>
      </c>
      <c r="N58" s="95" t="n">
        <v>50</v>
      </c>
      <c r="O58" s="95"/>
      <c r="P58" s="95"/>
      <c r="Q58" s="95" t="n">
        <v>6</v>
      </c>
      <c r="R58" s="95" t="n">
        <v>2</v>
      </c>
      <c r="S58" s="102" t="n">
        <v>0.2</v>
      </c>
      <c r="T58" s="95" t="n">
        <f aca="false">S58*N58</f>
        <v>10</v>
      </c>
      <c r="U58" s="95" t="n">
        <v>30</v>
      </c>
      <c r="V58" s="95" t="n">
        <f aca="false">U58*T58</f>
        <v>300</v>
      </c>
    </row>
    <row r="59" customFormat="false" ht="23.25" hidden="false" customHeight="true" outlineLevel="0" collapsed="false">
      <c r="A59" s="95"/>
      <c r="B59" s="95"/>
      <c r="C59" s="95"/>
      <c r="D59" s="95"/>
      <c r="E59" s="95"/>
      <c r="F59" s="95"/>
      <c r="G59" s="101"/>
      <c r="H59" s="95" t="s">
        <v>33</v>
      </c>
      <c r="I59" s="95" t="s">
        <v>450</v>
      </c>
      <c r="J59" s="95" t="n">
        <v>3</v>
      </c>
      <c r="K59" s="95" t="s">
        <v>450</v>
      </c>
      <c r="L59" s="95" t="s">
        <v>365</v>
      </c>
      <c r="M59" s="57" t="s">
        <v>449</v>
      </c>
      <c r="N59" s="95" t="n">
        <v>50</v>
      </c>
      <c r="O59" s="95"/>
      <c r="P59" s="95"/>
      <c r="Q59" s="95" t="n">
        <v>6</v>
      </c>
      <c r="R59" s="95" t="n">
        <v>3</v>
      </c>
      <c r="S59" s="102" t="n">
        <v>0.15</v>
      </c>
      <c r="T59" s="95" t="n">
        <f aca="false">S59*N59</f>
        <v>7.5</v>
      </c>
      <c r="U59" s="95" t="n">
        <v>30</v>
      </c>
      <c r="V59" s="95" t="n">
        <f aca="false">U59*T59</f>
        <v>225</v>
      </c>
    </row>
    <row r="60" customFormat="false" ht="23.25" hidden="false" customHeight="true" outlineLevel="0" collapsed="false">
      <c r="A60" s="95"/>
      <c r="B60" s="95"/>
      <c r="C60" s="95"/>
      <c r="D60" s="95"/>
      <c r="E60" s="95"/>
      <c r="F60" s="95"/>
      <c r="G60" s="101"/>
      <c r="H60" s="95" t="s">
        <v>33</v>
      </c>
      <c r="I60" s="95" t="s">
        <v>451</v>
      </c>
      <c r="J60" s="95" t="n">
        <v>5</v>
      </c>
      <c r="K60" s="95" t="s">
        <v>451</v>
      </c>
      <c r="L60" s="95" t="s">
        <v>365</v>
      </c>
      <c r="M60" s="57" t="s">
        <v>449</v>
      </c>
      <c r="N60" s="95" t="n">
        <v>50</v>
      </c>
      <c r="O60" s="95"/>
      <c r="P60" s="95"/>
      <c r="Q60" s="95" t="n">
        <v>6</v>
      </c>
      <c r="R60" s="95" t="n">
        <v>5</v>
      </c>
      <c r="S60" s="102" t="n">
        <v>0.05</v>
      </c>
      <c r="T60" s="95" t="n">
        <f aca="false">S60*N60</f>
        <v>2.5</v>
      </c>
      <c r="U60" s="95" t="n">
        <v>30</v>
      </c>
      <c r="V60" s="95" t="n">
        <f aca="false">U60*T60</f>
        <v>75</v>
      </c>
    </row>
    <row r="61" customFormat="false" ht="23.25" hidden="false" customHeight="true" outlineLevel="0" collapsed="false">
      <c r="A61" s="95"/>
      <c r="B61" s="95"/>
      <c r="C61" s="95"/>
      <c r="D61" s="95"/>
      <c r="E61" s="95"/>
      <c r="F61" s="95"/>
      <c r="G61" s="101"/>
      <c r="H61" s="95" t="s">
        <v>33</v>
      </c>
      <c r="I61" s="95" t="s">
        <v>452</v>
      </c>
      <c r="J61" s="95" t="n">
        <v>6</v>
      </c>
      <c r="K61" s="95" t="s">
        <v>452</v>
      </c>
      <c r="L61" s="95" t="s">
        <v>365</v>
      </c>
      <c r="M61" s="57" t="s">
        <v>449</v>
      </c>
      <c r="N61" s="95" t="n">
        <v>50</v>
      </c>
      <c r="O61" s="95"/>
      <c r="P61" s="95"/>
      <c r="Q61" s="95" t="n">
        <v>6</v>
      </c>
      <c r="R61" s="95" t="n">
        <v>6</v>
      </c>
      <c r="S61" s="102" t="n">
        <v>0.05</v>
      </c>
      <c r="T61" s="95" t="n">
        <f aca="false">S61*N61</f>
        <v>2.5</v>
      </c>
      <c r="U61" s="95" t="n">
        <v>30</v>
      </c>
      <c r="V61" s="95" t="n">
        <f aca="false">U61*T61</f>
        <v>75</v>
      </c>
    </row>
    <row r="62" customFormat="false" ht="23.25" hidden="false" customHeight="true" outlineLevel="0" collapsed="false">
      <c r="A62" s="95" t="n">
        <v>6</v>
      </c>
      <c r="B62" s="100" t="s">
        <v>453</v>
      </c>
      <c r="C62" s="95" t="s">
        <v>454</v>
      </c>
      <c r="D62" s="95" t="s">
        <v>407</v>
      </c>
      <c r="E62" s="95" t="s">
        <v>362</v>
      </c>
      <c r="F62" s="95" t="s">
        <v>93</v>
      </c>
      <c r="G62" s="101" t="s">
        <v>455</v>
      </c>
      <c r="H62" s="95" t="s">
        <v>92</v>
      </c>
      <c r="I62" s="95" t="s">
        <v>456</v>
      </c>
      <c r="J62" s="95" t="n">
        <v>1</v>
      </c>
      <c r="K62" s="95" t="s">
        <v>456</v>
      </c>
      <c r="L62" s="95" t="s">
        <v>365</v>
      </c>
      <c r="M62" s="57" t="s">
        <v>403</v>
      </c>
      <c r="N62" s="95" t="n">
        <v>50</v>
      </c>
      <c r="O62" s="95"/>
      <c r="P62" s="95"/>
      <c r="Q62" s="95" t="n">
        <v>9</v>
      </c>
      <c r="R62" s="95" t="n">
        <v>1</v>
      </c>
      <c r="S62" s="102" t="n">
        <v>0.45</v>
      </c>
      <c r="T62" s="95" t="n">
        <f aca="false">S62*N62</f>
        <v>22.5</v>
      </c>
      <c r="U62" s="95" t="n">
        <v>30</v>
      </c>
      <c r="V62" s="95" t="n">
        <f aca="false">U62*T62</f>
        <v>675</v>
      </c>
    </row>
    <row r="63" customFormat="false" ht="23.25" hidden="false" customHeight="true" outlineLevel="0" collapsed="false">
      <c r="A63" s="95"/>
      <c r="B63" s="95"/>
      <c r="C63" s="95"/>
      <c r="D63" s="95"/>
      <c r="E63" s="95"/>
      <c r="F63" s="95"/>
      <c r="G63" s="101"/>
      <c r="H63" s="95" t="s">
        <v>92</v>
      </c>
      <c r="I63" s="95" t="s">
        <v>457</v>
      </c>
      <c r="J63" s="95" t="n">
        <v>2</v>
      </c>
      <c r="K63" s="95" t="s">
        <v>457</v>
      </c>
      <c r="L63" s="95" t="s">
        <v>365</v>
      </c>
      <c r="M63" s="57" t="s">
        <v>403</v>
      </c>
      <c r="N63" s="95" t="n">
        <v>50</v>
      </c>
      <c r="O63" s="95"/>
      <c r="P63" s="95"/>
      <c r="Q63" s="95" t="n">
        <v>9</v>
      </c>
      <c r="R63" s="95" t="n">
        <v>2</v>
      </c>
      <c r="S63" s="102" t="n">
        <v>0.2</v>
      </c>
      <c r="T63" s="95" t="n">
        <f aca="false">S63*N63</f>
        <v>10</v>
      </c>
      <c r="U63" s="95" t="n">
        <v>30</v>
      </c>
      <c r="V63" s="95" t="n">
        <f aca="false">U63*T63</f>
        <v>300</v>
      </c>
    </row>
    <row r="64" customFormat="false" ht="23.25" hidden="false" customHeight="true" outlineLevel="0" collapsed="false">
      <c r="A64" s="95"/>
      <c r="B64" s="95"/>
      <c r="C64" s="95"/>
      <c r="D64" s="95"/>
      <c r="E64" s="95"/>
      <c r="F64" s="95"/>
      <c r="G64" s="101"/>
      <c r="H64" s="95" t="s">
        <v>92</v>
      </c>
      <c r="I64" s="95" t="s">
        <v>458</v>
      </c>
      <c r="J64" s="95" t="n">
        <v>3</v>
      </c>
      <c r="K64" s="95" t="s">
        <v>458</v>
      </c>
      <c r="L64" s="95" t="s">
        <v>365</v>
      </c>
      <c r="M64" s="57" t="s">
        <v>403</v>
      </c>
      <c r="N64" s="95" t="n">
        <v>50</v>
      </c>
      <c r="O64" s="95"/>
      <c r="P64" s="95"/>
      <c r="Q64" s="95" t="n">
        <v>9</v>
      </c>
      <c r="R64" s="95" t="n">
        <v>3</v>
      </c>
      <c r="S64" s="102" t="n">
        <v>0.15</v>
      </c>
      <c r="T64" s="95" t="n">
        <f aca="false">S64*N64</f>
        <v>7.5</v>
      </c>
      <c r="U64" s="95" t="n">
        <v>30</v>
      </c>
      <c r="V64" s="95" t="n">
        <f aca="false">U64*T64</f>
        <v>225</v>
      </c>
    </row>
    <row r="65" customFormat="false" ht="23.25" hidden="false" customHeight="true" outlineLevel="0" collapsed="false">
      <c r="A65" s="95"/>
      <c r="B65" s="95"/>
      <c r="C65" s="95"/>
      <c r="D65" s="95"/>
      <c r="E65" s="95"/>
      <c r="F65" s="95"/>
      <c r="G65" s="101"/>
      <c r="H65" s="95" t="s">
        <v>33</v>
      </c>
      <c r="I65" s="95" t="s">
        <v>459</v>
      </c>
      <c r="J65" s="95" t="n">
        <v>4</v>
      </c>
      <c r="K65" s="95" t="s">
        <v>459</v>
      </c>
      <c r="L65" s="95" t="s">
        <v>365</v>
      </c>
      <c r="M65" s="57" t="s">
        <v>403</v>
      </c>
      <c r="N65" s="95" t="n">
        <v>50</v>
      </c>
      <c r="O65" s="95"/>
      <c r="P65" s="95"/>
      <c r="Q65" s="95" t="n">
        <v>9</v>
      </c>
      <c r="R65" s="95" t="n">
        <v>4</v>
      </c>
      <c r="S65" s="102" t="n">
        <v>0.1</v>
      </c>
      <c r="T65" s="95" t="n">
        <f aca="false">S65*N65</f>
        <v>5</v>
      </c>
      <c r="U65" s="95" t="n">
        <v>30</v>
      </c>
      <c r="V65" s="95" t="n">
        <f aca="false">U65*T65</f>
        <v>150</v>
      </c>
    </row>
    <row r="66" customFormat="false" ht="23.25" hidden="false" customHeight="true" outlineLevel="0" collapsed="false">
      <c r="A66" s="95"/>
      <c r="B66" s="95"/>
      <c r="C66" s="95"/>
      <c r="D66" s="95"/>
      <c r="E66" s="95"/>
      <c r="F66" s="95"/>
      <c r="G66" s="101"/>
      <c r="H66" s="95" t="s">
        <v>92</v>
      </c>
      <c r="I66" s="95" t="s">
        <v>245</v>
      </c>
      <c r="J66" s="95" t="n">
        <v>5</v>
      </c>
      <c r="K66" s="95" t="s">
        <v>245</v>
      </c>
      <c r="L66" s="95" t="s">
        <v>365</v>
      </c>
      <c r="M66" s="57" t="s">
        <v>403</v>
      </c>
      <c r="N66" s="95" t="n">
        <v>50</v>
      </c>
      <c r="O66" s="95"/>
      <c r="P66" s="95"/>
      <c r="Q66" s="95" t="n">
        <v>9</v>
      </c>
      <c r="R66" s="95" t="n">
        <v>5</v>
      </c>
      <c r="S66" s="102" t="n">
        <v>0.05</v>
      </c>
      <c r="T66" s="95" t="n">
        <f aca="false">S66*N66</f>
        <v>2.5</v>
      </c>
      <c r="U66" s="95" t="n">
        <v>30</v>
      </c>
      <c r="V66" s="95" t="n">
        <f aca="false">U66*T66</f>
        <v>75</v>
      </c>
    </row>
  </sheetData>
  <mergeCells count="93">
    <mergeCell ref="A1:J1"/>
    <mergeCell ref="A2:H2"/>
    <mergeCell ref="A4:A8"/>
    <mergeCell ref="B4:B8"/>
    <mergeCell ref="C4:C8"/>
    <mergeCell ref="D4:D8"/>
    <mergeCell ref="E4:E8"/>
    <mergeCell ref="F4:F8"/>
    <mergeCell ref="G4:G8"/>
    <mergeCell ref="A9:A12"/>
    <mergeCell ref="B9:B12"/>
    <mergeCell ref="C9:C12"/>
    <mergeCell ref="D9:D12"/>
    <mergeCell ref="E9:E12"/>
    <mergeCell ref="F9:F12"/>
    <mergeCell ref="G9:G12"/>
    <mergeCell ref="A14:A15"/>
    <mergeCell ref="B14:B15"/>
    <mergeCell ref="C14:C15"/>
    <mergeCell ref="D14:D15"/>
    <mergeCell ref="E14:E15"/>
    <mergeCell ref="F14:F15"/>
    <mergeCell ref="G14:G15"/>
    <mergeCell ref="A16:A18"/>
    <mergeCell ref="B16:B18"/>
    <mergeCell ref="C16:C18"/>
    <mergeCell ref="D16:D18"/>
    <mergeCell ref="E16:E18"/>
    <mergeCell ref="F16:F18"/>
    <mergeCell ref="G16:G18"/>
    <mergeCell ref="A19:A21"/>
    <mergeCell ref="B19:B21"/>
    <mergeCell ref="C19:C21"/>
    <mergeCell ref="D19:D21"/>
    <mergeCell ref="E19:E21"/>
    <mergeCell ref="F19:F21"/>
    <mergeCell ref="G19:G21"/>
    <mergeCell ref="A22:A25"/>
    <mergeCell ref="B22:B25"/>
    <mergeCell ref="C22:C25"/>
    <mergeCell ref="D22:D25"/>
    <mergeCell ref="E22:E25"/>
    <mergeCell ref="F22:F25"/>
    <mergeCell ref="G22:G25"/>
    <mergeCell ref="A26:A35"/>
    <mergeCell ref="B26:B35"/>
    <mergeCell ref="C26:C35"/>
    <mergeCell ref="D26:D35"/>
    <mergeCell ref="E26:E35"/>
    <mergeCell ref="F26:F35"/>
    <mergeCell ref="G26:G35"/>
    <mergeCell ref="A36:A39"/>
    <mergeCell ref="B36:B39"/>
    <mergeCell ref="C36:C39"/>
    <mergeCell ref="D36:D39"/>
    <mergeCell ref="E36:E39"/>
    <mergeCell ref="F36:F39"/>
    <mergeCell ref="G36:G39"/>
    <mergeCell ref="A40:A43"/>
    <mergeCell ref="B40:B43"/>
    <mergeCell ref="C40:C43"/>
    <mergeCell ref="D40:D43"/>
    <mergeCell ref="E40:E43"/>
    <mergeCell ref="F40:F43"/>
    <mergeCell ref="G40:G43"/>
    <mergeCell ref="A48:A54"/>
    <mergeCell ref="B48:B54"/>
    <mergeCell ref="C48:C54"/>
    <mergeCell ref="D48:D54"/>
    <mergeCell ref="E48:E54"/>
    <mergeCell ref="F48:F54"/>
    <mergeCell ref="G48:G54"/>
    <mergeCell ref="A55:A56"/>
    <mergeCell ref="B55:B56"/>
    <mergeCell ref="C55:C56"/>
    <mergeCell ref="D55:D56"/>
    <mergeCell ref="E55:E56"/>
    <mergeCell ref="F55:F56"/>
    <mergeCell ref="G55:G56"/>
    <mergeCell ref="A57:A61"/>
    <mergeCell ref="B57:B61"/>
    <mergeCell ref="C57:C61"/>
    <mergeCell ref="D57:D61"/>
    <mergeCell ref="E57:E61"/>
    <mergeCell ref="F57:F61"/>
    <mergeCell ref="G57:G61"/>
    <mergeCell ref="A62:A66"/>
    <mergeCell ref="B62:B66"/>
    <mergeCell ref="C62:C66"/>
    <mergeCell ref="D62:D66"/>
    <mergeCell ref="E62:E66"/>
    <mergeCell ref="F62:F66"/>
    <mergeCell ref="G62: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0" activeCellId="0" sqref="Q170"/>
    </sheetView>
  </sheetViews>
  <sheetFormatPr defaultColWidth="8.99609375" defaultRowHeight="27" zeroHeight="false" outlineLevelRow="0" outlineLevelCol="0"/>
  <cols>
    <col collapsed="false" customWidth="true" hidden="false" outlineLevel="0" max="1" min="1" style="0" width="5.11"/>
    <col collapsed="false" customWidth="true" hidden="false" outlineLevel="0" max="2" min="2" style="0" width="6.12"/>
    <col collapsed="false" customWidth="true" hidden="false" outlineLevel="0" max="3" min="3" style="0" width="7.5"/>
    <col collapsed="false" customWidth="true" hidden="false" outlineLevel="0" max="4" min="4" style="0" width="9.5"/>
    <col collapsed="false" customWidth="true" hidden="false" outlineLevel="0" max="5" min="5" style="0" width="6.62"/>
    <col collapsed="false" customWidth="true" hidden="false" outlineLevel="0" max="6" min="6" style="0" width="6.12"/>
    <col collapsed="false" customWidth="true" hidden="false" outlineLevel="0" max="7" min="7" style="0" width="4.99"/>
    <col collapsed="false" customWidth="true" hidden="false" outlineLevel="0" max="8" min="8" style="0" width="4.62"/>
    <col collapsed="false" customWidth="true" hidden="false" outlineLevel="0" max="9" min="9" style="0" width="4.37"/>
    <col collapsed="false" customWidth="true" hidden="false" outlineLevel="0" max="10" min="10" style="0" width="5.24"/>
    <col collapsed="false" customWidth="true" hidden="false" outlineLevel="0" max="11" min="11" style="0" width="6.62"/>
    <col collapsed="false" customWidth="true" hidden="false" outlineLevel="0" max="12" min="12" style="0" width="5.24"/>
    <col collapsed="false" customWidth="true" hidden="false" outlineLevel="0" max="13" min="13" style="0" width="7.5"/>
    <col collapsed="false" customWidth="true" hidden="false" outlineLevel="0" max="14" min="14" style="0" width="7.99"/>
  </cols>
  <sheetData>
    <row r="1" s="110" customFormat="true" ht="48" hidden="false" customHeight="true" outlineLevel="0" collapsed="false">
      <c r="A1" s="109" t="s">
        <v>460</v>
      </c>
      <c r="B1" s="109"/>
      <c r="C1" s="109"/>
      <c r="D1" s="109"/>
      <c r="E1" s="109"/>
      <c r="F1" s="109"/>
      <c r="G1" s="109"/>
      <c r="H1" s="109"/>
      <c r="I1" s="109"/>
      <c r="J1" s="109"/>
      <c r="K1" s="109"/>
      <c r="L1" s="109"/>
      <c r="M1" s="109"/>
      <c r="N1" s="109"/>
    </row>
    <row r="2" s="110" customFormat="true" ht="36" hidden="false" customHeight="true" outlineLevel="0" collapsed="false">
      <c r="A2" s="5" t="s">
        <v>1</v>
      </c>
      <c r="B2" s="5" t="s">
        <v>85</v>
      </c>
      <c r="C2" s="5" t="s">
        <v>3</v>
      </c>
      <c r="D2" s="5" t="s">
        <v>15</v>
      </c>
      <c r="E2" s="5" t="s">
        <v>16</v>
      </c>
      <c r="F2" s="111" t="s">
        <v>461</v>
      </c>
      <c r="G2" s="111"/>
      <c r="H2" s="111" t="s">
        <v>462</v>
      </c>
      <c r="I2" s="111"/>
      <c r="J2" s="112" t="s">
        <v>21</v>
      </c>
      <c r="K2" s="5" t="s">
        <v>22</v>
      </c>
      <c r="L2" s="5" t="s">
        <v>463</v>
      </c>
      <c r="M2" s="5" t="s">
        <v>464</v>
      </c>
      <c r="N2" s="5" t="s">
        <v>465</v>
      </c>
    </row>
    <row r="3" s="110" customFormat="true" ht="49" hidden="false" customHeight="true" outlineLevel="0" collapsed="false">
      <c r="A3" s="5"/>
      <c r="B3" s="5"/>
      <c r="C3" s="5"/>
      <c r="D3" s="5"/>
      <c r="E3" s="5"/>
      <c r="F3" s="5" t="s">
        <v>466</v>
      </c>
      <c r="G3" s="5" t="s">
        <v>467</v>
      </c>
      <c r="H3" s="5" t="s">
        <v>19</v>
      </c>
      <c r="I3" s="5" t="s">
        <v>20</v>
      </c>
      <c r="J3" s="112"/>
      <c r="K3" s="5"/>
      <c r="L3" s="5"/>
      <c r="M3" s="5"/>
      <c r="N3" s="5"/>
    </row>
    <row r="4" customFormat="false" ht="27" hidden="false" customHeight="true" outlineLevel="0" collapsed="false">
      <c r="A4" s="32" t="n">
        <v>1</v>
      </c>
      <c r="B4" s="29" t="s">
        <v>261</v>
      </c>
      <c r="C4" s="31" t="s">
        <v>93</v>
      </c>
      <c r="D4" s="31" t="s">
        <v>136</v>
      </c>
      <c r="E4" s="32" t="n">
        <v>400</v>
      </c>
      <c r="F4" s="32"/>
      <c r="G4" s="32"/>
      <c r="H4" s="32" t="n">
        <v>1</v>
      </c>
      <c r="I4" s="32" t="n">
        <v>1</v>
      </c>
      <c r="J4" s="43" t="n">
        <v>1</v>
      </c>
      <c r="K4" s="32" t="n">
        <v>400</v>
      </c>
      <c r="L4" s="32" t="n">
        <v>1</v>
      </c>
      <c r="M4" s="32" t="n">
        <v>400</v>
      </c>
      <c r="N4" s="32" t="n">
        <v>400</v>
      </c>
    </row>
    <row r="5" customFormat="false" ht="27" hidden="false" customHeight="true" outlineLevel="0" collapsed="false">
      <c r="A5" s="32" t="n">
        <v>2</v>
      </c>
      <c r="B5" s="12" t="s">
        <v>34</v>
      </c>
      <c r="C5" s="12" t="s">
        <v>36</v>
      </c>
      <c r="D5" s="12" t="s">
        <v>37</v>
      </c>
      <c r="E5" s="13" t="n">
        <v>60</v>
      </c>
      <c r="F5" s="13" t="n">
        <v>200</v>
      </c>
      <c r="G5" s="13"/>
      <c r="H5" s="13"/>
      <c r="I5" s="13"/>
      <c r="J5" s="15" t="n">
        <v>0.5</v>
      </c>
      <c r="K5" s="13" t="n">
        <v>6000</v>
      </c>
      <c r="L5" s="13" t="n">
        <v>1</v>
      </c>
      <c r="M5" s="13" t="n">
        <v>6000</v>
      </c>
      <c r="N5" s="12" t="n">
        <v>18350</v>
      </c>
    </row>
    <row r="6" customFormat="false" ht="27" hidden="false" customHeight="true" outlineLevel="0" collapsed="false">
      <c r="A6" s="32"/>
      <c r="B6" s="12"/>
      <c r="C6" s="31" t="s">
        <v>93</v>
      </c>
      <c r="D6" s="31" t="s">
        <v>129</v>
      </c>
      <c r="E6" s="32" t="n">
        <v>60</v>
      </c>
      <c r="F6" s="32"/>
      <c r="G6" s="32"/>
      <c r="H6" s="32" t="n">
        <v>1</v>
      </c>
      <c r="I6" s="32" t="n">
        <v>1</v>
      </c>
      <c r="J6" s="43" t="n">
        <v>1</v>
      </c>
      <c r="K6" s="32" t="n">
        <v>60</v>
      </c>
      <c r="L6" s="32" t="n">
        <v>30</v>
      </c>
      <c r="M6" s="32" t="n">
        <v>1800</v>
      </c>
      <c r="N6" s="12"/>
    </row>
    <row r="7" customFormat="false" ht="27" hidden="false" customHeight="true" outlineLevel="0" collapsed="false">
      <c r="A7" s="32"/>
      <c r="B7" s="12"/>
      <c r="C7" s="31" t="s">
        <v>93</v>
      </c>
      <c r="D7" s="31" t="s">
        <v>129</v>
      </c>
      <c r="E7" s="32" t="n">
        <v>60</v>
      </c>
      <c r="F7" s="24"/>
      <c r="G7" s="24"/>
      <c r="H7" s="24" t="n">
        <v>1</v>
      </c>
      <c r="I7" s="24" t="n">
        <v>1</v>
      </c>
      <c r="J7" s="33" t="n">
        <v>1</v>
      </c>
      <c r="K7" s="32" t="n">
        <v>60</v>
      </c>
      <c r="L7" s="32" t="n">
        <v>30</v>
      </c>
      <c r="M7" s="32" t="n">
        <v>1800</v>
      </c>
      <c r="N7" s="12"/>
    </row>
    <row r="8" customFormat="false" ht="27" hidden="false" customHeight="true" outlineLevel="0" collapsed="false">
      <c r="A8" s="32"/>
      <c r="B8" s="12"/>
      <c r="C8" s="31" t="s">
        <v>93</v>
      </c>
      <c r="D8" s="31" t="s">
        <v>136</v>
      </c>
      <c r="E8" s="32" t="n">
        <v>1000</v>
      </c>
      <c r="F8" s="24"/>
      <c r="G8" s="24"/>
      <c r="H8" s="24" t="n">
        <v>1</v>
      </c>
      <c r="I8" s="24" t="n">
        <v>1</v>
      </c>
      <c r="J8" s="33" t="n">
        <v>1</v>
      </c>
      <c r="K8" s="32" t="n">
        <v>1000</v>
      </c>
      <c r="L8" s="32" t="n">
        <v>1</v>
      </c>
      <c r="M8" s="32" t="n">
        <v>1000</v>
      </c>
      <c r="N8" s="12"/>
    </row>
    <row r="9" customFormat="false" ht="27" hidden="false" customHeight="true" outlineLevel="0" collapsed="false">
      <c r="A9" s="32"/>
      <c r="B9" s="12"/>
      <c r="C9" s="31" t="s">
        <v>93</v>
      </c>
      <c r="D9" s="31" t="s">
        <v>136</v>
      </c>
      <c r="E9" s="32" t="n">
        <v>1000</v>
      </c>
      <c r="F9" s="24"/>
      <c r="G9" s="24"/>
      <c r="H9" s="24" t="n">
        <v>1</v>
      </c>
      <c r="I9" s="24" t="n">
        <v>1</v>
      </c>
      <c r="J9" s="33" t="n">
        <v>1</v>
      </c>
      <c r="K9" s="32" t="n">
        <v>1000</v>
      </c>
      <c r="L9" s="32" t="n">
        <v>1</v>
      </c>
      <c r="M9" s="32" t="n">
        <v>1000</v>
      </c>
      <c r="N9" s="12"/>
    </row>
    <row r="10" customFormat="false" ht="27" hidden="false" customHeight="true" outlineLevel="0" collapsed="false">
      <c r="A10" s="32"/>
      <c r="B10" s="12"/>
      <c r="C10" s="31" t="s">
        <v>93</v>
      </c>
      <c r="D10" s="31" t="s">
        <v>136</v>
      </c>
      <c r="E10" s="32" t="n">
        <v>30</v>
      </c>
      <c r="F10" s="24"/>
      <c r="G10" s="24"/>
      <c r="H10" s="24" t="n">
        <v>1</v>
      </c>
      <c r="I10" s="24" t="n">
        <v>1</v>
      </c>
      <c r="J10" s="33" t="n">
        <v>1</v>
      </c>
      <c r="K10" s="32" t="n">
        <v>30</v>
      </c>
      <c r="L10" s="32" t="n">
        <v>30</v>
      </c>
      <c r="M10" s="32" t="n">
        <v>900</v>
      </c>
      <c r="N10" s="12"/>
    </row>
    <row r="11" customFormat="false" ht="27" hidden="false" customHeight="true" outlineLevel="0" collapsed="false">
      <c r="A11" s="32"/>
      <c r="B11" s="12"/>
      <c r="C11" s="12" t="s">
        <v>365</v>
      </c>
      <c r="D11" s="12" t="s">
        <v>366</v>
      </c>
      <c r="E11" s="13" t="n">
        <v>13000</v>
      </c>
      <c r="F11" s="13"/>
      <c r="G11" s="13"/>
      <c r="H11" s="13" t="n">
        <v>10</v>
      </c>
      <c r="I11" s="13" t="n">
        <v>1</v>
      </c>
      <c r="J11" s="15" t="n">
        <v>0.45</v>
      </c>
      <c r="K11" s="13" t="n">
        <v>5850</v>
      </c>
      <c r="L11" s="13" t="n">
        <v>1</v>
      </c>
      <c r="M11" s="13" t="n">
        <v>5850</v>
      </c>
      <c r="N11" s="12"/>
    </row>
    <row r="12" customFormat="false" ht="27" hidden="false" customHeight="true" outlineLevel="0" collapsed="false">
      <c r="A12" s="32" t="n">
        <v>3</v>
      </c>
      <c r="B12" s="41" t="s">
        <v>139</v>
      </c>
      <c r="C12" s="31" t="s">
        <v>93</v>
      </c>
      <c r="D12" s="31" t="s">
        <v>136</v>
      </c>
      <c r="E12" s="32" t="n">
        <v>1000</v>
      </c>
      <c r="F12" s="32"/>
      <c r="G12" s="32"/>
      <c r="H12" s="32" t="n">
        <v>3</v>
      </c>
      <c r="I12" s="32" t="n">
        <v>1</v>
      </c>
      <c r="J12" s="43" t="n">
        <v>0.55</v>
      </c>
      <c r="K12" s="32" t="n">
        <v>550</v>
      </c>
      <c r="L12" s="32" t="n">
        <v>1</v>
      </c>
      <c r="M12" s="32" t="n">
        <v>550</v>
      </c>
      <c r="N12" s="32" t="n">
        <v>550</v>
      </c>
    </row>
    <row r="13" customFormat="false" ht="27" hidden="false" customHeight="true" outlineLevel="0" collapsed="false">
      <c r="A13" s="32" t="n">
        <v>4</v>
      </c>
      <c r="B13" s="29" t="s">
        <v>167</v>
      </c>
      <c r="C13" s="31" t="s">
        <v>93</v>
      </c>
      <c r="D13" s="31" t="s">
        <v>136</v>
      </c>
      <c r="E13" s="32" t="n">
        <v>1000</v>
      </c>
      <c r="F13" s="46"/>
      <c r="G13" s="46"/>
      <c r="H13" s="46" t="n">
        <v>3</v>
      </c>
      <c r="I13" s="46" t="n">
        <v>2</v>
      </c>
      <c r="J13" s="47" t="n">
        <v>0.3</v>
      </c>
      <c r="K13" s="32" t="n">
        <v>300</v>
      </c>
      <c r="L13" s="32" t="n">
        <v>1</v>
      </c>
      <c r="M13" s="32" t="n">
        <v>300</v>
      </c>
      <c r="N13" s="32" t="n">
        <v>420</v>
      </c>
    </row>
    <row r="14" customFormat="false" ht="27" hidden="false" customHeight="true" outlineLevel="0" collapsed="false">
      <c r="A14" s="32"/>
      <c r="B14" s="29"/>
      <c r="C14" s="31" t="s">
        <v>93</v>
      </c>
      <c r="D14" s="31" t="s">
        <v>136</v>
      </c>
      <c r="E14" s="32" t="n">
        <v>400</v>
      </c>
      <c r="F14" s="46"/>
      <c r="G14" s="46"/>
      <c r="H14" s="46" t="n">
        <v>3</v>
      </c>
      <c r="I14" s="46" t="n">
        <v>2</v>
      </c>
      <c r="J14" s="47" t="n">
        <v>0.3</v>
      </c>
      <c r="K14" s="32" t="n">
        <v>120</v>
      </c>
      <c r="L14" s="32" t="n">
        <v>1</v>
      </c>
      <c r="M14" s="32" t="n">
        <v>120</v>
      </c>
      <c r="N14" s="32"/>
    </row>
    <row r="15" customFormat="false" ht="27" hidden="false" customHeight="true" outlineLevel="0" collapsed="false">
      <c r="A15" s="32" t="n">
        <v>5</v>
      </c>
      <c r="B15" s="30" t="s">
        <v>247</v>
      </c>
      <c r="C15" s="31" t="s">
        <v>93</v>
      </c>
      <c r="D15" s="31" t="s">
        <v>136</v>
      </c>
      <c r="E15" s="32" t="n">
        <v>400</v>
      </c>
      <c r="F15" s="32"/>
      <c r="G15" s="32"/>
      <c r="H15" s="32" t="n">
        <v>2</v>
      </c>
      <c r="I15" s="32" t="n">
        <v>1</v>
      </c>
      <c r="J15" s="43" t="n">
        <v>0.65</v>
      </c>
      <c r="K15" s="32" t="n">
        <v>260</v>
      </c>
      <c r="L15" s="32" t="n">
        <v>1</v>
      </c>
      <c r="M15" s="32" t="n">
        <v>260</v>
      </c>
      <c r="N15" s="32" t="n">
        <v>1000</v>
      </c>
    </row>
    <row r="16" customFormat="false" ht="27" hidden="false" customHeight="true" outlineLevel="0" collapsed="false">
      <c r="A16" s="32"/>
      <c r="B16" s="30"/>
      <c r="C16" s="31" t="s">
        <v>93</v>
      </c>
      <c r="D16" s="31" t="s">
        <v>136</v>
      </c>
      <c r="E16" s="32" t="n">
        <v>400</v>
      </c>
      <c r="F16" s="32"/>
      <c r="G16" s="32"/>
      <c r="H16" s="32" t="n">
        <v>2</v>
      </c>
      <c r="I16" s="32" t="n">
        <v>2</v>
      </c>
      <c r="J16" s="43" t="n">
        <v>0.35</v>
      </c>
      <c r="K16" s="32" t="n">
        <v>140</v>
      </c>
      <c r="L16" s="32" t="n">
        <v>1</v>
      </c>
      <c r="M16" s="32" t="n">
        <v>140</v>
      </c>
      <c r="N16" s="32"/>
    </row>
    <row r="17" customFormat="false" ht="27" hidden="false" customHeight="true" outlineLevel="0" collapsed="false">
      <c r="A17" s="32"/>
      <c r="B17" s="30"/>
      <c r="C17" s="12" t="s">
        <v>365</v>
      </c>
      <c r="D17" s="58" t="s">
        <v>403</v>
      </c>
      <c r="E17" s="13" t="n">
        <v>6000</v>
      </c>
      <c r="F17" s="13"/>
      <c r="G17" s="13"/>
      <c r="H17" s="13" t="n">
        <v>10</v>
      </c>
      <c r="I17" s="13" t="n">
        <v>4</v>
      </c>
      <c r="J17" s="15" t="n">
        <v>0.1</v>
      </c>
      <c r="K17" s="13" t="n">
        <v>600</v>
      </c>
      <c r="L17" s="13" t="n">
        <v>1</v>
      </c>
      <c r="M17" s="13" t="n">
        <v>600</v>
      </c>
      <c r="N17" s="32"/>
    </row>
    <row r="18" customFormat="false" ht="27" hidden="false" customHeight="true" outlineLevel="0" collapsed="false">
      <c r="A18" s="32" t="n">
        <v>6</v>
      </c>
      <c r="B18" s="29" t="s">
        <v>162</v>
      </c>
      <c r="C18" s="31" t="s">
        <v>93</v>
      </c>
      <c r="D18" s="31" t="s">
        <v>136</v>
      </c>
      <c r="E18" s="32" t="n">
        <v>1000</v>
      </c>
      <c r="F18" s="46"/>
      <c r="G18" s="46"/>
      <c r="H18" s="46" t="n">
        <v>2</v>
      </c>
      <c r="I18" s="46" t="n">
        <v>1</v>
      </c>
      <c r="J18" s="47" t="n">
        <v>0.65</v>
      </c>
      <c r="K18" s="32" t="n">
        <v>650</v>
      </c>
      <c r="L18" s="32" t="n">
        <v>1</v>
      </c>
      <c r="M18" s="32" t="n">
        <v>650</v>
      </c>
      <c r="N18" s="32" t="n">
        <v>650</v>
      </c>
    </row>
    <row r="19" customFormat="false" ht="27" hidden="false" customHeight="true" outlineLevel="0" collapsed="false">
      <c r="A19" s="24" t="n">
        <v>7</v>
      </c>
      <c r="B19" s="30" t="s">
        <v>218</v>
      </c>
      <c r="C19" s="31" t="s">
        <v>93</v>
      </c>
      <c r="D19" s="31" t="s">
        <v>136</v>
      </c>
      <c r="E19" s="32" t="n">
        <v>400</v>
      </c>
      <c r="F19" s="32"/>
      <c r="G19" s="32"/>
      <c r="H19" s="32" t="n">
        <v>1</v>
      </c>
      <c r="I19" s="32" t="n">
        <v>1</v>
      </c>
      <c r="J19" s="43" t="n">
        <v>1</v>
      </c>
      <c r="K19" s="32" t="n">
        <v>400</v>
      </c>
      <c r="L19" s="32" t="n">
        <v>1</v>
      </c>
      <c r="M19" s="32" t="n">
        <v>400</v>
      </c>
      <c r="N19" s="24" t="n">
        <v>2630</v>
      </c>
    </row>
    <row r="20" customFormat="false" ht="27" hidden="false" customHeight="true" outlineLevel="0" collapsed="false">
      <c r="A20" s="24"/>
      <c r="B20" s="24"/>
      <c r="C20" s="31" t="s">
        <v>93</v>
      </c>
      <c r="D20" s="31" t="s">
        <v>136</v>
      </c>
      <c r="E20" s="32" t="n">
        <v>400</v>
      </c>
      <c r="F20" s="32"/>
      <c r="G20" s="32"/>
      <c r="H20" s="32" t="n">
        <v>2</v>
      </c>
      <c r="I20" s="32" t="n">
        <v>2</v>
      </c>
      <c r="J20" s="43" t="n">
        <v>0.35</v>
      </c>
      <c r="K20" s="32" t="n">
        <v>140</v>
      </c>
      <c r="L20" s="32" t="n">
        <v>1</v>
      </c>
      <c r="M20" s="32" t="n">
        <v>140</v>
      </c>
      <c r="N20" s="24"/>
    </row>
    <row r="21" customFormat="false" ht="27" hidden="false" customHeight="true" outlineLevel="0" collapsed="false">
      <c r="A21" s="24"/>
      <c r="B21" s="24"/>
      <c r="C21" s="31" t="s">
        <v>93</v>
      </c>
      <c r="D21" s="31" t="s">
        <v>136</v>
      </c>
      <c r="E21" s="32" t="n">
        <v>400</v>
      </c>
      <c r="F21" s="32"/>
      <c r="G21" s="32"/>
      <c r="H21" s="32" t="n">
        <v>2</v>
      </c>
      <c r="I21" s="32" t="n">
        <v>2</v>
      </c>
      <c r="J21" s="43" t="n">
        <v>0.35</v>
      </c>
      <c r="K21" s="32" t="n">
        <v>140</v>
      </c>
      <c r="L21" s="32" t="n">
        <v>1</v>
      </c>
      <c r="M21" s="32" t="n">
        <v>140</v>
      </c>
      <c r="N21" s="24"/>
    </row>
    <row r="22" customFormat="false" ht="27" hidden="false" customHeight="true" outlineLevel="0" collapsed="false">
      <c r="A22" s="24"/>
      <c r="B22" s="24"/>
      <c r="C22" s="31" t="s">
        <v>93</v>
      </c>
      <c r="D22" s="31" t="s">
        <v>136</v>
      </c>
      <c r="E22" s="32" t="n">
        <v>30</v>
      </c>
      <c r="F22" s="32"/>
      <c r="G22" s="32"/>
      <c r="H22" s="32" t="n">
        <v>1</v>
      </c>
      <c r="I22" s="32" t="n">
        <v>1</v>
      </c>
      <c r="J22" s="43" t="n">
        <v>1</v>
      </c>
      <c r="K22" s="32" t="n">
        <v>30</v>
      </c>
      <c r="L22" s="32" t="n">
        <v>30</v>
      </c>
      <c r="M22" s="32" t="n">
        <v>900</v>
      </c>
      <c r="N22" s="24"/>
    </row>
    <row r="23" customFormat="false" ht="27" hidden="false" customHeight="true" outlineLevel="0" collapsed="false">
      <c r="A23" s="24"/>
      <c r="B23" s="24"/>
      <c r="C23" s="12" t="s">
        <v>365</v>
      </c>
      <c r="D23" s="12" t="s">
        <v>432</v>
      </c>
      <c r="E23" s="13" t="n">
        <v>100</v>
      </c>
      <c r="F23" s="13"/>
      <c r="G23" s="13"/>
      <c r="H23" s="13" t="n">
        <v>2</v>
      </c>
      <c r="I23" s="13" t="n">
        <v>2</v>
      </c>
      <c r="J23" s="15" t="n">
        <v>0.35</v>
      </c>
      <c r="K23" s="13" t="n">
        <v>35</v>
      </c>
      <c r="L23" s="13" t="n">
        <v>30</v>
      </c>
      <c r="M23" s="13" t="n">
        <v>1050</v>
      </c>
      <c r="N23" s="24"/>
    </row>
    <row r="24" customFormat="false" ht="27" hidden="false" customHeight="true" outlineLevel="0" collapsed="false">
      <c r="A24" s="32" t="n">
        <v>8</v>
      </c>
      <c r="B24" s="41" t="s">
        <v>101</v>
      </c>
      <c r="C24" s="31" t="s">
        <v>93</v>
      </c>
      <c r="D24" s="32" t="s">
        <v>94</v>
      </c>
      <c r="E24" s="32" t="n">
        <v>60</v>
      </c>
      <c r="F24" s="24"/>
      <c r="G24" s="24"/>
      <c r="H24" s="24" t="n">
        <v>2</v>
      </c>
      <c r="I24" s="24" t="n">
        <v>2</v>
      </c>
      <c r="J24" s="33" t="n">
        <v>0.35</v>
      </c>
      <c r="K24" s="32" t="n">
        <v>21</v>
      </c>
      <c r="L24" s="32" t="n">
        <v>30</v>
      </c>
      <c r="M24" s="32" t="n">
        <v>630</v>
      </c>
      <c r="N24" s="32" t="n">
        <v>2115</v>
      </c>
    </row>
    <row r="25" customFormat="false" ht="27" hidden="false" customHeight="true" outlineLevel="0" collapsed="false">
      <c r="A25" s="32"/>
      <c r="B25" s="41"/>
      <c r="C25" s="31" t="s">
        <v>93</v>
      </c>
      <c r="D25" s="31" t="s">
        <v>136</v>
      </c>
      <c r="E25" s="32" t="n">
        <v>30</v>
      </c>
      <c r="F25" s="32"/>
      <c r="G25" s="32"/>
      <c r="H25" s="32" t="n">
        <v>2</v>
      </c>
      <c r="I25" s="32" t="n">
        <v>1</v>
      </c>
      <c r="J25" s="43" t="n">
        <v>0.65</v>
      </c>
      <c r="K25" s="32" t="n">
        <v>19.5</v>
      </c>
      <c r="L25" s="32" t="n">
        <v>30</v>
      </c>
      <c r="M25" s="32" t="n">
        <v>585</v>
      </c>
      <c r="N25" s="32"/>
    </row>
    <row r="26" customFormat="false" ht="27" hidden="false" customHeight="true" outlineLevel="0" collapsed="false">
      <c r="A26" s="32"/>
      <c r="B26" s="41"/>
      <c r="C26" s="31" t="s">
        <v>93</v>
      </c>
      <c r="D26" s="31" t="s">
        <v>136</v>
      </c>
      <c r="E26" s="32" t="n">
        <v>30</v>
      </c>
      <c r="F26" s="32"/>
      <c r="G26" s="32"/>
      <c r="H26" s="32" t="n">
        <v>1</v>
      </c>
      <c r="I26" s="32" t="n">
        <v>1</v>
      </c>
      <c r="J26" s="43" t="n">
        <v>1</v>
      </c>
      <c r="K26" s="32" t="n">
        <v>30</v>
      </c>
      <c r="L26" s="32" t="n">
        <v>30</v>
      </c>
      <c r="M26" s="32" t="n">
        <v>900</v>
      </c>
      <c r="N26" s="32"/>
    </row>
    <row r="27" customFormat="false" ht="27" hidden="false" customHeight="true" outlineLevel="0" collapsed="false">
      <c r="A27" s="32" t="n">
        <v>9</v>
      </c>
      <c r="B27" s="12" t="s">
        <v>450</v>
      </c>
      <c r="C27" s="12" t="s">
        <v>365</v>
      </c>
      <c r="D27" s="58" t="s">
        <v>449</v>
      </c>
      <c r="E27" s="13" t="n">
        <v>50</v>
      </c>
      <c r="F27" s="13"/>
      <c r="G27" s="13"/>
      <c r="H27" s="13" t="n">
        <v>6</v>
      </c>
      <c r="I27" s="13" t="n">
        <v>3</v>
      </c>
      <c r="J27" s="15" t="n">
        <v>0.15</v>
      </c>
      <c r="K27" s="13" t="n">
        <v>7.5</v>
      </c>
      <c r="L27" s="13" t="n">
        <v>30</v>
      </c>
      <c r="M27" s="13" t="n">
        <v>225</v>
      </c>
      <c r="N27" s="32" t="n">
        <v>225</v>
      </c>
    </row>
    <row r="28" customFormat="false" ht="27" hidden="false" customHeight="true" outlineLevel="0" collapsed="false">
      <c r="A28" s="32" t="n">
        <v>10</v>
      </c>
      <c r="B28" s="29" t="s">
        <v>265</v>
      </c>
      <c r="C28" s="31" t="s">
        <v>93</v>
      </c>
      <c r="D28" s="31" t="s">
        <v>136</v>
      </c>
      <c r="E28" s="32" t="n">
        <v>400</v>
      </c>
      <c r="F28" s="32"/>
      <c r="G28" s="32"/>
      <c r="H28" s="32" t="n">
        <v>3</v>
      </c>
      <c r="I28" s="32" t="n">
        <v>2</v>
      </c>
      <c r="J28" s="43" t="n">
        <v>0.3</v>
      </c>
      <c r="K28" s="32" t="n">
        <v>120</v>
      </c>
      <c r="L28" s="32" t="n">
        <v>1</v>
      </c>
      <c r="M28" s="32" t="n">
        <v>120</v>
      </c>
      <c r="N28" s="32" t="n">
        <v>1280</v>
      </c>
    </row>
    <row r="29" customFormat="false" ht="27" hidden="false" customHeight="true" outlineLevel="0" collapsed="false">
      <c r="A29" s="32"/>
      <c r="B29" s="29"/>
      <c r="C29" s="31" t="s">
        <v>93</v>
      </c>
      <c r="D29" s="31" t="s">
        <v>136</v>
      </c>
      <c r="E29" s="32" t="n">
        <v>400</v>
      </c>
      <c r="F29" s="32"/>
      <c r="G29" s="32"/>
      <c r="H29" s="32" t="n">
        <v>2</v>
      </c>
      <c r="I29" s="32" t="n">
        <v>1</v>
      </c>
      <c r="J29" s="43" t="n">
        <v>0.65</v>
      </c>
      <c r="K29" s="32" t="n">
        <v>260</v>
      </c>
      <c r="L29" s="32" t="n">
        <v>1</v>
      </c>
      <c r="M29" s="32" t="n">
        <v>260</v>
      </c>
      <c r="N29" s="32"/>
    </row>
    <row r="30" customFormat="false" ht="27" hidden="false" customHeight="true" outlineLevel="0" collapsed="false">
      <c r="A30" s="32"/>
      <c r="B30" s="29"/>
      <c r="C30" s="12" t="s">
        <v>365</v>
      </c>
      <c r="D30" s="58" t="s">
        <v>403</v>
      </c>
      <c r="E30" s="13" t="n">
        <v>6000</v>
      </c>
      <c r="F30" s="13"/>
      <c r="G30" s="13"/>
      <c r="H30" s="13" t="n">
        <v>10</v>
      </c>
      <c r="I30" s="13" t="n">
        <v>3</v>
      </c>
      <c r="J30" s="15" t="n">
        <v>0.15</v>
      </c>
      <c r="K30" s="13" t="n">
        <v>900</v>
      </c>
      <c r="L30" s="13" t="n">
        <v>1</v>
      </c>
      <c r="M30" s="13" t="n">
        <v>900</v>
      </c>
      <c r="N30" s="32"/>
    </row>
    <row r="31" customFormat="false" ht="27" hidden="false" customHeight="true" outlineLevel="0" collapsed="false">
      <c r="A31" s="32" t="n">
        <v>11</v>
      </c>
      <c r="B31" s="29" t="s">
        <v>154</v>
      </c>
      <c r="C31" s="31" t="s">
        <v>93</v>
      </c>
      <c r="D31" s="31" t="s">
        <v>136</v>
      </c>
      <c r="E31" s="32" t="n">
        <v>1000</v>
      </c>
      <c r="F31" s="32"/>
      <c r="G31" s="32"/>
      <c r="H31" s="32" t="n">
        <v>4</v>
      </c>
      <c r="I31" s="32" t="n">
        <v>1</v>
      </c>
      <c r="J31" s="43" t="n">
        <v>0.5</v>
      </c>
      <c r="K31" s="32" t="n">
        <v>500</v>
      </c>
      <c r="L31" s="32" t="n">
        <v>1</v>
      </c>
      <c r="M31" s="32" t="n">
        <v>500</v>
      </c>
      <c r="N31" s="32" t="n">
        <v>500</v>
      </c>
    </row>
    <row r="32" customFormat="false" ht="27" hidden="false" customHeight="true" outlineLevel="0" collapsed="false">
      <c r="A32" s="32" t="n">
        <v>12</v>
      </c>
      <c r="B32" s="12" t="s">
        <v>367</v>
      </c>
      <c r="C32" s="12" t="s">
        <v>365</v>
      </c>
      <c r="D32" s="12" t="s">
        <v>366</v>
      </c>
      <c r="E32" s="13" t="n">
        <v>13000</v>
      </c>
      <c r="F32" s="13"/>
      <c r="G32" s="13"/>
      <c r="H32" s="13" t="n">
        <v>10</v>
      </c>
      <c r="I32" s="13" t="n">
        <v>2</v>
      </c>
      <c r="J32" s="15" t="n">
        <v>0.2</v>
      </c>
      <c r="K32" s="13" t="n">
        <v>2600</v>
      </c>
      <c r="L32" s="13" t="n">
        <v>1</v>
      </c>
      <c r="M32" s="13" t="n">
        <v>2600</v>
      </c>
      <c r="N32" s="32" t="n">
        <v>2600</v>
      </c>
    </row>
    <row r="33" customFormat="false" ht="27" hidden="false" customHeight="true" outlineLevel="0" collapsed="false">
      <c r="A33" s="32" t="n">
        <v>13</v>
      </c>
      <c r="B33" s="12" t="s">
        <v>433</v>
      </c>
      <c r="C33" s="12" t="s">
        <v>365</v>
      </c>
      <c r="D33" s="12" t="s">
        <v>432</v>
      </c>
      <c r="E33" s="13" t="n">
        <v>100</v>
      </c>
      <c r="F33" s="13"/>
      <c r="G33" s="13"/>
      <c r="H33" s="13" t="n">
        <v>7</v>
      </c>
      <c r="I33" s="13" t="n">
        <v>2</v>
      </c>
      <c r="J33" s="15" t="n">
        <v>0.2</v>
      </c>
      <c r="K33" s="13" t="n">
        <v>20</v>
      </c>
      <c r="L33" s="13" t="n">
        <v>30</v>
      </c>
      <c r="M33" s="13" t="n">
        <v>600</v>
      </c>
      <c r="N33" s="32" t="n">
        <v>600</v>
      </c>
    </row>
    <row r="34" customFormat="false" ht="27" hidden="false" customHeight="true" outlineLevel="0" collapsed="false">
      <c r="A34" s="32" t="n">
        <v>14</v>
      </c>
      <c r="B34" s="41" t="s">
        <v>140</v>
      </c>
      <c r="C34" s="31" t="s">
        <v>93</v>
      </c>
      <c r="D34" s="31" t="s">
        <v>136</v>
      </c>
      <c r="E34" s="32" t="n">
        <v>1000</v>
      </c>
      <c r="F34" s="32"/>
      <c r="G34" s="32"/>
      <c r="H34" s="32" t="n">
        <v>3</v>
      </c>
      <c r="I34" s="32" t="n">
        <v>3</v>
      </c>
      <c r="J34" s="43" t="n">
        <v>0.15</v>
      </c>
      <c r="K34" s="32" t="n">
        <v>150</v>
      </c>
      <c r="L34" s="32" t="n">
        <v>1</v>
      </c>
      <c r="M34" s="32" t="n">
        <v>150</v>
      </c>
      <c r="N34" s="32" t="n">
        <v>150</v>
      </c>
    </row>
    <row r="35" customFormat="false" ht="27" hidden="false" customHeight="true" outlineLevel="0" collapsed="false">
      <c r="A35" s="32" t="n">
        <v>15</v>
      </c>
      <c r="B35" s="29" t="s">
        <v>182</v>
      </c>
      <c r="C35" s="31" t="s">
        <v>93</v>
      </c>
      <c r="D35" s="31" t="s">
        <v>136</v>
      </c>
      <c r="E35" s="32" t="n">
        <v>1000</v>
      </c>
      <c r="F35" s="46"/>
      <c r="G35" s="46"/>
      <c r="H35" s="46" t="n">
        <v>2</v>
      </c>
      <c r="I35" s="46" t="n">
        <v>2</v>
      </c>
      <c r="J35" s="47" t="n">
        <v>0.35</v>
      </c>
      <c r="K35" s="32" t="n">
        <v>350</v>
      </c>
      <c r="L35" s="32" t="n">
        <v>1</v>
      </c>
      <c r="M35" s="32" t="n">
        <v>350</v>
      </c>
      <c r="N35" s="32" t="n">
        <v>700</v>
      </c>
    </row>
    <row r="36" customFormat="false" ht="27" hidden="false" customHeight="true" outlineLevel="0" collapsed="false">
      <c r="A36" s="32"/>
      <c r="B36" s="29"/>
      <c r="C36" s="31" t="s">
        <v>93</v>
      </c>
      <c r="D36" s="31" t="s">
        <v>136</v>
      </c>
      <c r="E36" s="32" t="n">
        <v>1000</v>
      </c>
      <c r="F36" s="46"/>
      <c r="G36" s="46"/>
      <c r="H36" s="46" t="n">
        <v>2</v>
      </c>
      <c r="I36" s="46" t="n">
        <v>2</v>
      </c>
      <c r="J36" s="47" t="n">
        <v>0.35</v>
      </c>
      <c r="K36" s="32" t="n">
        <v>350</v>
      </c>
      <c r="L36" s="32" t="n">
        <v>1</v>
      </c>
      <c r="M36" s="32" t="n">
        <v>350</v>
      </c>
      <c r="N36" s="32"/>
    </row>
    <row r="37" customFormat="false" ht="27" hidden="false" customHeight="true" outlineLevel="0" collapsed="false">
      <c r="A37" s="32" t="n">
        <v>16</v>
      </c>
      <c r="B37" s="12" t="s">
        <v>415</v>
      </c>
      <c r="C37" s="12" t="s">
        <v>365</v>
      </c>
      <c r="D37" s="58" t="s">
        <v>403</v>
      </c>
      <c r="E37" s="13" t="n">
        <v>6000</v>
      </c>
      <c r="F37" s="13"/>
      <c r="G37" s="13"/>
      <c r="H37" s="13" t="n">
        <v>6</v>
      </c>
      <c r="I37" s="13" t="n">
        <v>2</v>
      </c>
      <c r="J37" s="15" t="n">
        <v>0.2</v>
      </c>
      <c r="K37" s="13" t="n">
        <v>1200</v>
      </c>
      <c r="L37" s="13" t="n">
        <v>1</v>
      </c>
      <c r="M37" s="13" t="n">
        <v>1200</v>
      </c>
      <c r="N37" s="32" t="n">
        <v>1200</v>
      </c>
    </row>
    <row r="38" customFormat="false" ht="27" hidden="false" customHeight="true" outlineLevel="0" collapsed="false">
      <c r="A38" s="32" t="n">
        <v>17</v>
      </c>
      <c r="B38" s="12" t="s">
        <v>420</v>
      </c>
      <c r="C38" s="12" t="s">
        <v>365</v>
      </c>
      <c r="D38" s="58" t="s">
        <v>419</v>
      </c>
      <c r="E38" s="13" t="n">
        <v>2000</v>
      </c>
      <c r="F38" s="13"/>
      <c r="G38" s="13"/>
      <c r="H38" s="13" t="n">
        <v>9</v>
      </c>
      <c r="I38" s="13" t="n">
        <v>4</v>
      </c>
      <c r="J38" s="15" t="n">
        <v>0.1</v>
      </c>
      <c r="K38" s="13" t="n">
        <v>200</v>
      </c>
      <c r="L38" s="13" t="n">
        <v>1</v>
      </c>
      <c r="M38" s="13" t="n">
        <v>200</v>
      </c>
      <c r="N38" s="32" t="n">
        <v>200</v>
      </c>
    </row>
    <row r="39" customFormat="false" ht="27" hidden="false" customHeight="true" outlineLevel="0" collapsed="false">
      <c r="A39" s="32" t="n">
        <v>18</v>
      </c>
      <c r="B39" s="41" t="s">
        <v>276</v>
      </c>
      <c r="C39" s="31" t="s">
        <v>93</v>
      </c>
      <c r="D39" s="31" t="s">
        <v>136</v>
      </c>
      <c r="E39" s="32" t="n">
        <v>30</v>
      </c>
      <c r="F39" s="32"/>
      <c r="G39" s="32"/>
      <c r="H39" s="32" t="n">
        <v>2</v>
      </c>
      <c r="I39" s="32" t="n">
        <v>2</v>
      </c>
      <c r="J39" s="43" t="n">
        <v>0.35</v>
      </c>
      <c r="K39" s="32" t="n">
        <v>10.5</v>
      </c>
      <c r="L39" s="32" t="n">
        <v>30</v>
      </c>
      <c r="M39" s="32" t="n">
        <v>315</v>
      </c>
      <c r="N39" s="32" t="n">
        <v>615</v>
      </c>
    </row>
    <row r="40" customFormat="false" ht="27" hidden="false" customHeight="true" outlineLevel="0" collapsed="false">
      <c r="A40" s="32"/>
      <c r="B40" s="41"/>
      <c r="C40" s="12" t="s">
        <v>365</v>
      </c>
      <c r="D40" s="58" t="s">
        <v>403</v>
      </c>
      <c r="E40" s="13" t="n">
        <v>6000</v>
      </c>
      <c r="F40" s="13"/>
      <c r="G40" s="13"/>
      <c r="H40" s="13" t="n">
        <v>10</v>
      </c>
      <c r="I40" s="13" t="n">
        <v>6</v>
      </c>
      <c r="J40" s="15" t="n">
        <v>0.05</v>
      </c>
      <c r="K40" s="13" t="n">
        <v>300</v>
      </c>
      <c r="L40" s="13" t="n">
        <v>1</v>
      </c>
      <c r="M40" s="13" t="n">
        <v>300</v>
      </c>
      <c r="N40" s="32"/>
    </row>
    <row r="41" customFormat="false" ht="27" hidden="false" customHeight="true" outlineLevel="0" collapsed="false">
      <c r="A41" s="29" t="n">
        <v>19</v>
      </c>
      <c r="B41" s="29" t="s">
        <v>174</v>
      </c>
      <c r="C41" s="31" t="s">
        <v>93</v>
      </c>
      <c r="D41" s="31" t="s">
        <v>136</v>
      </c>
      <c r="E41" s="32" t="n">
        <v>1000</v>
      </c>
      <c r="F41" s="46"/>
      <c r="G41" s="46"/>
      <c r="H41" s="46" t="n">
        <v>1</v>
      </c>
      <c r="I41" s="46" t="n">
        <v>1</v>
      </c>
      <c r="J41" s="47" t="n">
        <v>1</v>
      </c>
      <c r="K41" s="32" t="n">
        <v>1000</v>
      </c>
      <c r="L41" s="32" t="n">
        <v>1</v>
      </c>
      <c r="M41" s="32" t="n">
        <v>1000</v>
      </c>
      <c r="N41" s="32" t="n">
        <v>3000</v>
      </c>
    </row>
    <row r="42" customFormat="false" ht="27" hidden="false" customHeight="true" outlineLevel="0" collapsed="false">
      <c r="A42" s="29"/>
      <c r="B42" s="29"/>
      <c r="C42" s="31" t="s">
        <v>93</v>
      </c>
      <c r="D42" s="31" t="s">
        <v>136</v>
      </c>
      <c r="E42" s="32" t="n">
        <v>1000</v>
      </c>
      <c r="F42" s="46"/>
      <c r="G42" s="46"/>
      <c r="H42" s="46" t="n">
        <v>1</v>
      </c>
      <c r="I42" s="46" t="n">
        <v>1</v>
      </c>
      <c r="J42" s="47" t="n">
        <v>1</v>
      </c>
      <c r="K42" s="32" t="n">
        <v>1000</v>
      </c>
      <c r="L42" s="32" t="n">
        <v>1</v>
      </c>
      <c r="M42" s="32" t="n">
        <v>1000</v>
      </c>
      <c r="N42" s="32"/>
    </row>
    <row r="43" customFormat="false" ht="27" hidden="false" customHeight="true" outlineLevel="0" collapsed="false">
      <c r="A43" s="29"/>
      <c r="B43" s="29"/>
      <c r="C43" s="31" t="s">
        <v>93</v>
      </c>
      <c r="D43" s="31" t="s">
        <v>136</v>
      </c>
      <c r="E43" s="32" t="n">
        <v>1000</v>
      </c>
      <c r="F43" s="46"/>
      <c r="G43" s="46"/>
      <c r="H43" s="46" t="n">
        <v>1</v>
      </c>
      <c r="I43" s="46" t="n">
        <v>1</v>
      </c>
      <c r="J43" s="47" t="n">
        <v>1</v>
      </c>
      <c r="K43" s="32" t="n">
        <v>1000</v>
      </c>
      <c r="L43" s="32" t="n">
        <v>1</v>
      </c>
      <c r="M43" s="32" t="n">
        <v>1000</v>
      </c>
      <c r="N43" s="32"/>
    </row>
    <row r="44" customFormat="false" ht="30" hidden="false" customHeight="true" outlineLevel="0" collapsed="false">
      <c r="A44" s="32" t="n">
        <v>20</v>
      </c>
      <c r="B44" s="12" t="s">
        <v>396</v>
      </c>
      <c r="C44" s="12" t="s">
        <v>365</v>
      </c>
      <c r="D44" s="12" t="s">
        <v>388</v>
      </c>
      <c r="E44" s="13" t="n">
        <v>6000</v>
      </c>
      <c r="F44" s="13"/>
      <c r="G44" s="13"/>
      <c r="H44" s="13" t="n">
        <v>6</v>
      </c>
      <c r="I44" s="13" t="n">
        <v>1</v>
      </c>
      <c r="J44" s="15" t="n">
        <v>0.45</v>
      </c>
      <c r="K44" s="13" t="n">
        <v>2700</v>
      </c>
      <c r="L44" s="13" t="n">
        <v>1</v>
      </c>
      <c r="M44" s="13" t="n">
        <v>2700</v>
      </c>
      <c r="N44" s="32" t="n">
        <v>2700</v>
      </c>
    </row>
    <row r="45" customFormat="false" ht="30" hidden="false" customHeight="true" outlineLevel="0" collapsed="false">
      <c r="A45" s="32" t="n">
        <v>21</v>
      </c>
      <c r="B45" s="12" t="s">
        <v>435</v>
      </c>
      <c r="C45" s="12" t="s">
        <v>365</v>
      </c>
      <c r="D45" s="12" t="s">
        <v>432</v>
      </c>
      <c r="E45" s="13" t="n">
        <v>100</v>
      </c>
      <c r="F45" s="13"/>
      <c r="G45" s="13"/>
      <c r="H45" s="13" t="n">
        <v>7</v>
      </c>
      <c r="I45" s="13" t="n">
        <v>4</v>
      </c>
      <c r="J45" s="15" t="n">
        <v>0.1</v>
      </c>
      <c r="K45" s="13" t="n">
        <v>10</v>
      </c>
      <c r="L45" s="13" t="n">
        <v>30</v>
      </c>
      <c r="M45" s="13" t="n">
        <v>300</v>
      </c>
      <c r="N45" s="32" t="n">
        <v>300</v>
      </c>
    </row>
    <row r="46" customFormat="false" ht="30" hidden="false" customHeight="true" outlineLevel="0" collapsed="false">
      <c r="A46" s="32" t="n">
        <v>22</v>
      </c>
      <c r="B46" s="29" t="s">
        <v>225</v>
      </c>
      <c r="C46" s="31" t="s">
        <v>93</v>
      </c>
      <c r="D46" s="31" t="s">
        <v>136</v>
      </c>
      <c r="E46" s="32" t="n">
        <v>400</v>
      </c>
      <c r="F46" s="46"/>
      <c r="G46" s="46"/>
      <c r="H46" s="46" t="n">
        <v>3</v>
      </c>
      <c r="I46" s="46" t="n">
        <v>1</v>
      </c>
      <c r="J46" s="47" t="n">
        <v>0.55</v>
      </c>
      <c r="K46" s="32" t="n">
        <v>220</v>
      </c>
      <c r="L46" s="32" t="n">
        <v>1</v>
      </c>
      <c r="M46" s="32" t="n">
        <v>220</v>
      </c>
      <c r="N46" s="32" t="n">
        <v>220</v>
      </c>
    </row>
    <row r="47" customFormat="false" ht="30" hidden="false" customHeight="true" outlineLevel="0" collapsed="false">
      <c r="A47" s="32" t="n">
        <v>23</v>
      </c>
      <c r="B47" s="29" t="s">
        <v>155</v>
      </c>
      <c r="C47" s="31" t="s">
        <v>93</v>
      </c>
      <c r="D47" s="31" t="s">
        <v>136</v>
      </c>
      <c r="E47" s="32" t="n">
        <v>1000</v>
      </c>
      <c r="F47" s="32"/>
      <c r="G47" s="32"/>
      <c r="H47" s="32" t="n">
        <v>4</v>
      </c>
      <c r="I47" s="32" t="n">
        <v>2</v>
      </c>
      <c r="J47" s="43" t="n">
        <v>0.25</v>
      </c>
      <c r="K47" s="32" t="n">
        <v>250</v>
      </c>
      <c r="L47" s="32" t="n">
        <v>1</v>
      </c>
      <c r="M47" s="32" t="n">
        <v>250</v>
      </c>
      <c r="N47" s="32" t="n">
        <v>250</v>
      </c>
    </row>
    <row r="48" customFormat="false" ht="27" hidden="false" customHeight="true" outlineLevel="0" collapsed="false">
      <c r="A48" s="113" t="n">
        <v>24</v>
      </c>
      <c r="B48" s="41" t="s">
        <v>196</v>
      </c>
      <c r="C48" s="31" t="s">
        <v>93</v>
      </c>
      <c r="D48" s="31" t="s">
        <v>136</v>
      </c>
      <c r="E48" s="32" t="n">
        <v>1000</v>
      </c>
      <c r="F48" s="32"/>
      <c r="G48" s="32"/>
      <c r="H48" s="32" t="n">
        <v>1</v>
      </c>
      <c r="I48" s="32" t="n">
        <v>1</v>
      </c>
      <c r="J48" s="43" t="n">
        <v>1</v>
      </c>
      <c r="K48" s="32" t="n">
        <v>1000</v>
      </c>
      <c r="L48" s="32" t="n">
        <v>1</v>
      </c>
      <c r="M48" s="32" t="n">
        <v>1000</v>
      </c>
      <c r="N48" s="113" t="n">
        <v>3005</v>
      </c>
    </row>
    <row r="49" customFormat="false" ht="27" hidden="false" customHeight="true" outlineLevel="0" collapsed="false">
      <c r="A49" s="113"/>
      <c r="B49" s="113"/>
      <c r="C49" s="29" t="s">
        <v>93</v>
      </c>
      <c r="D49" s="29" t="s">
        <v>291</v>
      </c>
      <c r="E49" s="29" t="n">
        <v>400</v>
      </c>
      <c r="F49" s="29"/>
      <c r="G49" s="29"/>
      <c r="H49" s="29" t="n">
        <v>1</v>
      </c>
      <c r="I49" s="29" t="n">
        <v>1</v>
      </c>
      <c r="J49" s="73" t="n">
        <v>1</v>
      </c>
      <c r="K49" s="29" t="n">
        <v>400</v>
      </c>
      <c r="L49" s="114" t="n">
        <v>1</v>
      </c>
      <c r="M49" s="29" t="n">
        <v>400</v>
      </c>
      <c r="N49" s="113"/>
    </row>
    <row r="50" customFormat="false" ht="27" hidden="false" customHeight="true" outlineLevel="0" collapsed="false">
      <c r="A50" s="113"/>
      <c r="B50" s="113"/>
      <c r="C50" s="29" t="s">
        <v>93</v>
      </c>
      <c r="D50" s="29" t="s">
        <v>291</v>
      </c>
      <c r="E50" s="29" t="n">
        <v>400</v>
      </c>
      <c r="F50" s="29"/>
      <c r="G50" s="29"/>
      <c r="H50" s="29" t="n">
        <v>1</v>
      </c>
      <c r="I50" s="29" t="n">
        <v>1</v>
      </c>
      <c r="J50" s="73" t="n">
        <v>1</v>
      </c>
      <c r="K50" s="29" t="n">
        <v>400</v>
      </c>
      <c r="L50" s="114" t="n">
        <v>1</v>
      </c>
      <c r="M50" s="29" t="n">
        <v>400</v>
      </c>
      <c r="N50" s="113"/>
    </row>
    <row r="51" customFormat="false" ht="27" hidden="false" customHeight="true" outlineLevel="0" collapsed="false">
      <c r="A51" s="113"/>
      <c r="B51" s="113"/>
      <c r="C51" s="29" t="s">
        <v>93</v>
      </c>
      <c r="D51" s="29" t="s">
        <v>291</v>
      </c>
      <c r="E51" s="29" t="n">
        <v>10</v>
      </c>
      <c r="F51" s="32"/>
      <c r="G51" s="32"/>
      <c r="H51" s="32" t="n">
        <v>2</v>
      </c>
      <c r="I51" s="32" t="n">
        <v>2</v>
      </c>
      <c r="J51" s="43" t="n">
        <v>0.35</v>
      </c>
      <c r="K51" s="29" t="n">
        <v>3.5</v>
      </c>
      <c r="L51" s="114" t="n">
        <v>30</v>
      </c>
      <c r="M51" s="29" t="n">
        <v>105</v>
      </c>
      <c r="N51" s="113"/>
    </row>
    <row r="52" customFormat="false" ht="27" hidden="false" customHeight="true" outlineLevel="0" collapsed="false">
      <c r="A52" s="113"/>
      <c r="B52" s="113"/>
      <c r="C52" s="29" t="s">
        <v>93</v>
      </c>
      <c r="D52" s="29" t="s">
        <v>291</v>
      </c>
      <c r="E52" s="29" t="n">
        <v>10</v>
      </c>
      <c r="F52" s="32"/>
      <c r="G52" s="32"/>
      <c r="H52" s="32" t="n">
        <v>1</v>
      </c>
      <c r="I52" s="32" t="n">
        <v>1</v>
      </c>
      <c r="J52" s="43" t="n">
        <v>1</v>
      </c>
      <c r="K52" s="29" t="n">
        <v>10</v>
      </c>
      <c r="L52" s="114" t="n">
        <v>30</v>
      </c>
      <c r="M52" s="29" t="n">
        <v>300</v>
      </c>
      <c r="N52" s="113"/>
    </row>
    <row r="53" customFormat="false" ht="27" hidden="false" customHeight="true" outlineLevel="0" collapsed="false">
      <c r="A53" s="113"/>
      <c r="B53" s="113"/>
      <c r="C53" s="12" t="s">
        <v>321</v>
      </c>
      <c r="D53" s="12" t="s">
        <v>468</v>
      </c>
      <c r="E53" s="46" t="n">
        <v>600</v>
      </c>
      <c r="F53" s="46"/>
      <c r="G53" s="46"/>
      <c r="H53" s="46"/>
      <c r="I53" s="46"/>
      <c r="J53" s="47" t="n">
        <v>1</v>
      </c>
      <c r="K53" s="46" t="n">
        <v>600</v>
      </c>
      <c r="L53" s="46" t="n">
        <v>1</v>
      </c>
      <c r="M53" s="46" t="n">
        <v>600</v>
      </c>
      <c r="N53" s="113"/>
    </row>
    <row r="54" customFormat="false" ht="27" hidden="false" customHeight="true" outlineLevel="0" collapsed="false">
      <c r="A54" s="113"/>
      <c r="B54" s="113"/>
      <c r="C54" s="12" t="s">
        <v>321</v>
      </c>
      <c r="D54" s="12" t="s">
        <v>326</v>
      </c>
      <c r="E54" s="46"/>
      <c r="F54" s="46"/>
      <c r="G54" s="46"/>
      <c r="H54" s="46"/>
      <c r="I54" s="46"/>
      <c r="J54" s="47" t="n">
        <v>1</v>
      </c>
      <c r="K54" s="46"/>
      <c r="L54" s="46" t="n">
        <v>200</v>
      </c>
      <c r="M54" s="46" t="n">
        <v>200</v>
      </c>
      <c r="N54" s="113"/>
    </row>
    <row r="55" customFormat="false" ht="27" hidden="false" customHeight="true" outlineLevel="0" collapsed="false">
      <c r="A55" s="32" t="n">
        <v>25</v>
      </c>
      <c r="B55" s="31" t="s">
        <v>171</v>
      </c>
      <c r="C55" s="31" t="s">
        <v>93</v>
      </c>
      <c r="D55" s="31" t="s">
        <v>136</v>
      </c>
      <c r="E55" s="32" t="n">
        <v>1000</v>
      </c>
      <c r="F55" s="46"/>
      <c r="G55" s="46"/>
      <c r="H55" s="46" t="n">
        <v>1</v>
      </c>
      <c r="I55" s="46" t="n">
        <v>1</v>
      </c>
      <c r="J55" s="47" t="n">
        <v>1</v>
      </c>
      <c r="K55" s="32" t="n">
        <v>1000</v>
      </c>
      <c r="L55" s="32" t="n">
        <v>1</v>
      </c>
      <c r="M55" s="32" t="n">
        <v>1000</v>
      </c>
      <c r="N55" s="32" t="n">
        <v>1400</v>
      </c>
    </row>
    <row r="56" customFormat="false" ht="27" hidden="false" customHeight="true" outlineLevel="0" collapsed="false">
      <c r="A56" s="32"/>
      <c r="B56" s="31" t="s">
        <v>171</v>
      </c>
      <c r="C56" s="31" t="s">
        <v>93</v>
      </c>
      <c r="D56" s="31" t="s">
        <v>136</v>
      </c>
      <c r="E56" s="32" t="n">
        <v>400</v>
      </c>
      <c r="F56" s="46"/>
      <c r="G56" s="46"/>
      <c r="H56" s="46" t="n">
        <v>1</v>
      </c>
      <c r="I56" s="46" t="n">
        <v>1</v>
      </c>
      <c r="J56" s="47" t="n">
        <v>1</v>
      </c>
      <c r="K56" s="32" t="n">
        <v>400</v>
      </c>
      <c r="L56" s="32" t="n">
        <v>1</v>
      </c>
      <c r="M56" s="32" t="n">
        <v>400</v>
      </c>
      <c r="N56" s="32"/>
    </row>
    <row r="57" customFormat="false" ht="27" hidden="false" customHeight="true" outlineLevel="0" collapsed="false">
      <c r="A57" s="13" t="n">
        <v>26</v>
      </c>
      <c r="B57" s="12" t="s">
        <v>392</v>
      </c>
      <c r="C57" s="12" t="s">
        <v>365</v>
      </c>
      <c r="D57" s="12" t="s">
        <v>388</v>
      </c>
      <c r="E57" s="13" t="n">
        <v>6000</v>
      </c>
      <c r="F57" s="13"/>
      <c r="G57" s="13"/>
      <c r="H57" s="13" t="n">
        <v>7</v>
      </c>
      <c r="I57" s="13" t="n">
        <v>1</v>
      </c>
      <c r="J57" s="15" t="n">
        <v>0.45</v>
      </c>
      <c r="K57" s="13" t="n">
        <v>2700</v>
      </c>
      <c r="L57" s="13" t="n">
        <v>1</v>
      </c>
      <c r="M57" s="13" t="n">
        <v>2700</v>
      </c>
      <c r="N57" s="32" t="n">
        <v>2775</v>
      </c>
    </row>
    <row r="58" customFormat="false" ht="27" hidden="false" customHeight="true" outlineLevel="0" collapsed="false">
      <c r="A58" s="13"/>
      <c r="B58" s="13"/>
      <c r="C58" s="12" t="s">
        <v>365</v>
      </c>
      <c r="D58" s="58" t="s">
        <v>449</v>
      </c>
      <c r="E58" s="13" t="n">
        <v>50</v>
      </c>
      <c r="F58" s="13"/>
      <c r="G58" s="13"/>
      <c r="H58" s="13" t="n">
        <v>6</v>
      </c>
      <c r="I58" s="13" t="n">
        <v>5</v>
      </c>
      <c r="J58" s="15" t="n">
        <v>0.05</v>
      </c>
      <c r="K58" s="13" t="n">
        <v>2.5</v>
      </c>
      <c r="L58" s="13" t="n">
        <v>30</v>
      </c>
      <c r="M58" s="13" t="n">
        <v>75</v>
      </c>
      <c r="N58" s="32"/>
    </row>
    <row r="59" customFormat="false" ht="27" hidden="false" customHeight="true" outlineLevel="0" collapsed="false">
      <c r="A59" s="29" t="n">
        <v>27</v>
      </c>
      <c r="B59" s="29" t="s">
        <v>294</v>
      </c>
      <c r="C59" s="29" t="s">
        <v>93</v>
      </c>
      <c r="D59" s="29" t="s">
        <v>291</v>
      </c>
      <c r="E59" s="29" t="n">
        <v>400</v>
      </c>
      <c r="F59" s="29"/>
      <c r="G59" s="29"/>
      <c r="H59" s="29" t="n">
        <v>1</v>
      </c>
      <c r="I59" s="29" t="n">
        <v>1</v>
      </c>
      <c r="J59" s="73" t="n">
        <v>1</v>
      </c>
      <c r="K59" s="29" t="n">
        <v>400</v>
      </c>
      <c r="L59" s="114" t="n">
        <v>1</v>
      </c>
      <c r="M59" s="29" t="n">
        <v>400</v>
      </c>
      <c r="N59" s="29" t="n">
        <v>1200</v>
      </c>
    </row>
    <row r="60" customFormat="false" ht="27" hidden="false" customHeight="true" outlineLevel="0" collapsed="false">
      <c r="A60" s="29"/>
      <c r="B60" s="29"/>
      <c r="C60" s="29" t="s">
        <v>93</v>
      </c>
      <c r="D60" s="29" t="s">
        <v>291</v>
      </c>
      <c r="E60" s="29" t="n">
        <v>400</v>
      </c>
      <c r="F60" s="29"/>
      <c r="G60" s="29"/>
      <c r="H60" s="29" t="n">
        <v>1</v>
      </c>
      <c r="I60" s="29" t="n">
        <v>1</v>
      </c>
      <c r="J60" s="73" t="n">
        <v>1</v>
      </c>
      <c r="K60" s="29" t="n">
        <v>400</v>
      </c>
      <c r="L60" s="114" t="n">
        <v>1</v>
      </c>
      <c r="M60" s="29" t="n">
        <v>400</v>
      </c>
      <c r="N60" s="29"/>
    </row>
    <row r="61" customFormat="false" ht="27" hidden="false" customHeight="true" outlineLevel="0" collapsed="false">
      <c r="A61" s="29"/>
      <c r="B61" s="29"/>
      <c r="C61" s="29" t="s">
        <v>93</v>
      </c>
      <c r="D61" s="29" t="s">
        <v>291</v>
      </c>
      <c r="E61" s="29" t="n">
        <v>400</v>
      </c>
      <c r="F61" s="29"/>
      <c r="G61" s="29"/>
      <c r="H61" s="29" t="n">
        <v>1</v>
      </c>
      <c r="I61" s="29" t="n">
        <v>1</v>
      </c>
      <c r="J61" s="73" t="n">
        <v>1</v>
      </c>
      <c r="K61" s="29" t="n">
        <v>400</v>
      </c>
      <c r="L61" s="114" t="n">
        <v>1</v>
      </c>
      <c r="M61" s="29" t="n">
        <v>400</v>
      </c>
      <c r="N61" s="29"/>
    </row>
    <row r="62" customFormat="false" ht="27" hidden="false" customHeight="true" outlineLevel="0" collapsed="false">
      <c r="A62" s="32" t="n">
        <v>28</v>
      </c>
      <c r="B62" s="58" t="s">
        <v>192</v>
      </c>
      <c r="C62" s="31" t="s">
        <v>93</v>
      </c>
      <c r="D62" s="31" t="s">
        <v>136</v>
      </c>
      <c r="E62" s="32" t="n">
        <v>1000</v>
      </c>
      <c r="F62" s="32"/>
      <c r="G62" s="32"/>
      <c r="H62" s="32" t="n">
        <v>2</v>
      </c>
      <c r="I62" s="32" t="n">
        <v>2</v>
      </c>
      <c r="J62" s="43" t="n">
        <v>0.35</v>
      </c>
      <c r="K62" s="32" t="n">
        <v>350</v>
      </c>
      <c r="L62" s="32" t="n">
        <v>1</v>
      </c>
      <c r="M62" s="32" t="n">
        <v>350</v>
      </c>
      <c r="N62" s="32" t="n">
        <v>790</v>
      </c>
    </row>
    <row r="63" customFormat="false" ht="27" hidden="false" customHeight="true" outlineLevel="0" collapsed="false">
      <c r="A63" s="32"/>
      <c r="B63" s="58"/>
      <c r="C63" s="31" t="s">
        <v>93</v>
      </c>
      <c r="D63" s="31" t="s">
        <v>136</v>
      </c>
      <c r="E63" s="32" t="n">
        <v>400</v>
      </c>
      <c r="F63" s="46"/>
      <c r="G63" s="46"/>
      <c r="H63" s="46" t="n">
        <v>2</v>
      </c>
      <c r="I63" s="46" t="n">
        <v>2</v>
      </c>
      <c r="J63" s="47" t="n">
        <v>0.35</v>
      </c>
      <c r="K63" s="32" t="n">
        <v>140</v>
      </c>
      <c r="L63" s="32" t="n">
        <v>1</v>
      </c>
      <c r="M63" s="32" t="n">
        <v>140</v>
      </c>
      <c r="N63" s="32"/>
    </row>
    <row r="64" customFormat="false" ht="27" hidden="false" customHeight="true" outlineLevel="0" collapsed="false">
      <c r="A64" s="32"/>
      <c r="B64" s="58"/>
      <c r="C64" s="12" t="s">
        <v>365</v>
      </c>
      <c r="D64" s="58" t="s">
        <v>449</v>
      </c>
      <c r="E64" s="13" t="n">
        <v>50</v>
      </c>
      <c r="F64" s="13"/>
      <c r="G64" s="13"/>
      <c r="H64" s="13" t="n">
        <v>6</v>
      </c>
      <c r="I64" s="13" t="n">
        <v>2</v>
      </c>
      <c r="J64" s="15" t="n">
        <v>0.2</v>
      </c>
      <c r="K64" s="13" t="n">
        <v>10</v>
      </c>
      <c r="L64" s="13" t="n">
        <v>30</v>
      </c>
      <c r="M64" s="13" t="n">
        <v>300</v>
      </c>
      <c r="N64" s="32"/>
    </row>
    <row r="65" customFormat="false" ht="27" hidden="false" customHeight="true" outlineLevel="0" collapsed="false">
      <c r="A65" s="32" t="n">
        <v>29</v>
      </c>
      <c r="B65" s="41" t="s">
        <v>98</v>
      </c>
      <c r="C65" s="31" t="s">
        <v>93</v>
      </c>
      <c r="D65" s="32" t="s">
        <v>94</v>
      </c>
      <c r="E65" s="32" t="n">
        <v>60</v>
      </c>
      <c r="F65" s="32"/>
      <c r="G65" s="32"/>
      <c r="H65" s="32" t="n">
        <v>2</v>
      </c>
      <c r="I65" s="32" t="n">
        <v>1</v>
      </c>
      <c r="J65" s="43" t="n">
        <v>0.65</v>
      </c>
      <c r="K65" s="32" t="n">
        <v>39</v>
      </c>
      <c r="L65" s="32" t="n">
        <v>30</v>
      </c>
      <c r="M65" s="32" t="n">
        <v>1170</v>
      </c>
      <c r="N65" s="32" t="n">
        <v>1820</v>
      </c>
    </row>
    <row r="66" customFormat="false" ht="27" hidden="false" customHeight="true" outlineLevel="0" collapsed="false">
      <c r="A66" s="32"/>
      <c r="B66" s="41"/>
      <c r="C66" s="31" t="s">
        <v>93</v>
      </c>
      <c r="D66" s="31" t="s">
        <v>136</v>
      </c>
      <c r="E66" s="32" t="n">
        <v>1000</v>
      </c>
      <c r="F66" s="32"/>
      <c r="G66" s="32"/>
      <c r="H66" s="32" t="n">
        <v>2</v>
      </c>
      <c r="I66" s="32" t="n">
        <v>1</v>
      </c>
      <c r="J66" s="43" t="n">
        <v>0.65</v>
      </c>
      <c r="K66" s="32" t="n">
        <v>650</v>
      </c>
      <c r="L66" s="32" t="n">
        <v>1</v>
      </c>
      <c r="M66" s="32" t="n">
        <v>650</v>
      </c>
      <c r="N66" s="32"/>
    </row>
    <row r="67" customFormat="false" ht="27" hidden="false" customHeight="true" outlineLevel="0" collapsed="false">
      <c r="A67" s="32" t="n">
        <v>30</v>
      </c>
      <c r="B67" s="29" t="s">
        <v>266</v>
      </c>
      <c r="C67" s="31" t="s">
        <v>93</v>
      </c>
      <c r="D67" s="31" t="s">
        <v>136</v>
      </c>
      <c r="E67" s="32" t="n">
        <v>400</v>
      </c>
      <c r="F67" s="32"/>
      <c r="G67" s="32"/>
      <c r="H67" s="32" t="n">
        <v>3</v>
      </c>
      <c r="I67" s="32" t="n">
        <v>3</v>
      </c>
      <c r="J67" s="43" t="n">
        <v>0.15</v>
      </c>
      <c r="K67" s="32" t="n">
        <v>60</v>
      </c>
      <c r="L67" s="32" t="n">
        <v>1</v>
      </c>
      <c r="M67" s="32" t="n">
        <v>60</v>
      </c>
      <c r="N67" s="32" t="n">
        <v>1260</v>
      </c>
    </row>
    <row r="68" customFormat="false" ht="27" hidden="false" customHeight="true" outlineLevel="0" collapsed="false">
      <c r="A68" s="32"/>
      <c r="B68" s="29"/>
      <c r="C68" s="12" t="s">
        <v>365</v>
      </c>
      <c r="D68" s="58" t="s">
        <v>403</v>
      </c>
      <c r="E68" s="13" t="n">
        <v>6000</v>
      </c>
      <c r="F68" s="13"/>
      <c r="G68" s="13"/>
      <c r="H68" s="13" t="n">
        <v>10</v>
      </c>
      <c r="I68" s="13" t="n">
        <v>2</v>
      </c>
      <c r="J68" s="15" t="n">
        <v>0.2</v>
      </c>
      <c r="K68" s="13" t="n">
        <v>1200</v>
      </c>
      <c r="L68" s="13" t="n">
        <v>1</v>
      </c>
      <c r="M68" s="13" t="n">
        <v>1200</v>
      </c>
      <c r="N68" s="32"/>
    </row>
    <row r="69" customFormat="false" ht="27" hidden="false" customHeight="true" outlineLevel="0" collapsed="false">
      <c r="A69" s="32" t="n">
        <v>31</v>
      </c>
      <c r="B69" s="29" t="s">
        <v>163</v>
      </c>
      <c r="C69" s="31" t="s">
        <v>93</v>
      </c>
      <c r="D69" s="31" t="s">
        <v>136</v>
      </c>
      <c r="E69" s="32" t="n">
        <v>1000</v>
      </c>
      <c r="F69" s="46"/>
      <c r="G69" s="46"/>
      <c r="H69" s="46" t="n">
        <v>2</v>
      </c>
      <c r="I69" s="46" t="n">
        <v>2</v>
      </c>
      <c r="J69" s="47" t="n">
        <v>0.35</v>
      </c>
      <c r="K69" s="32" t="n">
        <v>350</v>
      </c>
      <c r="L69" s="32" t="n">
        <v>1</v>
      </c>
      <c r="M69" s="32" t="n">
        <v>350</v>
      </c>
      <c r="N69" s="32" t="n">
        <v>350</v>
      </c>
    </row>
    <row r="70" customFormat="false" ht="27" hidden="false" customHeight="true" outlineLevel="0" collapsed="false">
      <c r="A70" s="32" t="n">
        <v>32</v>
      </c>
      <c r="B70" s="12" t="s">
        <v>68</v>
      </c>
      <c r="C70" s="12" t="s">
        <v>47</v>
      </c>
      <c r="D70" s="12" t="s">
        <v>70</v>
      </c>
      <c r="E70" s="13" t="n">
        <v>0.4</v>
      </c>
      <c r="F70" s="13" t="n">
        <v>20</v>
      </c>
      <c r="G70" s="13"/>
      <c r="H70" s="13"/>
      <c r="I70" s="13"/>
      <c r="J70" s="15" t="n">
        <v>1</v>
      </c>
      <c r="K70" s="13" t="n">
        <v>8</v>
      </c>
      <c r="L70" s="13" t="n">
        <v>30</v>
      </c>
      <c r="M70" s="13" t="n">
        <v>240</v>
      </c>
      <c r="N70" s="32" t="n">
        <v>1870</v>
      </c>
    </row>
    <row r="71" customFormat="false" ht="27" hidden="false" customHeight="true" outlineLevel="0" collapsed="false">
      <c r="A71" s="32"/>
      <c r="B71" s="12"/>
      <c r="C71" s="31" t="s">
        <v>93</v>
      </c>
      <c r="D71" s="32" t="s">
        <v>94</v>
      </c>
      <c r="E71" s="32" t="n">
        <v>60</v>
      </c>
      <c r="F71" s="32"/>
      <c r="G71" s="32"/>
      <c r="H71" s="32" t="n">
        <v>2</v>
      </c>
      <c r="I71" s="32" t="n">
        <v>2</v>
      </c>
      <c r="J71" s="43" t="n">
        <v>0.35</v>
      </c>
      <c r="K71" s="32" t="n">
        <v>21</v>
      </c>
      <c r="L71" s="32" t="n">
        <v>30</v>
      </c>
      <c r="M71" s="32" t="n">
        <v>630</v>
      </c>
      <c r="N71" s="32"/>
    </row>
    <row r="72" customFormat="false" ht="27" hidden="false" customHeight="true" outlineLevel="0" collapsed="false">
      <c r="A72" s="32"/>
      <c r="B72" s="12"/>
      <c r="C72" s="31" t="s">
        <v>93</v>
      </c>
      <c r="D72" s="31" t="s">
        <v>136</v>
      </c>
      <c r="E72" s="32" t="n">
        <v>1000</v>
      </c>
      <c r="F72" s="24"/>
      <c r="G72" s="24"/>
      <c r="H72" s="24" t="n">
        <v>1</v>
      </c>
      <c r="I72" s="24" t="n">
        <v>1</v>
      </c>
      <c r="J72" s="33" t="n">
        <v>1</v>
      </c>
      <c r="K72" s="32" t="n">
        <v>1000</v>
      </c>
      <c r="L72" s="32" t="n">
        <v>1</v>
      </c>
      <c r="M72" s="32" t="n">
        <v>1000</v>
      </c>
      <c r="N72" s="32"/>
    </row>
    <row r="73" customFormat="false" ht="27" hidden="false" customHeight="true" outlineLevel="0" collapsed="false">
      <c r="A73" s="32" t="n">
        <v>33</v>
      </c>
      <c r="B73" s="30" t="s">
        <v>305</v>
      </c>
      <c r="C73" s="29" t="s">
        <v>93</v>
      </c>
      <c r="D73" s="29" t="s">
        <v>291</v>
      </c>
      <c r="E73" s="29" t="n">
        <v>10</v>
      </c>
      <c r="F73" s="32"/>
      <c r="G73" s="32"/>
      <c r="H73" s="32" t="n">
        <v>2</v>
      </c>
      <c r="I73" s="32" t="n">
        <v>1</v>
      </c>
      <c r="J73" s="43" t="n">
        <v>0.65</v>
      </c>
      <c r="K73" s="29" t="n">
        <v>6.5</v>
      </c>
      <c r="L73" s="114" t="n">
        <v>30</v>
      </c>
      <c r="M73" s="29" t="n">
        <v>195</v>
      </c>
      <c r="N73" s="32" t="n">
        <v>195</v>
      </c>
    </row>
    <row r="74" customFormat="false" ht="27" hidden="false" customHeight="true" outlineLevel="0" collapsed="false">
      <c r="A74" s="32" t="n">
        <v>34</v>
      </c>
      <c r="B74" s="12" t="s">
        <v>402</v>
      </c>
      <c r="C74" s="12" t="s">
        <v>365</v>
      </c>
      <c r="D74" s="58" t="s">
        <v>403</v>
      </c>
      <c r="E74" s="13" t="n">
        <v>6000</v>
      </c>
      <c r="F74" s="13"/>
      <c r="G74" s="13"/>
      <c r="H74" s="13" t="n">
        <v>10</v>
      </c>
      <c r="I74" s="13" t="n">
        <v>2</v>
      </c>
      <c r="J74" s="15" t="n">
        <v>0.2</v>
      </c>
      <c r="K74" s="13" t="n">
        <v>1200</v>
      </c>
      <c r="L74" s="13" t="n">
        <v>1</v>
      </c>
      <c r="M74" s="13" t="n">
        <v>1200</v>
      </c>
      <c r="N74" s="32" t="n">
        <v>1200</v>
      </c>
    </row>
    <row r="75" customFormat="false" ht="27" hidden="false" customHeight="true" outlineLevel="0" collapsed="false">
      <c r="A75" s="32" t="n">
        <v>35</v>
      </c>
      <c r="B75" s="29" t="s">
        <v>181</v>
      </c>
      <c r="C75" s="31" t="s">
        <v>93</v>
      </c>
      <c r="D75" s="31" t="s">
        <v>136</v>
      </c>
      <c r="E75" s="32" t="n">
        <v>1000</v>
      </c>
      <c r="F75" s="46"/>
      <c r="G75" s="46"/>
      <c r="H75" s="46" t="n">
        <v>2</v>
      </c>
      <c r="I75" s="46" t="n">
        <v>1</v>
      </c>
      <c r="J75" s="47" t="n">
        <v>0.65</v>
      </c>
      <c r="K75" s="32" t="n">
        <v>650</v>
      </c>
      <c r="L75" s="32" t="n">
        <v>1</v>
      </c>
      <c r="M75" s="32" t="n">
        <v>650</v>
      </c>
      <c r="N75" s="32" t="n">
        <v>1300</v>
      </c>
    </row>
    <row r="76" customFormat="false" ht="27" hidden="false" customHeight="true" outlineLevel="0" collapsed="false">
      <c r="A76" s="32"/>
      <c r="B76" s="29"/>
      <c r="C76" s="31" t="s">
        <v>93</v>
      </c>
      <c r="D76" s="31" t="s">
        <v>136</v>
      </c>
      <c r="E76" s="32" t="n">
        <v>1000</v>
      </c>
      <c r="F76" s="46"/>
      <c r="G76" s="46"/>
      <c r="H76" s="46" t="n">
        <v>2</v>
      </c>
      <c r="I76" s="46" t="n">
        <v>1</v>
      </c>
      <c r="J76" s="47" t="n">
        <v>0.65</v>
      </c>
      <c r="K76" s="32" t="n">
        <v>650</v>
      </c>
      <c r="L76" s="32" t="n">
        <v>1</v>
      </c>
      <c r="M76" s="32" t="n">
        <v>650</v>
      </c>
      <c r="N76" s="32"/>
    </row>
    <row r="77" customFormat="false" ht="27" hidden="false" customHeight="true" outlineLevel="0" collapsed="false">
      <c r="A77" s="32" t="n">
        <v>36</v>
      </c>
      <c r="B77" s="12" t="s">
        <v>448</v>
      </c>
      <c r="C77" s="12" t="s">
        <v>365</v>
      </c>
      <c r="D77" s="58" t="s">
        <v>449</v>
      </c>
      <c r="E77" s="13" t="n">
        <v>50</v>
      </c>
      <c r="F77" s="13"/>
      <c r="G77" s="13"/>
      <c r="H77" s="13" t="n">
        <v>6</v>
      </c>
      <c r="I77" s="13" t="n">
        <v>1</v>
      </c>
      <c r="J77" s="15" t="n">
        <v>0.45</v>
      </c>
      <c r="K77" s="13" t="n">
        <v>22.5</v>
      </c>
      <c r="L77" s="13" t="n">
        <v>30</v>
      </c>
      <c r="M77" s="13" t="n">
        <v>675</v>
      </c>
      <c r="N77" s="32" t="n">
        <v>675</v>
      </c>
    </row>
    <row r="78" customFormat="false" ht="27" hidden="false" customHeight="true" outlineLevel="0" collapsed="false">
      <c r="A78" s="32" t="n">
        <v>37</v>
      </c>
      <c r="B78" s="12" t="s">
        <v>409</v>
      </c>
      <c r="C78" s="12" t="s">
        <v>365</v>
      </c>
      <c r="D78" s="58" t="s">
        <v>403</v>
      </c>
      <c r="E78" s="13" t="n">
        <v>6000</v>
      </c>
      <c r="F78" s="13"/>
      <c r="G78" s="13"/>
      <c r="H78" s="13" t="n">
        <v>10</v>
      </c>
      <c r="I78" s="13" t="n">
        <v>5</v>
      </c>
      <c r="J78" s="15" t="n">
        <v>0.05</v>
      </c>
      <c r="K78" s="13" t="n">
        <v>300</v>
      </c>
      <c r="L78" s="13" t="n">
        <v>1</v>
      </c>
      <c r="M78" s="13" t="n">
        <v>300</v>
      </c>
      <c r="N78" s="32" t="n">
        <v>300</v>
      </c>
    </row>
    <row r="79" customFormat="false" ht="27" hidden="false" customHeight="true" outlineLevel="0" collapsed="false">
      <c r="A79" s="32" t="n">
        <v>38</v>
      </c>
      <c r="B79" s="93" t="s">
        <v>348</v>
      </c>
      <c r="C79" s="93" t="s">
        <v>342</v>
      </c>
      <c r="D79" s="93" t="s">
        <v>343</v>
      </c>
      <c r="E79" s="46" t="n">
        <v>100</v>
      </c>
      <c r="F79" s="32"/>
      <c r="G79" s="32"/>
      <c r="H79" s="32" t="n">
        <v>1</v>
      </c>
      <c r="I79" s="32" t="n">
        <v>1</v>
      </c>
      <c r="J79" s="47" t="n">
        <v>1</v>
      </c>
      <c r="K79" s="46" t="n">
        <v>100</v>
      </c>
      <c r="L79" s="46" t="n">
        <v>30</v>
      </c>
      <c r="M79" s="46" t="n">
        <v>3000</v>
      </c>
      <c r="N79" s="32" t="n">
        <v>3600</v>
      </c>
    </row>
    <row r="80" customFormat="false" ht="27" hidden="false" customHeight="true" outlineLevel="0" collapsed="false">
      <c r="A80" s="32"/>
      <c r="B80" s="93"/>
      <c r="C80" s="12" t="s">
        <v>365</v>
      </c>
      <c r="D80" s="58" t="s">
        <v>403</v>
      </c>
      <c r="E80" s="13" t="n">
        <v>6000</v>
      </c>
      <c r="F80" s="13"/>
      <c r="G80" s="13"/>
      <c r="H80" s="13" t="n">
        <v>10</v>
      </c>
      <c r="I80" s="13" t="n">
        <v>4</v>
      </c>
      <c r="J80" s="15" t="n">
        <v>0.1</v>
      </c>
      <c r="K80" s="13" t="n">
        <v>600</v>
      </c>
      <c r="L80" s="13" t="n">
        <v>1</v>
      </c>
      <c r="M80" s="13" t="n">
        <v>600</v>
      </c>
      <c r="N80" s="32"/>
    </row>
    <row r="81" customFormat="false" ht="27" hidden="false" customHeight="true" outlineLevel="0" collapsed="false">
      <c r="A81" s="32" t="n">
        <v>39</v>
      </c>
      <c r="B81" s="12" t="s">
        <v>76</v>
      </c>
      <c r="C81" s="12" t="s">
        <v>47</v>
      </c>
      <c r="D81" s="12" t="s">
        <v>77</v>
      </c>
      <c r="E81" s="13" t="n">
        <v>0.5</v>
      </c>
      <c r="F81" s="13" t="n">
        <v>76</v>
      </c>
      <c r="G81" s="13" t="n">
        <v>20</v>
      </c>
      <c r="H81" s="13"/>
      <c r="I81" s="13"/>
      <c r="J81" s="15" t="n">
        <v>1</v>
      </c>
      <c r="K81" s="13" t="n">
        <v>58</v>
      </c>
      <c r="L81" s="13" t="n">
        <v>30</v>
      </c>
      <c r="M81" s="13" t="n">
        <v>1740</v>
      </c>
      <c r="N81" s="32" t="n">
        <v>1740</v>
      </c>
    </row>
    <row r="82" customFormat="false" ht="27" hidden="false" customHeight="true" outlineLevel="0" collapsed="false">
      <c r="A82" s="32" t="n">
        <v>40</v>
      </c>
      <c r="B82" s="29" t="s">
        <v>257</v>
      </c>
      <c r="C82" s="31" t="s">
        <v>93</v>
      </c>
      <c r="D82" s="31" t="s">
        <v>136</v>
      </c>
      <c r="E82" s="32" t="n">
        <v>400</v>
      </c>
      <c r="F82" s="32"/>
      <c r="G82" s="32"/>
      <c r="H82" s="32" t="n">
        <v>1</v>
      </c>
      <c r="I82" s="32" t="n">
        <v>1</v>
      </c>
      <c r="J82" s="43" t="n">
        <v>1</v>
      </c>
      <c r="K82" s="32" t="n">
        <v>400</v>
      </c>
      <c r="L82" s="32" t="n">
        <v>1</v>
      </c>
      <c r="M82" s="32" t="n">
        <v>400</v>
      </c>
      <c r="N82" s="32" t="n">
        <v>400</v>
      </c>
    </row>
    <row r="83" customFormat="false" ht="27" hidden="false" customHeight="true" outlineLevel="0" collapsed="false">
      <c r="A83" s="32" t="n">
        <v>41</v>
      </c>
      <c r="B83" s="29" t="s">
        <v>264</v>
      </c>
      <c r="C83" s="31" t="s">
        <v>93</v>
      </c>
      <c r="D83" s="31" t="s">
        <v>136</v>
      </c>
      <c r="E83" s="32" t="n">
        <v>400</v>
      </c>
      <c r="F83" s="32"/>
      <c r="G83" s="32"/>
      <c r="H83" s="32" t="n">
        <v>3</v>
      </c>
      <c r="I83" s="32" t="n">
        <v>1</v>
      </c>
      <c r="J83" s="43" t="n">
        <v>0.55</v>
      </c>
      <c r="K83" s="32" t="n">
        <v>220</v>
      </c>
      <c r="L83" s="32" t="n">
        <v>1</v>
      </c>
      <c r="M83" s="32" t="n">
        <v>220</v>
      </c>
      <c r="N83" s="32" t="n">
        <v>3060</v>
      </c>
    </row>
    <row r="84" customFormat="false" ht="27" hidden="false" customHeight="true" outlineLevel="0" collapsed="false">
      <c r="A84" s="32"/>
      <c r="B84" s="29"/>
      <c r="C84" s="31" t="s">
        <v>93</v>
      </c>
      <c r="D84" s="31" t="s">
        <v>136</v>
      </c>
      <c r="E84" s="32" t="n">
        <v>400</v>
      </c>
      <c r="F84" s="32"/>
      <c r="G84" s="32"/>
      <c r="H84" s="32" t="n">
        <v>2</v>
      </c>
      <c r="I84" s="32" t="n">
        <v>2</v>
      </c>
      <c r="J84" s="43" t="n">
        <v>0.35</v>
      </c>
      <c r="K84" s="32" t="n">
        <v>140</v>
      </c>
      <c r="L84" s="32" t="n">
        <v>1</v>
      </c>
      <c r="M84" s="32" t="n">
        <v>140</v>
      </c>
      <c r="N84" s="32"/>
    </row>
    <row r="85" customFormat="false" ht="27" hidden="false" customHeight="true" outlineLevel="0" collapsed="false">
      <c r="A85" s="32"/>
      <c r="B85" s="29"/>
      <c r="C85" s="12" t="s">
        <v>365</v>
      </c>
      <c r="D85" s="58" t="s">
        <v>403</v>
      </c>
      <c r="E85" s="13" t="n">
        <v>6000</v>
      </c>
      <c r="F85" s="13"/>
      <c r="G85" s="13"/>
      <c r="H85" s="13" t="n">
        <v>10</v>
      </c>
      <c r="I85" s="13" t="n">
        <v>1</v>
      </c>
      <c r="J85" s="15" t="n">
        <v>0.45</v>
      </c>
      <c r="K85" s="13" t="n">
        <v>2700</v>
      </c>
      <c r="L85" s="13" t="n">
        <v>1</v>
      </c>
      <c r="M85" s="13" t="n">
        <v>2700</v>
      </c>
      <c r="N85" s="32"/>
    </row>
    <row r="86" customFormat="false" ht="27" hidden="false" customHeight="true" outlineLevel="0" collapsed="false">
      <c r="A86" s="32" t="n">
        <v>42</v>
      </c>
      <c r="B86" s="29" t="s">
        <v>107</v>
      </c>
      <c r="C86" s="31" t="s">
        <v>93</v>
      </c>
      <c r="D86" s="32" t="s">
        <v>94</v>
      </c>
      <c r="E86" s="32" t="n">
        <v>60</v>
      </c>
      <c r="F86" s="46"/>
      <c r="G86" s="46"/>
      <c r="H86" s="46" t="n">
        <v>1</v>
      </c>
      <c r="I86" s="46" t="n">
        <v>1</v>
      </c>
      <c r="J86" s="47" t="n">
        <v>1</v>
      </c>
      <c r="K86" s="32" t="n">
        <v>60</v>
      </c>
      <c r="L86" s="32" t="n">
        <v>30</v>
      </c>
      <c r="M86" s="32" t="n">
        <v>1800</v>
      </c>
      <c r="N86" s="32" t="n">
        <v>1800</v>
      </c>
    </row>
    <row r="87" customFormat="false" ht="27" hidden="false" customHeight="true" outlineLevel="0" collapsed="false">
      <c r="A87" s="32" t="n">
        <v>43</v>
      </c>
      <c r="B87" s="12" t="s">
        <v>53</v>
      </c>
      <c r="C87" s="12" t="s">
        <v>47</v>
      </c>
      <c r="D87" s="12" t="s">
        <v>37</v>
      </c>
      <c r="E87" s="13" t="n">
        <v>10</v>
      </c>
      <c r="F87" s="13" t="n">
        <v>50</v>
      </c>
      <c r="G87" s="13"/>
      <c r="H87" s="13"/>
      <c r="I87" s="13"/>
      <c r="J87" s="15" t="n">
        <v>1</v>
      </c>
      <c r="K87" s="13" t="n">
        <v>500</v>
      </c>
      <c r="L87" s="13" t="n">
        <v>1</v>
      </c>
      <c r="M87" s="13" t="n">
        <v>500</v>
      </c>
      <c r="N87" s="32" t="n">
        <v>500</v>
      </c>
    </row>
    <row r="88" customFormat="false" ht="27" hidden="false" customHeight="true" outlineLevel="0" collapsed="false">
      <c r="A88" s="32" t="n">
        <v>44</v>
      </c>
      <c r="B88" s="12" t="s">
        <v>387</v>
      </c>
      <c r="C88" s="12" t="s">
        <v>365</v>
      </c>
      <c r="D88" s="12" t="s">
        <v>388</v>
      </c>
      <c r="E88" s="13" t="n">
        <v>6000</v>
      </c>
      <c r="F88" s="13"/>
      <c r="G88" s="13"/>
      <c r="H88" s="13" t="n">
        <v>6</v>
      </c>
      <c r="I88" s="13" t="n">
        <v>1</v>
      </c>
      <c r="J88" s="15" t="n">
        <v>0.45</v>
      </c>
      <c r="K88" s="13" t="n">
        <v>2700</v>
      </c>
      <c r="L88" s="13" t="n">
        <v>1</v>
      </c>
      <c r="M88" s="13" t="n">
        <v>2700</v>
      </c>
      <c r="N88" s="32" t="n">
        <v>2700</v>
      </c>
    </row>
    <row r="89" customFormat="false" ht="27" hidden="false" customHeight="true" outlineLevel="0" collapsed="false">
      <c r="A89" s="32" t="n">
        <v>45</v>
      </c>
      <c r="B89" s="12" t="s">
        <v>393</v>
      </c>
      <c r="C89" s="12" t="s">
        <v>365</v>
      </c>
      <c r="D89" s="12" t="s">
        <v>388</v>
      </c>
      <c r="E89" s="13" t="n">
        <v>6000</v>
      </c>
      <c r="F89" s="13"/>
      <c r="G89" s="13"/>
      <c r="H89" s="13" t="n">
        <v>7</v>
      </c>
      <c r="I89" s="13" t="n">
        <v>2</v>
      </c>
      <c r="J89" s="15" t="n">
        <v>0.2</v>
      </c>
      <c r="K89" s="13" t="n">
        <v>1200</v>
      </c>
      <c r="L89" s="13" t="n">
        <v>1</v>
      </c>
      <c r="M89" s="13" t="n">
        <v>1200</v>
      </c>
      <c r="N89" s="32" t="n">
        <v>2400</v>
      </c>
    </row>
    <row r="90" customFormat="false" ht="27" hidden="false" customHeight="true" outlineLevel="0" collapsed="false">
      <c r="A90" s="32"/>
      <c r="B90" s="12"/>
      <c r="C90" s="12" t="s">
        <v>365</v>
      </c>
      <c r="D90" s="12" t="s">
        <v>388</v>
      </c>
      <c r="E90" s="13" t="n">
        <v>6000</v>
      </c>
      <c r="F90" s="13"/>
      <c r="G90" s="13"/>
      <c r="H90" s="13" t="n">
        <v>6</v>
      </c>
      <c r="I90" s="13" t="n">
        <v>2</v>
      </c>
      <c r="J90" s="15" t="n">
        <v>0.2</v>
      </c>
      <c r="K90" s="13" t="n">
        <v>1200</v>
      </c>
      <c r="L90" s="13" t="n">
        <v>1</v>
      </c>
      <c r="M90" s="13" t="n">
        <v>1200</v>
      </c>
      <c r="N90" s="32"/>
    </row>
    <row r="91" customFormat="false" ht="27" hidden="false" customHeight="true" outlineLevel="0" collapsed="false">
      <c r="A91" s="32" t="n">
        <v>46</v>
      </c>
      <c r="B91" s="29" t="s">
        <v>229</v>
      </c>
      <c r="C91" s="31" t="s">
        <v>93</v>
      </c>
      <c r="D91" s="31" t="s">
        <v>136</v>
      </c>
      <c r="E91" s="32" t="n">
        <v>400</v>
      </c>
      <c r="F91" s="46"/>
      <c r="G91" s="46"/>
      <c r="H91" s="46" t="n">
        <v>2</v>
      </c>
      <c r="I91" s="46" t="n">
        <v>1</v>
      </c>
      <c r="J91" s="47" t="n">
        <v>0.65</v>
      </c>
      <c r="K91" s="32" t="n">
        <v>260</v>
      </c>
      <c r="L91" s="32" t="n">
        <v>1</v>
      </c>
      <c r="M91" s="32" t="n">
        <v>260</v>
      </c>
      <c r="N91" s="32" t="n">
        <v>1060</v>
      </c>
    </row>
    <row r="92" customFormat="false" ht="27" hidden="false" customHeight="true" outlineLevel="0" collapsed="false">
      <c r="A92" s="32"/>
      <c r="B92" s="29"/>
      <c r="C92" s="31" t="s">
        <v>93</v>
      </c>
      <c r="D92" s="31" t="s">
        <v>136</v>
      </c>
      <c r="E92" s="32" t="n">
        <v>400</v>
      </c>
      <c r="F92" s="46"/>
      <c r="G92" s="46"/>
      <c r="H92" s="46" t="n">
        <v>1</v>
      </c>
      <c r="I92" s="46" t="n">
        <v>1</v>
      </c>
      <c r="J92" s="47" t="n">
        <v>1</v>
      </c>
      <c r="K92" s="32" t="n">
        <v>400</v>
      </c>
      <c r="L92" s="32" t="n">
        <v>1</v>
      </c>
      <c r="M92" s="32" t="n">
        <v>400</v>
      </c>
      <c r="N92" s="32"/>
    </row>
    <row r="93" customFormat="false" ht="27" hidden="false" customHeight="true" outlineLevel="0" collapsed="false">
      <c r="A93" s="32"/>
      <c r="B93" s="29"/>
      <c r="C93" s="31" t="s">
        <v>93</v>
      </c>
      <c r="D93" s="31" t="s">
        <v>136</v>
      </c>
      <c r="E93" s="32" t="n">
        <v>400</v>
      </c>
      <c r="F93" s="46"/>
      <c r="G93" s="46"/>
      <c r="H93" s="46" t="n">
        <v>1</v>
      </c>
      <c r="I93" s="46" t="n">
        <v>1</v>
      </c>
      <c r="J93" s="47" t="n">
        <v>1</v>
      </c>
      <c r="K93" s="32" t="n">
        <v>400</v>
      </c>
      <c r="L93" s="32" t="n">
        <v>1</v>
      </c>
      <c r="M93" s="32" t="n">
        <v>400</v>
      </c>
      <c r="N93" s="32"/>
    </row>
    <row r="94" customFormat="false" ht="27" hidden="false" customHeight="true" outlineLevel="0" collapsed="false">
      <c r="A94" s="32" t="n">
        <v>47</v>
      </c>
      <c r="B94" s="12" t="s">
        <v>456</v>
      </c>
      <c r="C94" s="12" t="s">
        <v>365</v>
      </c>
      <c r="D94" s="58" t="s">
        <v>403</v>
      </c>
      <c r="E94" s="13" t="n">
        <v>50</v>
      </c>
      <c r="F94" s="13"/>
      <c r="G94" s="13"/>
      <c r="H94" s="13" t="n">
        <v>9</v>
      </c>
      <c r="I94" s="13" t="n">
        <v>1</v>
      </c>
      <c r="J94" s="15" t="n">
        <v>0.45</v>
      </c>
      <c r="K94" s="13" t="n">
        <v>22.5</v>
      </c>
      <c r="L94" s="13" t="n">
        <v>30</v>
      </c>
      <c r="M94" s="13" t="n">
        <v>675</v>
      </c>
      <c r="N94" s="32" t="n">
        <v>675</v>
      </c>
    </row>
    <row r="95" customFormat="false" ht="27" hidden="false" customHeight="true" outlineLevel="0" collapsed="false">
      <c r="A95" s="32" t="n">
        <v>48</v>
      </c>
      <c r="B95" s="29" t="s">
        <v>285</v>
      </c>
      <c r="C95" s="31" t="s">
        <v>93</v>
      </c>
      <c r="D95" s="31" t="s">
        <v>136</v>
      </c>
      <c r="E95" s="32" t="n">
        <v>30</v>
      </c>
      <c r="F95" s="32"/>
      <c r="G95" s="32"/>
      <c r="H95" s="32" t="n">
        <v>1</v>
      </c>
      <c r="I95" s="32" t="n">
        <v>1</v>
      </c>
      <c r="J95" s="43" t="n">
        <v>1</v>
      </c>
      <c r="K95" s="32" t="n">
        <v>30</v>
      </c>
      <c r="L95" s="32" t="n">
        <v>30</v>
      </c>
      <c r="M95" s="32" t="n">
        <v>900</v>
      </c>
      <c r="N95" s="32" t="n">
        <v>900</v>
      </c>
    </row>
    <row r="96" customFormat="false" ht="27" hidden="false" customHeight="true" outlineLevel="0" collapsed="false">
      <c r="A96" s="32" t="n">
        <v>49</v>
      </c>
      <c r="B96" s="29" t="s">
        <v>158</v>
      </c>
      <c r="C96" s="31" t="s">
        <v>93</v>
      </c>
      <c r="D96" s="31" t="s">
        <v>136</v>
      </c>
      <c r="E96" s="32" t="n">
        <v>1000</v>
      </c>
      <c r="F96" s="32"/>
      <c r="G96" s="32"/>
      <c r="H96" s="32" t="n">
        <v>2</v>
      </c>
      <c r="I96" s="32" t="n">
        <v>1</v>
      </c>
      <c r="J96" s="43" t="n">
        <v>0.65</v>
      </c>
      <c r="K96" s="32" t="n">
        <v>650</v>
      </c>
      <c r="L96" s="32" t="n">
        <v>1</v>
      </c>
      <c r="M96" s="32" t="n">
        <v>650</v>
      </c>
      <c r="N96" s="32" t="n">
        <v>3650</v>
      </c>
    </row>
    <row r="97" customFormat="false" ht="27" hidden="false" customHeight="true" outlineLevel="0" collapsed="false">
      <c r="A97" s="32"/>
      <c r="B97" s="29"/>
      <c r="C97" s="93" t="s">
        <v>342</v>
      </c>
      <c r="D97" s="93" t="s">
        <v>343</v>
      </c>
      <c r="E97" s="46" t="n">
        <v>100</v>
      </c>
      <c r="F97" s="32"/>
      <c r="G97" s="32"/>
      <c r="H97" s="32" t="n">
        <v>1</v>
      </c>
      <c r="I97" s="32" t="n">
        <v>1</v>
      </c>
      <c r="J97" s="47" t="n">
        <v>1</v>
      </c>
      <c r="K97" s="46" t="n">
        <v>100</v>
      </c>
      <c r="L97" s="46" t="n">
        <v>30</v>
      </c>
      <c r="M97" s="46" t="n">
        <v>3000</v>
      </c>
      <c r="N97" s="32"/>
    </row>
    <row r="98" customFormat="false" ht="27" hidden="false" customHeight="true" outlineLevel="0" collapsed="false">
      <c r="A98" s="32" t="n">
        <v>50</v>
      </c>
      <c r="B98" s="12" t="s">
        <v>389</v>
      </c>
      <c r="C98" s="12" t="s">
        <v>365</v>
      </c>
      <c r="D98" s="12" t="s">
        <v>388</v>
      </c>
      <c r="E98" s="13" t="n">
        <v>6000</v>
      </c>
      <c r="F98" s="13"/>
      <c r="G98" s="13"/>
      <c r="H98" s="13" t="n">
        <v>6</v>
      </c>
      <c r="I98" s="13" t="n">
        <v>3</v>
      </c>
      <c r="J98" s="15" t="n">
        <v>0.15</v>
      </c>
      <c r="K98" s="13" t="n">
        <v>900</v>
      </c>
      <c r="L98" s="13" t="n">
        <v>1</v>
      </c>
      <c r="M98" s="13" t="n">
        <v>900</v>
      </c>
      <c r="N98" s="32" t="n">
        <v>2700</v>
      </c>
    </row>
    <row r="99" customFormat="false" ht="27" hidden="false" customHeight="true" outlineLevel="0" collapsed="false">
      <c r="A99" s="32"/>
      <c r="B99" s="12"/>
      <c r="C99" s="12" t="s">
        <v>365</v>
      </c>
      <c r="D99" s="12" t="s">
        <v>388</v>
      </c>
      <c r="E99" s="13" t="n">
        <v>6000</v>
      </c>
      <c r="F99" s="13"/>
      <c r="G99" s="13"/>
      <c r="H99" s="13" t="n">
        <v>7</v>
      </c>
      <c r="I99" s="13" t="n">
        <v>3</v>
      </c>
      <c r="J99" s="15" t="n">
        <v>0.15</v>
      </c>
      <c r="K99" s="13" t="n">
        <v>900</v>
      </c>
      <c r="L99" s="13" t="n">
        <v>1</v>
      </c>
      <c r="M99" s="13" t="n">
        <v>900</v>
      </c>
      <c r="N99" s="32"/>
    </row>
    <row r="100" customFormat="false" ht="27" hidden="false" customHeight="true" outlineLevel="0" collapsed="false">
      <c r="A100" s="32"/>
      <c r="B100" s="12"/>
      <c r="C100" s="12" t="s">
        <v>365</v>
      </c>
      <c r="D100" s="12" t="s">
        <v>388</v>
      </c>
      <c r="E100" s="13" t="n">
        <v>6000</v>
      </c>
      <c r="F100" s="13"/>
      <c r="G100" s="13"/>
      <c r="H100" s="13" t="n">
        <v>6</v>
      </c>
      <c r="I100" s="13" t="n">
        <v>3</v>
      </c>
      <c r="J100" s="15" t="n">
        <v>0.15</v>
      </c>
      <c r="K100" s="13" t="n">
        <v>900</v>
      </c>
      <c r="L100" s="13" t="n">
        <v>1</v>
      </c>
      <c r="M100" s="13" t="n">
        <v>900</v>
      </c>
      <c r="N100" s="32"/>
    </row>
    <row r="101" customFormat="false" ht="27" hidden="false" customHeight="true" outlineLevel="0" collapsed="false">
      <c r="A101" s="32" t="n">
        <v>51</v>
      </c>
      <c r="B101" s="12" t="s">
        <v>61</v>
      </c>
      <c r="C101" s="12" t="s">
        <v>36</v>
      </c>
      <c r="D101" s="12" t="s">
        <v>37</v>
      </c>
      <c r="E101" s="13" t="n">
        <v>0.4</v>
      </c>
      <c r="F101" s="13" t="n">
        <v>100</v>
      </c>
      <c r="G101" s="13" t="n">
        <v>20</v>
      </c>
      <c r="H101" s="13"/>
      <c r="I101" s="13"/>
      <c r="J101" s="15" t="n">
        <v>1</v>
      </c>
      <c r="K101" s="13" t="n">
        <v>60</v>
      </c>
      <c r="L101" s="13" t="n">
        <v>30</v>
      </c>
      <c r="M101" s="13" t="n">
        <v>1800</v>
      </c>
      <c r="N101" s="32" t="n">
        <v>2700</v>
      </c>
    </row>
    <row r="102" customFormat="false" ht="27" hidden="false" customHeight="true" outlineLevel="0" collapsed="false">
      <c r="A102" s="32"/>
      <c r="B102" s="12"/>
      <c r="C102" s="31" t="s">
        <v>93</v>
      </c>
      <c r="D102" s="31" t="s">
        <v>136</v>
      </c>
      <c r="E102" s="32" t="n">
        <v>30</v>
      </c>
      <c r="F102" s="24"/>
      <c r="G102" s="24"/>
      <c r="H102" s="24" t="n">
        <v>2</v>
      </c>
      <c r="I102" s="24" t="n">
        <v>2</v>
      </c>
      <c r="J102" s="33" t="n">
        <v>0.35</v>
      </c>
      <c r="K102" s="32" t="n">
        <v>10.5</v>
      </c>
      <c r="L102" s="32" t="n">
        <v>30</v>
      </c>
      <c r="M102" s="32" t="n">
        <v>315</v>
      </c>
      <c r="N102" s="32"/>
    </row>
    <row r="103" customFormat="false" ht="27" hidden="false" customHeight="true" outlineLevel="0" collapsed="false">
      <c r="A103" s="32"/>
      <c r="B103" s="12"/>
      <c r="C103" s="31" t="s">
        <v>93</v>
      </c>
      <c r="D103" s="31" t="s">
        <v>136</v>
      </c>
      <c r="E103" s="32" t="n">
        <v>30</v>
      </c>
      <c r="F103" s="24"/>
      <c r="G103" s="24"/>
      <c r="H103" s="24" t="n">
        <v>2</v>
      </c>
      <c r="I103" s="24" t="n">
        <v>1</v>
      </c>
      <c r="J103" s="33" t="n">
        <v>0.65</v>
      </c>
      <c r="K103" s="32" t="n">
        <v>19.5</v>
      </c>
      <c r="L103" s="32" t="n">
        <v>30</v>
      </c>
      <c r="M103" s="32" t="n">
        <v>585</v>
      </c>
      <c r="N103" s="32"/>
    </row>
    <row r="104" customFormat="false" ht="27" hidden="false" customHeight="true" outlineLevel="0" collapsed="false">
      <c r="A104" s="32" t="n">
        <v>52</v>
      </c>
      <c r="B104" s="29" t="s">
        <v>143</v>
      </c>
      <c r="C104" s="31" t="s">
        <v>93</v>
      </c>
      <c r="D104" s="31" t="s">
        <v>136</v>
      </c>
      <c r="E104" s="32" t="n">
        <v>1000</v>
      </c>
      <c r="F104" s="32"/>
      <c r="G104" s="32"/>
      <c r="H104" s="32" t="n">
        <v>3</v>
      </c>
      <c r="I104" s="32" t="n">
        <v>3</v>
      </c>
      <c r="J104" s="43" t="n">
        <v>0.15</v>
      </c>
      <c r="K104" s="32" t="n">
        <v>150</v>
      </c>
      <c r="L104" s="32" t="n">
        <v>1</v>
      </c>
      <c r="M104" s="32" t="n">
        <v>150</v>
      </c>
      <c r="N104" s="32" t="n">
        <v>4450</v>
      </c>
    </row>
    <row r="105" customFormat="false" ht="27" hidden="false" customHeight="true" outlineLevel="0" collapsed="false">
      <c r="A105" s="32"/>
      <c r="B105" s="29"/>
      <c r="C105" s="31" t="s">
        <v>93</v>
      </c>
      <c r="D105" s="31" t="s">
        <v>136</v>
      </c>
      <c r="E105" s="32" t="n">
        <v>1000</v>
      </c>
      <c r="F105" s="32"/>
      <c r="G105" s="32"/>
      <c r="H105" s="32" t="n">
        <v>1</v>
      </c>
      <c r="I105" s="32" t="n">
        <v>1</v>
      </c>
      <c r="J105" s="43" t="n">
        <v>1</v>
      </c>
      <c r="K105" s="32" t="n">
        <v>1000</v>
      </c>
      <c r="L105" s="32" t="n">
        <v>1</v>
      </c>
      <c r="M105" s="32" t="n">
        <v>1000</v>
      </c>
      <c r="N105" s="32"/>
    </row>
    <row r="106" customFormat="false" ht="27" hidden="false" customHeight="true" outlineLevel="0" collapsed="false">
      <c r="A106" s="32"/>
      <c r="B106" s="29"/>
      <c r="C106" s="12" t="s">
        <v>365</v>
      </c>
      <c r="D106" s="12" t="s">
        <v>374</v>
      </c>
      <c r="E106" s="13" t="n">
        <v>6000</v>
      </c>
      <c r="F106" s="13"/>
      <c r="G106" s="13"/>
      <c r="H106" s="13" t="n">
        <v>6</v>
      </c>
      <c r="I106" s="13" t="n">
        <v>6</v>
      </c>
      <c r="J106" s="15" t="n">
        <v>0.05</v>
      </c>
      <c r="K106" s="13" t="n">
        <v>300</v>
      </c>
      <c r="L106" s="13" t="n">
        <v>1</v>
      </c>
      <c r="M106" s="13" t="n">
        <v>300</v>
      </c>
      <c r="N106" s="32"/>
    </row>
    <row r="107" customFormat="false" ht="27" hidden="false" customHeight="true" outlineLevel="0" collapsed="false">
      <c r="A107" s="32"/>
      <c r="B107" s="29"/>
      <c r="C107" s="12" t="s">
        <v>365</v>
      </c>
      <c r="D107" s="58" t="s">
        <v>403</v>
      </c>
      <c r="E107" s="13" t="n">
        <v>6000</v>
      </c>
      <c r="F107" s="13"/>
      <c r="G107" s="13"/>
      <c r="H107" s="13" t="n">
        <v>10</v>
      </c>
      <c r="I107" s="13" t="n">
        <v>5</v>
      </c>
      <c r="J107" s="15" t="n">
        <v>0.05</v>
      </c>
      <c r="K107" s="13" t="n">
        <v>300</v>
      </c>
      <c r="L107" s="13" t="n">
        <v>1</v>
      </c>
      <c r="M107" s="13" t="n">
        <v>300</v>
      </c>
      <c r="N107" s="32"/>
    </row>
    <row r="108" customFormat="false" ht="27" hidden="false" customHeight="true" outlineLevel="0" collapsed="false">
      <c r="A108" s="32"/>
      <c r="B108" s="29"/>
      <c r="C108" s="12" t="s">
        <v>365</v>
      </c>
      <c r="D108" s="58" t="s">
        <v>403</v>
      </c>
      <c r="E108" s="13" t="n">
        <v>6000</v>
      </c>
      <c r="F108" s="13"/>
      <c r="G108" s="13"/>
      <c r="H108" s="13" t="n">
        <v>6</v>
      </c>
      <c r="I108" s="13" t="n">
        <v>1</v>
      </c>
      <c r="J108" s="15" t="n">
        <v>0.45</v>
      </c>
      <c r="K108" s="13" t="n">
        <v>2700</v>
      </c>
      <c r="L108" s="13" t="n">
        <v>1</v>
      </c>
      <c r="M108" s="13" t="n">
        <v>2700</v>
      </c>
      <c r="N108" s="32"/>
    </row>
    <row r="109" customFormat="false" ht="27" hidden="false" customHeight="true" outlineLevel="0" collapsed="false">
      <c r="A109" s="32" t="n">
        <v>53</v>
      </c>
      <c r="B109" s="29" t="s">
        <v>168</v>
      </c>
      <c r="C109" s="31" t="s">
        <v>93</v>
      </c>
      <c r="D109" s="31" t="s">
        <v>136</v>
      </c>
      <c r="E109" s="32" t="n">
        <v>1000</v>
      </c>
      <c r="F109" s="46"/>
      <c r="G109" s="46"/>
      <c r="H109" s="46" t="n">
        <v>3</v>
      </c>
      <c r="I109" s="46" t="n">
        <v>3</v>
      </c>
      <c r="J109" s="47" t="n">
        <v>0.15</v>
      </c>
      <c r="K109" s="32" t="n">
        <v>150</v>
      </c>
      <c r="L109" s="32" t="n">
        <v>1</v>
      </c>
      <c r="M109" s="32" t="n">
        <v>150</v>
      </c>
      <c r="N109" s="32" t="n">
        <v>210</v>
      </c>
    </row>
    <row r="110" customFormat="false" ht="27" hidden="false" customHeight="true" outlineLevel="0" collapsed="false">
      <c r="A110" s="32"/>
      <c r="B110" s="29"/>
      <c r="C110" s="31" t="s">
        <v>93</v>
      </c>
      <c r="D110" s="31" t="s">
        <v>136</v>
      </c>
      <c r="E110" s="32" t="n">
        <v>400</v>
      </c>
      <c r="F110" s="46"/>
      <c r="G110" s="46"/>
      <c r="H110" s="46" t="n">
        <v>3</v>
      </c>
      <c r="I110" s="46" t="n">
        <v>3</v>
      </c>
      <c r="J110" s="47" t="n">
        <v>0.15</v>
      </c>
      <c r="K110" s="32" t="n">
        <v>60</v>
      </c>
      <c r="L110" s="32" t="n">
        <v>1</v>
      </c>
      <c r="M110" s="32" t="n">
        <v>60</v>
      </c>
      <c r="N110" s="32"/>
    </row>
    <row r="111" customFormat="false" ht="27" hidden="false" customHeight="true" outlineLevel="0" collapsed="false">
      <c r="A111" s="32" t="n">
        <v>54</v>
      </c>
      <c r="B111" s="29" t="s">
        <v>208</v>
      </c>
      <c r="C111" s="31" t="s">
        <v>93</v>
      </c>
      <c r="D111" s="31" t="s">
        <v>136</v>
      </c>
      <c r="E111" s="32" t="n">
        <v>400</v>
      </c>
      <c r="F111" s="24"/>
      <c r="G111" s="24"/>
      <c r="H111" s="24" t="n">
        <v>2</v>
      </c>
      <c r="I111" s="24" t="n">
        <v>2</v>
      </c>
      <c r="J111" s="33" t="n">
        <v>0.35</v>
      </c>
      <c r="K111" s="32" t="n">
        <v>140</v>
      </c>
      <c r="L111" s="32" t="n">
        <v>1</v>
      </c>
      <c r="M111" s="32" t="n">
        <v>140</v>
      </c>
      <c r="N111" s="32" t="n">
        <v>1440</v>
      </c>
    </row>
    <row r="112" customFormat="false" ht="27" hidden="false" customHeight="true" outlineLevel="0" collapsed="false">
      <c r="A112" s="32"/>
      <c r="B112" s="29"/>
      <c r="C112" s="31" t="s">
        <v>93</v>
      </c>
      <c r="D112" s="31" t="s">
        <v>136</v>
      </c>
      <c r="E112" s="32" t="n">
        <v>400</v>
      </c>
      <c r="F112" s="32"/>
      <c r="G112" s="32"/>
      <c r="H112" s="32" t="n">
        <v>2</v>
      </c>
      <c r="I112" s="32" t="n">
        <v>2</v>
      </c>
      <c r="J112" s="43" t="n">
        <v>0.35</v>
      </c>
      <c r="K112" s="32" t="n">
        <v>140</v>
      </c>
      <c r="L112" s="32" t="n">
        <v>1</v>
      </c>
      <c r="M112" s="32" t="n">
        <v>140</v>
      </c>
      <c r="N112" s="32"/>
    </row>
    <row r="113" customFormat="false" ht="27" hidden="false" customHeight="true" outlineLevel="0" collapsed="false">
      <c r="A113" s="32"/>
      <c r="B113" s="29"/>
      <c r="C113" s="31" t="s">
        <v>93</v>
      </c>
      <c r="D113" s="31" t="s">
        <v>136</v>
      </c>
      <c r="E113" s="32" t="n">
        <v>400</v>
      </c>
      <c r="F113" s="32"/>
      <c r="G113" s="32"/>
      <c r="H113" s="32" t="n">
        <v>2</v>
      </c>
      <c r="I113" s="32" t="n">
        <v>1</v>
      </c>
      <c r="J113" s="43" t="n">
        <v>0.65</v>
      </c>
      <c r="K113" s="32" t="n">
        <v>260</v>
      </c>
      <c r="L113" s="32" t="n">
        <v>1</v>
      </c>
      <c r="M113" s="32" t="n">
        <v>260</v>
      </c>
      <c r="N113" s="32"/>
    </row>
    <row r="114" customFormat="false" ht="27" hidden="false" customHeight="true" outlineLevel="0" collapsed="false">
      <c r="A114" s="32"/>
      <c r="B114" s="29"/>
      <c r="C114" s="12" t="s">
        <v>365</v>
      </c>
      <c r="D114" s="58" t="s">
        <v>403</v>
      </c>
      <c r="E114" s="13" t="n">
        <v>6000</v>
      </c>
      <c r="F114" s="13"/>
      <c r="G114" s="13"/>
      <c r="H114" s="13" t="n">
        <v>10</v>
      </c>
      <c r="I114" s="13" t="n">
        <v>3</v>
      </c>
      <c r="J114" s="15" t="n">
        <v>0.15</v>
      </c>
      <c r="K114" s="13" t="n">
        <v>900</v>
      </c>
      <c r="L114" s="13" t="n">
        <v>1</v>
      </c>
      <c r="M114" s="13" t="n">
        <v>900</v>
      </c>
      <c r="N114" s="32"/>
    </row>
    <row r="115" customFormat="false" ht="27" hidden="false" customHeight="true" outlineLevel="0" collapsed="false">
      <c r="A115" s="32" t="n">
        <v>55</v>
      </c>
      <c r="B115" s="29" t="s">
        <v>237</v>
      </c>
      <c r="C115" s="31" t="s">
        <v>93</v>
      </c>
      <c r="D115" s="31" t="s">
        <v>136</v>
      </c>
      <c r="E115" s="32" t="n">
        <v>400</v>
      </c>
      <c r="F115" s="46"/>
      <c r="G115" s="46"/>
      <c r="H115" s="46" t="n">
        <v>2</v>
      </c>
      <c r="I115" s="46" t="n">
        <v>1</v>
      </c>
      <c r="J115" s="47" t="n">
        <v>0.65</v>
      </c>
      <c r="K115" s="32" t="n">
        <v>260</v>
      </c>
      <c r="L115" s="32" t="n">
        <v>1</v>
      </c>
      <c r="M115" s="32" t="n">
        <v>260</v>
      </c>
      <c r="N115" s="32" t="n">
        <v>260</v>
      </c>
    </row>
    <row r="116" customFormat="false" ht="27" hidden="false" customHeight="true" outlineLevel="0" collapsed="false">
      <c r="A116" s="32" t="n">
        <v>56</v>
      </c>
      <c r="B116" s="29" t="s">
        <v>113</v>
      </c>
      <c r="C116" s="31" t="s">
        <v>93</v>
      </c>
      <c r="D116" s="32" t="s">
        <v>114</v>
      </c>
      <c r="E116" s="32" t="n">
        <v>60</v>
      </c>
      <c r="F116" s="32"/>
      <c r="G116" s="32"/>
      <c r="H116" s="32" t="n">
        <v>3</v>
      </c>
      <c r="I116" s="32" t="n">
        <v>3</v>
      </c>
      <c r="J116" s="43" t="n">
        <v>0.15</v>
      </c>
      <c r="K116" s="32" t="n">
        <v>9</v>
      </c>
      <c r="L116" s="32" t="n">
        <v>30</v>
      </c>
      <c r="M116" s="32" t="n">
        <v>270</v>
      </c>
      <c r="N116" s="29" t="n">
        <v>2740</v>
      </c>
    </row>
    <row r="117" customFormat="false" ht="27" hidden="false" customHeight="true" outlineLevel="0" collapsed="false">
      <c r="A117" s="32"/>
      <c r="B117" s="29"/>
      <c r="C117" s="31" t="s">
        <v>93</v>
      </c>
      <c r="D117" s="31" t="s">
        <v>136</v>
      </c>
      <c r="E117" s="32" t="n">
        <v>400</v>
      </c>
      <c r="F117" s="32"/>
      <c r="G117" s="32"/>
      <c r="H117" s="32" t="n">
        <v>2</v>
      </c>
      <c r="I117" s="32" t="n">
        <v>1</v>
      </c>
      <c r="J117" s="43" t="n">
        <v>0.65</v>
      </c>
      <c r="K117" s="32" t="n">
        <v>260</v>
      </c>
      <c r="L117" s="32" t="n">
        <v>1</v>
      </c>
      <c r="M117" s="32" t="n">
        <v>260</v>
      </c>
      <c r="N117" s="29"/>
    </row>
    <row r="118" customFormat="false" ht="27" hidden="false" customHeight="true" outlineLevel="0" collapsed="false">
      <c r="A118" s="32"/>
      <c r="B118" s="29"/>
      <c r="C118" s="31" t="s">
        <v>93</v>
      </c>
      <c r="D118" s="31" t="s">
        <v>136</v>
      </c>
      <c r="E118" s="32" t="n">
        <v>400</v>
      </c>
      <c r="F118" s="32"/>
      <c r="G118" s="32"/>
      <c r="H118" s="32" t="n">
        <v>2</v>
      </c>
      <c r="I118" s="32" t="n">
        <v>1</v>
      </c>
      <c r="J118" s="43" t="n">
        <v>0.65</v>
      </c>
      <c r="K118" s="32" t="n">
        <v>260</v>
      </c>
      <c r="L118" s="32" t="n">
        <v>1</v>
      </c>
      <c r="M118" s="32" t="n">
        <v>260</v>
      </c>
      <c r="N118" s="29"/>
    </row>
    <row r="119" customFormat="false" ht="27" hidden="false" customHeight="true" outlineLevel="0" collapsed="false">
      <c r="A119" s="32"/>
      <c r="B119" s="29"/>
      <c r="C119" s="12" t="s">
        <v>365</v>
      </c>
      <c r="D119" s="12" t="s">
        <v>432</v>
      </c>
      <c r="E119" s="13" t="n">
        <v>100</v>
      </c>
      <c r="F119" s="13"/>
      <c r="G119" s="13"/>
      <c r="H119" s="13" t="n">
        <v>2</v>
      </c>
      <c r="I119" s="13" t="n">
        <v>1</v>
      </c>
      <c r="J119" s="15" t="n">
        <v>0.65</v>
      </c>
      <c r="K119" s="13" t="n">
        <v>65</v>
      </c>
      <c r="L119" s="13" t="n">
        <v>30</v>
      </c>
      <c r="M119" s="13" t="n">
        <v>1950</v>
      </c>
      <c r="N119" s="29"/>
    </row>
    <row r="120" customFormat="false" ht="27" hidden="false" customHeight="true" outlineLevel="0" collapsed="false">
      <c r="A120" s="32" t="n">
        <v>57</v>
      </c>
      <c r="B120" s="12" t="s">
        <v>45</v>
      </c>
      <c r="C120" s="12" t="s">
        <v>47</v>
      </c>
      <c r="D120" s="12" t="s">
        <v>37</v>
      </c>
      <c r="E120" s="13" t="n">
        <v>10</v>
      </c>
      <c r="F120" s="13" t="n">
        <v>87</v>
      </c>
      <c r="G120" s="13"/>
      <c r="H120" s="13"/>
      <c r="I120" s="13"/>
      <c r="J120" s="15" t="n">
        <v>1</v>
      </c>
      <c r="K120" s="13" t="n">
        <v>870</v>
      </c>
      <c r="L120" s="13" t="n">
        <v>1</v>
      </c>
      <c r="M120" s="13" t="n">
        <v>870</v>
      </c>
      <c r="N120" s="32" t="n">
        <v>870</v>
      </c>
    </row>
    <row r="121" customFormat="false" ht="27" hidden="false" customHeight="true" outlineLevel="0" collapsed="false">
      <c r="A121" s="32" t="n">
        <v>58</v>
      </c>
      <c r="B121" s="29" t="s">
        <v>244</v>
      </c>
      <c r="C121" s="31" t="s">
        <v>93</v>
      </c>
      <c r="D121" s="31" t="s">
        <v>136</v>
      </c>
      <c r="E121" s="32" t="n">
        <v>400</v>
      </c>
      <c r="F121" s="46"/>
      <c r="G121" s="46"/>
      <c r="H121" s="46" t="n">
        <v>2</v>
      </c>
      <c r="I121" s="46" t="n">
        <v>1</v>
      </c>
      <c r="J121" s="47" t="n">
        <v>0.65</v>
      </c>
      <c r="K121" s="32" t="n">
        <v>260</v>
      </c>
      <c r="L121" s="32" t="n">
        <v>1</v>
      </c>
      <c r="M121" s="32" t="n">
        <v>260</v>
      </c>
      <c r="N121" s="32" t="n">
        <v>1160</v>
      </c>
    </row>
    <row r="122" customFormat="false" ht="27" hidden="false" customHeight="true" outlineLevel="0" collapsed="false">
      <c r="A122" s="32"/>
      <c r="B122" s="29"/>
      <c r="C122" s="31" t="s">
        <v>93</v>
      </c>
      <c r="D122" s="31" t="s">
        <v>136</v>
      </c>
      <c r="E122" s="32" t="n">
        <v>30</v>
      </c>
      <c r="F122" s="46"/>
      <c r="G122" s="46"/>
      <c r="H122" s="46" t="n">
        <v>1</v>
      </c>
      <c r="I122" s="46" t="n">
        <v>1</v>
      </c>
      <c r="J122" s="47" t="n">
        <v>1</v>
      </c>
      <c r="K122" s="32" t="n">
        <v>30</v>
      </c>
      <c r="L122" s="32" t="n">
        <v>30</v>
      </c>
      <c r="M122" s="32" t="n">
        <v>900</v>
      </c>
      <c r="N122" s="32"/>
    </row>
    <row r="123" customFormat="false" ht="27" hidden="false" customHeight="true" outlineLevel="0" collapsed="false">
      <c r="A123" s="32" t="n">
        <v>59</v>
      </c>
      <c r="B123" s="12" t="s">
        <v>437</v>
      </c>
      <c r="C123" s="12" t="s">
        <v>365</v>
      </c>
      <c r="D123" s="12" t="s">
        <v>432</v>
      </c>
      <c r="E123" s="13" t="n">
        <v>100</v>
      </c>
      <c r="F123" s="13"/>
      <c r="G123" s="13"/>
      <c r="H123" s="13" t="n">
        <v>7</v>
      </c>
      <c r="I123" s="13" t="n">
        <v>6</v>
      </c>
      <c r="J123" s="15" t="n">
        <v>0.05</v>
      </c>
      <c r="K123" s="13" t="n">
        <v>5</v>
      </c>
      <c r="L123" s="13" t="n">
        <v>30</v>
      </c>
      <c r="M123" s="13" t="n">
        <v>150</v>
      </c>
      <c r="N123" s="32" t="n">
        <v>150</v>
      </c>
    </row>
    <row r="124" customFormat="false" ht="27" hidden="false" customHeight="true" outlineLevel="0" collapsed="false">
      <c r="A124" s="32" t="n">
        <v>60</v>
      </c>
      <c r="B124" s="29" t="s">
        <v>254</v>
      </c>
      <c r="C124" s="31" t="s">
        <v>93</v>
      </c>
      <c r="D124" s="31" t="s">
        <v>136</v>
      </c>
      <c r="E124" s="32" t="n">
        <v>400</v>
      </c>
      <c r="F124" s="32"/>
      <c r="G124" s="32"/>
      <c r="H124" s="32" t="n">
        <v>2</v>
      </c>
      <c r="I124" s="32" t="n">
        <v>2</v>
      </c>
      <c r="J124" s="43" t="n">
        <v>0.35</v>
      </c>
      <c r="K124" s="32" t="n">
        <v>140</v>
      </c>
      <c r="L124" s="32" t="n">
        <v>1</v>
      </c>
      <c r="M124" s="32" t="n">
        <v>140</v>
      </c>
      <c r="N124" s="32" t="n">
        <v>140</v>
      </c>
    </row>
    <row r="125" customFormat="false" ht="27" hidden="false" customHeight="true" outlineLevel="0" collapsed="false">
      <c r="A125" s="32" t="n">
        <v>51</v>
      </c>
      <c r="B125" s="29" t="s">
        <v>211</v>
      </c>
      <c r="C125" s="31" t="s">
        <v>93</v>
      </c>
      <c r="D125" s="31" t="s">
        <v>136</v>
      </c>
      <c r="E125" s="32" t="n">
        <v>400</v>
      </c>
      <c r="F125" s="24"/>
      <c r="G125" s="24"/>
      <c r="H125" s="24" t="n">
        <v>2</v>
      </c>
      <c r="I125" s="24" t="n">
        <v>1</v>
      </c>
      <c r="J125" s="33" t="n">
        <v>0.65</v>
      </c>
      <c r="K125" s="32" t="n">
        <v>260</v>
      </c>
      <c r="L125" s="32" t="n">
        <v>1</v>
      </c>
      <c r="M125" s="32" t="n">
        <v>260</v>
      </c>
      <c r="N125" s="32" t="n">
        <v>1740</v>
      </c>
    </row>
    <row r="126" customFormat="false" ht="27" hidden="false" customHeight="true" outlineLevel="0" collapsed="false">
      <c r="A126" s="32"/>
      <c r="B126" s="29"/>
      <c r="C126" s="12" t="s">
        <v>321</v>
      </c>
      <c r="D126" s="12" t="s">
        <v>331</v>
      </c>
      <c r="E126" s="13"/>
      <c r="F126" s="13"/>
      <c r="G126" s="13"/>
      <c r="H126" s="13"/>
      <c r="I126" s="13"/>
      <c r="J126" s="47" t="n">
        <v>1</v>
      </c>
      <c r="K126" s="13"/>
      <c r="L126" s="13" t="n">
        <v>400</v>
      </c>
      <c r="M126" s="13" t="n">
        <v>400</v>
      </c>
      <c r="N126" s="32"/>
    </row>
    <row r="127" customFormat="false" ht="27" hidden="false" customHeight="true" outlineLevel="0" collapsed="false">
      <c r="A127" s="32"/>
      <c r="B127" s="29"/>
      <c r="C127" s="12" t="s">
        <v>365</v>
      </c>
      <c r="D127" s="58" t="s">
        <v>419</v>
      </c>
      <c r="E127" s="13" t="n">
        <v>40</v>
      </c>
      <c r="F127" s="13"/>
      <c r="G127" s="13"/>
      <c r="H127" s="13" t="n">
        <v>7</v>
      </c>
      <c r="I127" s="13" t="n">
        <v>3</v>
      </c>
      <c r="J127" s="15" t="n">
        <v>0.15</v>
      </c>
      <c r="K127" s="13" t="n">
        <v>6</v>
      </c>
      <c r="L127" s="13" t="n">
        <v>30</v>
      </c>
      <c r="M127" s="13" t="n">
        <v>180</v>
      </c>
      <c r="N127" s="32"/>
    </row>
    <row r="128" customFormat="false" ht="27" hidden="false" customHeight="true" outlineLevel="0" collapsed="false">
      <c r="A128" s="32"/>
      <c r="B128" s="29"/>
      <c r="C128" s="12" t="s">
        <v>365</v>
      </c>
      <c r="D128" s="12" t="s">
        <v>366</v>
      </c>
      <c r="E128" s="13" t="n">
        <v>150</v>
      </c>
      <c r="F128" s="13"/>
      <c r="G128" s="13"/>
      <c r="H128" s="13" t="n">
        <v>6</v>
      </c>
      <c r="I128" s="13" t="n">
        <v>2</v>
      </c>
      <c r="J128" s="15" t="n">
        <v>0.2</v>
      </c>
      <c r="K128" s="13" t="n">
        <v>30</v>
      </c>
      <c r="L128" s="13" t="n">
        <v>30</v>
      </c>
      <c r="M128" s="13" t="n">
        <v>900</v>
      </c>
      <c r="N128" s="32"/>
    </row>
    <row r="129" customFormat="false" ht="27" hidden="false" customHeight="true" outlineLevel="0" collapsed="false">
      <c r="A129" s="32" t="n">
        <v>52</v>
      </c>
      <c r="B129" s="29" t="s">
        <v>166</v>
      </c>
      <c r="C129" s="31" t="s">
        <v>93</v>
      </c>
      <c r="D129" s="31" t="s">
        <v>136</v>
      </c>
      <c r="E129" s="32" t="n">
        <v>1000</v>
      </c>
      <c r="F129" s="46"/>
      <c r="G129" s="46"/>
      <c r="H129" s="46" t="n">
        <v>3</v>
      </c>
      <c r="I129" s="46" t="n">
        <v>1</v>
      </c>
      <c r="J129" s="47" t="n">
        <v>0.55</v>
      </c>
      <c r="K129" s="32" t="n">
        <v>550</v>
      </c>
      <c r="L129" s="32" t="n">
        <v>1</v>
      </c>
      <c r="M129" s="32" t="n">
        <v>550</v>
      </c>
      <c r="N129" s="32" t="n">
        <v>550</v>
      </c>
    </row>
    <row r="130" customFormat="false" ht="27" hidden="false" customHeight="true" outlineLevel="0" collapsed="false">
      <c r="A130" s="32" t="n">
        <v>53</v>
      </c>
      <c r="B130" s="41" t="s">
        <v>135</v>
      </c>
      <c r="C130" s="31" t="s">
        <v>93</v>
      </c>
      <c r="D130" s="31" t="s">
        <v>136</v>
      </c>
      <c r="E130" s="32" t="n">
        <v>1000</v>
      </c>
      <c r="F130" s="32"/>
      <c r="G130" s="32"/>
      <c r="H130" s="32" t="n">
        <v>1</v>
      </c>
      <c r="I130" s="32" t="n">
        <v>1</v>
      </c>
      <c r="J130" s="43" t="n">
        <v>1</v>
      </c>
      <c r="K130" s="32" t="n">
        <v>1000</v>
      </c>
      <c r="L130" s="32" t="n">
        <v>1</v>
      </c>
      <c r="M130" s="32" t="n">
        <v>1000</v>
      </c>
      <c r="N130" s="32" t="n">
        <v>1300</v>
      </c>
    </row>
    <row r="131" customFormat="false" ht="27" hidden="false" customHeight="true" outlineLevel="0" collapsed="false">
      <c r="A131" s="32"/>
      <c r="B131" s="41"/>
      <c r="C131" s="31" t="s">
        <v>93</v>
      </c>
      <c r="D131" s="31" t="s">
        <v>136</v>
      </c>
      <c r="E131" s="32" t="n">
        <v>1000</v>
      </c>
      <c r="F131" s="32"/>
      <c r="G131" s="32"/>
      <c r="H131" s="32" t="n">
        <v>3</v>
      </c>
      <c r="I131" s="32" t="n">
        <v>2</v>
      </c>
      <c r="J131" s="43" t="n">
        <v>0.3</v>
      </c>
      <c r="K131" s="32" t="n">
        <v>300</v>
      </c>
      <c r="L131" s="32" t="n">
        <v>1</v>
      </c>
      <c r="M131" s="32" t="n">
        <v>300</v>
      </c>
      <c r="N131" s="32"/>
    </row>
    <row r="132" customFormat="false" ht="27" hidden="false" customHeight="true" outlineLevel="0" collapsed="false">
      <c r="A132" s="32" t="n">
        <v>54</v>
      </c>
      <c r="B132" s="12" t="s">
        <v>459</v>
      </c>
      <c r="C132" s="12" t="s">
        <v>365</v>
      </c>
      <c r="D132" s="58" t="s">
        <v>403</v>
      </c>
      <c r="E132" s="13" t="n">
        <v>50</v>
      </c>
      <c r="F132" s="13"/>
      <c r="G132" s="13"/>
      <c r="H132" s="13" t="n">
        <v>9</v>
      </c>
      <c r="I132" s="13" t="n">
        <v>4</v>
      </c>
      <c r="J132" s="15" t="n">
        <v>0.1</v>
      </c>
      <c r="K132" s="13" t="n">
        <v>5</v>
      </c>
      <c r="L132" s="13" t="n">
        <v>30</v>
      </c>
      <c r="M132" s="13" t="n">
        <v>150</v>
      </c>
      <c r="N132" s="32" t="n">
        <v>150</v>
      </c>
    </row>
    <row r="133" customFormat="false" ht="27" hidden="false" customHeight="true" outlineLevel="0" collapsed="false">
      <c r="A133" s="32" t="n">
        <v>55</v>
      </c>
      <c r="B133" s="29" t="s">
        <v>187</v>
      </c>
      <c r="C133" s="31" t="s">
        <v>93</v>
      </c>
      <c r="D133" s="31" t="s">
        <v>136</v>
      </c>
      <c r="E133" s="32" t="n">
        <v>1000</v>
      </c>
      <c r="F133" s="46"/>
      <c r="G133" s="46"/>
      <c r="H133" s="46" t="n">
        <v>1</v>
      </c>
      <c r="I133" s="46" t="n">
        <v>1</v>
      </c>
      <c r="J133" s="47" t="n">
        <v>1</v>
      </c>
      <c r="K133" s="32" t="n">
        <v>1000</v>
      </c>
      <c r="L133" s="32" t="n">
        <v>1</v>
      </c>
      <c r="M133" s="32" t="n">
        <v>1000</v>
      </c>
      <c r="N133" s="32" t="n">
        <v>1400</v>
      </c>
    </row>
    <row r="134" customFormat="false" ht="27" hidden="false" customHeight="true" outlineLevel="0" collapsed="false">
      <c r="A134" s="32"/>
      <c r="B134" s="29"/>
      <c r="C134" s="31" t="s">
        <v>93</v>
      </c>
      <c r="D134" s="31" t="s">
        <v>136</v>
      </c>
      <c r="E134" s="32" t="n">
        <v>400</v>
      </c>
      <c r="F134" s="46"/>
      <c r="G134" s="46"/>
      <c r="H134" s="46" t="n">
        <v>1</v>
      </c>
      <c r="I134" s="46" t="n">
        <v>1</v>
      </c>
      <c r="J134" s="47" t="n">
        <v>1</v>
      </c>
      <c r="K134" s="32" t="n">
        <v>400</v>
      </c>
      <c r="L134" s="32" t="n">
        <v>1</v>
      </c>
      <c r="M134" s="32" t="n">
        <v>400</v>
      </c>
      <c r="N134" s="32"/>
    </row>
    <row r="135" customFormat="false" ht="27" hidden="false" customHeight="true" outlineLevel="0" collapsed="false">
      <c r="A135" s="32" t="n">
        <v>56</v>
      </c>
      <c r="B135" s="41" t="s">
        <v>215</v>
      </c>
      <c r="C135" s="31" t="s">
        <v>93</v>
      </c>
      <c r="D135" s="31" t="s">
        <v>136</v>
      </c>
      <c r="E135" s="32" t="n">
        <v>400</v>
      </c>
      <c r="F135" s="32"/>
      <c r="G135" s="32"/>
      <c r="H135" s="32" t="n">
        <v>1</v>
      </c>
      <c r="I135" s="32" t="n">
        <v>1</v>
      </c>
      <c r="J135" s="43" t="n">
        <v>1</v>
      </c>
      <c r="K135" s="32" t="n">
        <v>400</v>
      </c>
      <c r="L135" s="32" t="n">
        <v>1</v>
      </c>
      <c r="M135" s="32" t="n">
        <v>400</v>
      </c>
      <c r="N135" s="32" t="n">
        <v>400</v>
      </c>
    </row>
    <row r="136" customFormat="false" ht="27" hidden="false" customHeight="true" outlineLevel="0" collapsed="false">
      <c r="A136" s="32" t="n">
        <v>57</v>
      </c>
      <c r="B136" s="12" t="s">
        <v>452</v>
      </c>
      <c r="C136" s="12" t="s">
        <v>365</v>
      </c>
      <c r="D136" s="58" t="s">
        <v>449</v>
      </c>
      <c r="E136" s="13" t="n">
        <v>50</v>
      </c>
      <c r="F136" s="13"/>
      <c r="G136" s="13"/>
      <c r="H136" s="13" t="n">
        <v>6</v>
      </c>
      <c r="I136" s="13" t="n">
        <v>6</v>
      </c>
      <c r="J136" s="15" t="n">
        <v>0.05</v>
      </c>
      <c r="K136" s="13" t="n">
        <v>2.5</v>
      </c>
      <c r="L136" s="13" t="n">
        <v>30</v>
      </c>
      <c r="M136" s="13" t="n">
        <v>75</v>
      </c>
      <c r="N136" s="32" t="n">
        <v>75</v>
      </c>
    </row>
    <row r="137" customFormat="false" ht="27" hidden="false" customHeight="true" outlineLevel="0" collapsed="false">
      <c r="A137" s="32" t="n">
        <v>58</v>
      </c>
      <c r="B137" s="12" t="s">
        <v>410</v>
      </c>
      <c r="C137" s="12" t="s">
        <v>365</v>
      </c>
      <c r="D137" s="12" t="s">
        <v>432</v>
      </c>
      <c r="E137" s="13" t="n">
        <v>100</v>
      </c>
      <c r="F137" s="13"/>
      <c r="G137" s="13"/>
      <c r="H137" s="13" t="n">
        <v>7</v>
      </c>
      <c r="I137" s="13" t="n">
        <v>1</v>
      </c>
      <c r="J137" s="15" t="n">
        <v>0.45</v>
      </c>
      <c r="K137" s="13" t="n">
        <v>45</v>
      </c>
      <c r="L137" s="13" t="n">
        <v>30</v>
      </c>
      <c r="M137" s="13" t="n">
        <v>1350</v>
      </c>
      <c r="N137" s="32" t="n">
        <v>1350</v>
      </c>
    </row>
    <row r="138" customFormat="false" ht="27" hidden="false" customHeight="true" outlineLevel="0" collapsed="false">
      <c r="A138" s="32" t="n">
        <v>59</v>
      </c>
      <c r="B138" s="29" t="s">
        <v>205</v>
      </c>
      <c r="C138" s="31" t="s">
        <v>93</v>
      </c>
      <c r="D138" s="31" t="s">
        <v>136</v>
      </c>
      <c r="E138" s="32" t="n">
        <v>400</v>
      </c>
      <c r="F138" s="32"/>
      <c r="G138" s="32"/>
      <c r="H138" s="32" t="n">
        <v>1</v>
      </c>
      <c r="I138" s="32" t="n">
        <v>1</v>
      </c>
      <c r="J138" s="43" t="n">
        <v>1</v>
      </c>
      <c r="K138" s="32" t="n">
        <v>400</v>
      </c>
      <c r="L138" s="32" t="n">
        <v>1</v>
      </c>
      <c r="M138" s="32" t="n">
        <v>400</v>
      </c>
      <c r="N138" s="32" t="n">
        <v>400</v>
      </c>
    </row>
    <row r="139" customFormat="false" ht="27" hidden="false" customHeight="true" outlineLevel="0" collapsed="false">
      <c r="A139" s="32" t="n">
        <v>60</v>
      </c>
      <c r="B139" s="12" t="s">
        <v>434</v>
      </c>
      <c r="C139" s="12" t="s">
        <v>365</v>
      </c>
      <c r="D139" s="12" t="s">
        <v>432</v>
      </c>
      <c r="E139" s="13" t="n">
        <v>100</v>
      </c>
      <c r="F139" s="13"/>
      <c r="G139" s="13"/>
      <c r="H139" s="13" t="n">
        <v>7</v>
      </c>
      <c r="I139" s="13" t="n">
        <v>3</v>
      </c>
      <c r="J139" s="15" t="n">
        <v>0.15</v>
      </c>
      <c r="K139" s="13" t="n">
        <v>15</v>
      </c>
      <c r="L139" s="13" t="n">
        <v>30</v>
      </c>
      <c r="M139" s="13" t="n">
        <v>450</v>
      </c>
      <c r="N139" s="32" t="n">
        <v>450</v>
      </c>
    </row>
    <row r="140" customFormat="false" ht="27" hidden="false" customHeight="true" outlineLevel="0" collapsed="false">
      <c r="A140" s="32" t="n">
        <v>61</v>
      </c>
      <c r="B140" s="12" t="s">
        <v>375</v>
      </c>
      <c r="C140" s="12" t="s">
        <v>365</v>
      </c>
      <c r="D140" s="12" t="s">
        <v>374</v>
      </c>
      <c r="E140" s="13" t="n">
        <v>6000</v>
      </c>
      <c r="F140" s="13"/>
      <c r="G140" s="13"/>
      <c r="H140" s="13" t="n">
        <v>6</v>
      </c>
      <c r="I140" s="13" t="n">
        <v>4</v>
      </c>
      <c r="J140" s="15" t="n">
        <v>0.1</v>
      </c>
      <c r="K140" s="13" t="n">
        <v>600</v>
      </c>
      <c r="L140" s="13" t="n">
        <v>1</v>
      </c>
      <c r="M140" s="13" t="n">
        <v>600</v>
      </c>
      <c r="N140" s="32" t="n">
        <v>600</v>
      </c>
    </row>
    <row r="141" customFormat="false" ht="27" hidden="false" customHeight="true" outlineLevel="0" collapsed="false">
      <c r="A141" s="32" t="n">
        <v>62</v>
      </c>
      <c r="B141" s="29" t="s">
        <v>290</v>
      </c>
      <c r="C141" s="29" t="s">
        <v>93</v>
      </c>
      <c r="D141" s="29" t="s">
        <v>291</v>
      </c>
      <c r="E141" s="29" t="n">
        <v>400</v>
      </c>
      <c r="F141" s="29"/>
      <c r="G141" s="29"/>
      <c r="H141" s="29" t="n">
        <v>1</v>
      </c>
      <c r="I141" s="29" t="n">
        <v>1</v>
      </c>
      <c r="J141" s="73" t="n">
        <v>1</v>
      </c>
      <c r="K141" s="29" t="n">
        <v>400</v>
      </c>
      <c r="L141" s="114" t="n">
        <v>1</v>
      </c>
      <c r="M141" s="29" t="n">
        <v>400</v>
      </c>
      <c r="N141" s="32" t="n">
        <v>400</v>
      </c>
    </row>
    <row r="142" customFormat="false" ht="27" hidden="false" customHeight="true" outlineLevel="0" collapsed="false">
      <c r="A142" s="32" t="n">
        <v>63</v>
      </c>
      <c r="B142" s="41" t="s">
        <v>124</v>
      </c>
      <c r="C142" s="31" t="s">
        <v>93</v>
      </c>
      <c r="D142" s="31" t="s">
        <v>126</v>
      </c>
      <c r="E142" s="32" t="n">
        <v>10000</v>
      </c>
      <c r="F142" s="32"/>
      <c r="G142" s="32"/>
      <c r="H142" s="32" t="n">
        <v>2</v>
      </c>
      <c r="I142" s="32" t="n">
        <v>2</v>
      </c>
      <c r="J142" s="43" t="n">
        <v>0.35</v>
      </c>
      <c r="K142" s="32" t="n">
        <v>3500</v>
      </c>
      <c r="L142" s="32" t="n">
        <v>1</v>
      </c>
      <c r="M142" s="32" t="n">
        <v>3500</v>
      </c>
      <c r="N142" s="41" t="n">
        <v>5550</v>
      </c>
    </row>
    <row r="143" customFormat="false" ht="27" hidden="false" customHeight="true" outlineLevel="0" collapsed="false">
      <c r="A143" s="32"/>
      <c r="B143" s="41"/>
      <c r="C143" s="31" t="s">
        <v>93</v>
      </c>
      <c r="D143" s="31" t="s">
        <v>136</v>
      </c>
      <c r="E143" s="32" t="n">
        <v>1000</v>
      </c>
      <c r="F143" s="32"/>
      <c r="G143" s="32"/>
      <c r="H143" s="32" t="n">
        <v>3</v>
      </c>
      <c r="I143" s="32" t="n">
        <v>1</v>
      </c>
      <c r="J143" s="43" t="n">
        <v>0.55</v>
      </c>
      <c r="K143" s="32" t="n">
        <v>550</v>
      </c>
      <c r="L143" s="32" t="n">
        <v>1</v>
      </c>
      <c r="M143" s="32" t="n">
        <v>550</v>
      </c>
      <c r="N143" s="41"/>
    </row>
    <row r="144" customFormat="false" ht="27" hidden="false" customHeight="true" outlineLevel="0" collapsed="false">
      <c r="A144" s="32"/>
      <c r="B144" s="41"/>
      <c r="C144" s="12" t="s">
        <v>365</v>
      </c>
      <c r="D144" s="12" t="s">
        <v>374</v>
      </c>
      <c r="E144" s="13" t="n">
        <v>6000</v>
      </c>
      <c r="F144" s="13"/>
      <c r="G144" s="13"/>
      <c r="H144" s="13" t="n">
        <v>6</v>
      </c>
      <c r="I144" s="13" t="n">
        <v>5</v>
      </c>
      <c r="J144" s="15" t="n">
        <v>0.05</v>
      </c>
      <c r="K144" s="13" t="n">
        <v>300</v>
      </c>
      <c r="L144" s="13" t="n">
        <v>1</v>
      </c>
      <c r="M144" s="13" t="n">
        <v>300</v>
      </c>
      <c r="N144" s="41"/>
    </row>
    <row r="145" customFormat="false" ht="27" hidden="false" customHeight="true" outlineLevel="0" collapsed="false">
      <c r="A145" s="32"/>
      <c r="B145" s="41"/>
      <c r="C145" s="12" t="s">
        <v>365</v>
      </c>
      <c r="D145" s="58" t="s">
        <v>403</v>
      </c>
      <c r="E145" s="13" t="n">
        <v>6000</v>
      </c>
      <c r="F145" s="13"/>
      <c r="G145" s="13"/>
      <c r="H145" s="13" t="n">
        <v>6</v>
      </c>
      <c r="I145" s="13" t="n">
        <v>3</v>
      </c>
      <c r="J145" s="15" t="n">
        <v>0.15</v>
      </c>
      <c r="K145" s="13" t="n">
        <v>900</v>
      </c>
      <c r="L145" s="13" t="n">
        <v>1</v>
      </c>
      <c r="M145" s="13" t="n">
        <v>900</v>
      </c>
      <c r="N145" s="41"/>
    </row>
    <row r="146" customFormat="false" ht="27" hidden="false" customHeight="true" outlineLevel="0" collapsed="false">
      <c r="A146" s="32"/>
      <c r="B146" s="41"/>
      <c r="C146" s="12" t="s">
        <v>365</v>
      </c>
      <c r="D146" s="58" t="s">
        <v>419</v>
      </c>
      <c r="E146" s="13" t="n">
        <v>2000</v>
      </c>
      <c r="F146" s="13"/>
      <c r="G146" s="13"/>
      <c r="H146" s="13" t="n">
        <v>9</v>
      </c>
      <c r="I146" s="13" t="n">
        <v>3</v>
      </c>
      <c r="J146" s="15" t="n">
        <v>0.15</v>
      </c>
      <c r="K146" s="13" t="n">
        <v>300</v>
      </c>
      <c r="L146" s="13" t="n">
        <v>1</v>
      </c>
      <c r="M146" s="13" t="n">
        <v>300</v>
      </c>
      <c r="N146" s="41"/>
    </row>
    <row r="147" customFormat="false" ht="27" hidden="false" customHeight="true" outlineLevel="0" collapsed="false">
      <c r="A147" s="32" t="n">
        <v>64</v>
      </c>
      <c r="B147" s="12" t="s">
        <v>381</v>
      </c>
      <c r="C147" s="12" t="s">
        <v>365</v>
      </c>
      <c r="D147" s="12" t="s">
        <v>374</v>
      </c>
      <c r="E147" s="13" t="n">
        <v>6000</v>
      </c>
      <c r="F147" s="13"/>
      <c r="G147" s="13"/>
      <c r="H147" s="13" t="n">
        <v>4</v>
      </c>
      <c r="I147" s="13" t="n">
        <v>2</v>
      </c>
      <c r="J147" s="15" t="n">
        <v>0.25</v>
      </c>
      <c r="K147" s="13" t="n">
        <v>1500</v>
      </c>
      <c r="L147" s="13" t="n">
        <v>1</v>
      </c>
      <c r="M147" s="13" t="n">
        <v>1500</v>
      </c>
      <c r="N147" s="32" t="n">
        <v>1500</v>
      </c>
    </row>
    <row r="148" customFormat="false" ht="27" hidden="false" customHeight="true" outlineLevel="0" collapsed="false">
      <c r="A148" s="32" t="n">
        <v>65</v>
      </c>
      <c r="B148" s="93" t="s">
        <v>341</v>
      </c>
      <c r="C148" s="93" t="s">
        <v>342</v>
      </c>
      <c r="D148" s="93" t="s">
        <v>343</v>
      </c>
      <c r="E148" s="46" t="n">
        <v>3000</v>
      </c>
      <c r="F148" s="46"/>
      <c r="G148" s="46"/>
      <c r="H148" s="46" t="n">
        <v>1</v>
      </c>
      <c r="I148" s="46" t="n">
        <v>1</v>
      </c>
      <c r="J148" s="47" t="n">
        <v>1</v>
      </c>
      <c r="K148" s="46" t="n">
        <v>3000</v>
      </c>
      <c r="L148" s="46" t="n">
        <v>1</v>
      </c>
      <c r="M148" s="46" t="n">
        <v>3000</v>
      </c>
      <c r="N148" s="32" t="n">
        <v>3300</v>
      </c>
    </row>
    <row r="149" customFormat="false" ht="27" hidden="false" customHeight="true" outlineLevel="0" collapsed="false">
      <c r="A149" s="32"/>
      <c r="B149" s="93"/>
      <c r="C149" s="12" t="s">
        <v>365</v>
      </c>
      <c r="D149" s="58" t="s">
        <v>403</v>
      </c>
      <c r="E149" s="13" t="n">
        <v>6000</v>
      </c>
      <c r="F149" s="13"/>
      <c r="G149" s="13"/>
      <c r="H149" s="13" t="n">
        <v>6</v>
      </c>
      <c r="I149" s="13" t="n">
        <v>5</v>
      </c>
      <c r="J149" s="15" t="n">
        <v>0.05</v>
      </c>
      <c r="K149" s="13" t="n">
        <v>300</v>
      </c>
      <c r="L149" s="13" t="n">
        <v>1</v>
      </c>
      <c r="M149" s="13" t="n">
        <v>300</v>
      </c>
      <c r="N149" s="32"/>
    </row>
    <row r="150" customFormat="false" ht="27" hidden="false" customHeight="true" outlineLevel="0" collapsed="false">
      <c r="A150" s="32" t="n">
        <v>66</v>
      </c>
      <c r="B150" s="29" t="s">
        <v>148</v>
      </c>
      <c r="C150" s="31" t="s">
        <v>93</v>
      </c>
      <c r="D150" s="31" t="s">
        <v>136</v>
      </c>
      <c r="E150" s="32" t="n">
        <v>1000</v>
      </c>
      <c r="F150" s="32"/>
      <c r="G150" s="32"/>
      <c r="H150" s="32" t="n">
        <v>1</v>
      </c>
      <c r="I150" s="32" t="n">
        <v>1</v>
      </c>
      <c r="J150" s="43" t="n">
        <v>1</v>
      </c>
      <c r="K150" s="32" t="n">
        <v>1000</v>
      </c>
      <c r="L150" s="32" t="n">
        <v>1</v>
      </c>
      <c r="M150" s="32" t="n">
        <v>1000</v>
      </c>
      <c r="N150" s="32" t="n">
        <v>2000</v>
      </c>
    </row>
    <row r="151" customFormat="false" ht="27" hidden="false" customHeight="true" outlineLevel="0" collapsed="false">
      <c r="A151" s="32"/>
      <c r="B151" s="29"/>
      <c r="C151" s="31" t="s">
        <v>93</v>
      </c>
      <c r="D151" s="31" t="s">
        <v>136</v>
      </c>
      <c r="E151" s="32" t="n">
        <v>1000</v>
      </c>
      <c r="F151" s="32"/>
      <c r="G151" s="32"/>
      <c r="H151" s="32" t="n">
        <v>1</v>
      </c>
      <c r="I151" s="32" t="n">
        <v>1</v>
      </c>
      <c r="J151" s="43" t="n">
        <v>1</v>
      </c>
      <c r="K151" s="32" t="n">
        <v>1000</v>
      </c>
      <c r="L151" s="32" t="n">
        <v>1</v>
      </c>
      <c r="M151" s="32" t="n">
        <v>1000</v>
      </c>
      <c r="N151" s="32"/>
    </row>
    <row r="152" customFormat="false" ht="27" hidden="false" customHeight="true" outlineLevel="0" collapsed="false">
      <c r="A152" s="32" t="n">
        <v>67</v>
      </c>
      <c r="B152" s="29" t="s">
        <v>159</v>
      </c>
      <c r="C152" s="31" t="s">
        <v>93</v>
      </c>
      <c r="D152" s="31" t="s">
        <v>136</v>
      </c>
      <c r="E152" s="32" t="n">
        <v>1000</v>
      </c>
      <c r="F152" s="32"/>
      <c r="G152" s="32"/>
      <c r="H152" s="32" t="n">
        <v>2</v>
      </c>
      <c r="I152" s="32" t="n">
        <v>2</v>
      </c>
      <c r="J152" s="43" t="n">
        <v>0.35</v>
      </c>
      <c r="K152" s="32" t="n">
        <v>350</v>
      </c>
      <c r="L152" s="32" t="n">
        <v>1</v>
      </c>
      <c r="M152" s="32" t="n">
        <v>350</v>
      </c>
      <c r="N152" s="32" t="n">
        <v>350</v>
      </c>
    </row>
    <row r="153" customFormat="false" ht="27" hidden="false" customHeight="true" outlineLevel="0" collapsed="false">
      <c r="A153" s="32" t="n">
        <v>68</v>
      </c>
      <c r="B153" s="29" t="s">
        <v>245</v>
      </c>
      <c r="C153" s="31" t="s">
        <v>93</v>
      </c>
      <c r="D153" s="31" t="s">
        <v>136</v>
      </c>
      <c r="E153" s="32" t="n">
        <v>400</v>
      </c>
      <c r="F153" s="46"/>
      <c r="G153" s="46"/>
      <c r="H153" s="46" t="n">
        <v>2</v>
      </c>
      <c r="I153" s="46" t="n">
        <v>2</v>
      </c>
      <c r="J153" s="47" t="n">
        <v>0.35</v>
      </c>
      <c r="K153" s="32" t="n">
        <v>140</v>
      </c>
      <c r="L153" s="32" t="n">
        <v>1</v>
      </c>
      <c r="M153" s="32" t="n">
        <v>140</v>
      </c>
      <c r="N153" s="32" t="n">
        <v>215</v>
      </c>
    </row>
    <row r="154" customFormat="false" ht="27" hidden="false" customHeight="true" outlineLevel="0" collapsed="false">
      <c r="A154" s="32"/>
      <c r="B154" s="29"/>
      <c r="C154" s="12" t="s">
        <v>365</v>
      </c>
      <c r="D154" s="58" t="s">
        <v>403</v>
      </c>
      <c r="E154" s="13" t="n">
        <v>50</v>
      </c>
      <c r="F154" s="13"/>
      <c r="G154" s="13"/>
      <c r="H154" s="13" t="n">
        <v>9</v>
      </c>
      <c r="I154" s="13" t="n">
        <v>5</v>
      </c>
      <c r="J154" s="15" t="n">
        <v>0.05</v>
      </c>
      <c r="K154" s="13" t="n">
        <v>2.5</v>
      </c>
      <c r="L154" s="13" t="n">
        <v>30</v>
      </c>
      <c r="M154" s="13" t="n">
        <v>75</v>
      </c>
      <c r="N154" s="32"/>
    </row>
    <row r="155" customFormat="false" ht="27" hidden="false" customHeight="true" outlineLevel="0" collapsed="false">
      <c r="A155" s="32" t="n">
        <v>69</v>
      </c>
      <c r="B155" s="29" t="s">
        <v>91</v>
      </c>
      <c r="C155" s="31" t="s">
        <v>93</v>
      </c>
      <c r="D155" s="32" t="s">
        <v>94</v>
      </c>
      <c r="E155" s="32" t="n">
        <v>1000</v>
      </c>
      <c r="F155" s="24"/>
      <c r="G155" s="24"/>
      <c r="H155" s="24" t="n">
        <v>2</v>
      </c>
      <c r="I155" s="24" t="n">
        <v>2</v>
      </c>
      <c r="J155" s="33" t="n">
        <v>0.35</v>
      </c>
      <c r="K155" s="32" t="n">
        <v>350</v>
      </c>
      <c r="L155" s="32" t="n">
        <v>1</v>
      </c>
      <c r="M155" s="32" t="n">
        <v>350</v>
      </c>
      <c r="N155" s="32" t="n">
        <v>4600</v>
      </c>
    </row>
    <row r="156" customFormat="false" ht="27" hidden="false" customHeight="true" outlineLevel="0" collapsed="false">
      <c r="A156" s="32"/>
      <c r="B156" s="29"/>
      <c r="C156" s="31" t="s">
        <v>93</v>
      </c>
      <c r="D156" s="31" t="s">
        <v>136</v>
      </c>
      <c r="E156" s="32" t="n">
        <v>1000</v>
      </c>
      <c r="F156" s="46"/>
      <c r="G156" s="46"/>
      <c r="H156" s="46" t="n">
        <v>2</v>
      </c>
      <c r="I156" s="46" t="n">
        <v>1</v>
      </c>
      <c r="J156" s="47" t="n">
        <v>0.65</v>
      </c>
      <c r="K156" s="32" t="n">
        <v>650</v>
      </c>
      <c r="L156" s="32" t="n">
        <v>1</v>
      </c>
      <c r="M156" s="32" t="n">
        <v>650</v>
      </c>
      <c r="N156" s="32"/>
    </row>
    <row r="157" customFormat="false" ht="27" hidden="false" customHeight="true" outlineLevel="0" collapsed="false">
      <c r="A157" s="32"/>
      <c r="B157" s="29"/>
      <c r="C157" s="12" t="s">
        <v>365</v>
      </c>
      <c r="D157" s="12" t="s">
        <v>374</v>
      </c>
      <c r="E157" s="13" t="n">
        <v>6000</v>
      </c>
      <c r="F157" s="13"/>
      <c r="G157" s="13"/>
      <c r="H157" s="13" t="n">
        <v>6</v>
      </c>
      <c r="I157" s="13" t="n">
        <v>1</v>
      </c>
      <c r="J157" s="15" t="n">
        <v>0.45</v>
      </c>
      <c r="K157" s="13" t="n">
        <v>2700</v>
      </c>
      <c r="L157" s="13" t="n">
        <v>1</v>
      </c>
      <c r="M157" s="13" t="n">
        <v>2700</v>
      </c>
      <c r="N157" s="32"/>
    </row>
    <row r="158" customFormat="false" ht="27" hidden="false" customHeight="true" outlineLevel="0" collapsed="false">
      <c r="A158" s="32"/>
      <c r="B158" s="29"/>
      <c r="C158" s="12" t="s">
        <v>365</v>
      </c>
      <c r="D158" s="58" t="s">
        <v>419</v>
      </c>
      <c r="E158" s="13" t="n">
        <v>2000</v>
      </c>
      <c r="F158" s="13"/>
      <c r="G158" s="13"/>
      <c r="H158" s="13" t="n">
        <v>9</v>
      </c>
      <c r="I158" s="13" t="n">
        <v>1</v>
      </c>
      <c r="J158" s="15" t="n">
        <v>0.45</v>
      </c>
      <c r="K158" s="13" t="n">
        <v>900</v>
      </c>
      <c r="L158" s="13" t="n">
        <v>1</v>
      </c>
      <c r="M158" s="13" t="n">
        <v>900</v>
      </c>
      <c r="N158" s="32"/>
    </row>
    <row r="159" customFormat="false" ht="27" hidden="false" customHeight="true" outlineLevel="0" collapsed="false">
      <c r="A159" s="32" t="n">
        <v>70</v>
      </c>
      <c r="B159" s="12" t="s">
        <v>457</v>
      </c>
      <c r="C159" s="12" t="s">
        <v>365</v>
      </c>
      <c r="D159" s="58" t="s">
        <v>403</v>
      </c>
      <c r="E159" s="13" t="n">
        <v>50</v>
      </c>
      <c r="F159" s="13"/>
      <c r="G159" s="13"/>
      <c r="H159" s="13" t="n">
        <v>9</v>
      </c>
      <c r="I159" s="13" t="n">
        <v>2</v>
      </c>
      <c r="J159" s="15" t="n">
        <v>0.2</v>
      </c>
      <c r="K159" s="13" t="n">
        <v>10</v>
      </c>
      <c r="L159" s="13" t="n">
        <v>30</v>
      </c>
      <c r="M159" s="13" t="n">
        <v>300</v>
      </c>
      <c r="N159" s="32" t="n">
        <v>300</v>
      </c>
    </row>
    <row r="160" customFormat="false" ht="27" hidden="false" customHeight="true" outlineLevel="0" collapsed="false">
      <c r="A160" s="32" t="n">
        <v>71</v>
      </c>
      <c r="B160" s="12" t="s">
        <v>436</v>
      </c>
      <c r="C160" s="12" t="s">
        <v>365</v>
      </c>
      <c r="D160" s="12" t="s">
        <v>432</v>
      </c>
      <c r="E160" s="13" t="n">
        <v>100</v>
      </c>
      <c r="F160" s="13"/>
      <c r="G160" s="13"/>
      <c r="H160" s="13" t="n">
        <v>7</v>
      </c>
      <c r="I160" s="13" t="n">
        <v>5</v>
      </c>
      <c r="J160" s="15" t="n">
        <v>0.05</v>
      </c>
      <c r="K160" s="13" t="n">
        <v>5</v>
      </c>
      <c r="L160" s="13" t="n">
        <v>30</v>
      </c>
      <c r="M160" s="13" t="n">
        <v>150</v>
      </c>
      <c r="N160" s="32" t="n">
        <v>150</v>
      </c>
    </row>
    <row r="161" customFormat="false" ht="27" hidden="false" customHeight="true" outlineLevel="0" collapsed="false">
      <c r="A161" s="32" t="n">
        <v>72</v>
      </c>
      <c r="B161" s="29" t="s">
        <v>230</v>
      </c>
      <c r="C161" s="31" t="s">
        <v>93</v>
      </c>
      <c r="D161" s="31" t="s">
        <v>136</v>
      </c>
      <c r="E161" s="32" t="n">
        <v>400</v>
      </c>
      <c r="F161" s="46"/>
      <c r="G161" s="46"/>
      <c r="H161" s="46" t="n">
        <v>2</v>
      </c>
      <c r="I161" s="46" t="n">
        <v>2</v>
      </c>
      <c r="J161" s="47" t="n">
        <v>0.35</v>
      </c>
      <c r="K161" s="32" t="n">
        <v>140</v>
      </c>
      <c r="L161" s="32" t="n">
        <v>1</v>
      </c>
      <c r="M161" s="32" t="n">
        <v>140</v>
      </c>
      <c r="N161" s="32" t="n">
        <v>140</v>
      </c>
    </row>
    <row r="162" customFormat="false" ht="27" hidden="false" customHeight="true" outlineLevel="0" collapsed="false">
      <c r="A162" s="32" t="n">
        <v>73</v>
      </c>
      <c r="B162" s="29" t="s">
        <v>253</v>
      </c>
      <c r="C162" s="31" t="s">
        <v>93</v>
      </c>
      <c r="D162" s="31" t="s">
        <v>136</v>
      </c>
      <c r="E162" s="32" t="n">
        <v>400</v>
      </c>
      <c r="F162" s="32"/>
      <c r="G162" s="32"/>
      <c r="H162" s="32" t="n">
        <v>2</v>
      </c>
      <c r="I162" s="32" t="n">
        <v>1</v>
      </c>
      <c r="J162" s="43" t="n">
        <v>0.65</v>
      </c>
      <c r="K162" s="32" t="n">
        <v>260</v>
      </c>
      <c r="L162" s="32" t="n">
        <v>1</v>
      </c>
      <c r="M162" s="32" t="n">
        <v>260</v>
      </c>
      <c r="N162" s="32" t="n">
        <v>260</v>
      </c>
    </row>
    <row r="163" customFormat="false" ht="27" hidden="false" customHeight="true" outlineLevel="0" collapsed="false">
      <c r="A163" s="32" t="n">
        <v>74</v>
      </c>
      <c r="B163" s="12" t="s">
        <v>458</v>
      </c>
      <c r="C163" s="12" t="s">
        <v>365</v>
      </c>
      <c r="D163" s="58" t="s">
        <v>403</v>
      </c>
      <c r="E163" s="13" t="n">
        <v>50</v>
      </c>
      <c r="F163" s="13"/>
      <c r="G163" s="13"/>
      <c r="H163" s="13" t="n">
        <v>9</v>
      </c>
      <c r="I163" s="13" t="n">
        <v>3</v>
      </c>
      <c r="J163" s="15" t="n">
        <v>0.15</v>
      </c>
      <c r="K163" s="13" t="n">
        <v>7.5</v>
      </c>
      <c r="L163" s="13" t="n">
        <v>30</v>
      </c>
      <c r="M163" s="13" t="n">
        <v>225</v>
      </c>
      <c r="N163" s="32" t="n">
        <v>225</v>
      </c>
    </row>
    <row r="164" customFormat="false" ht="27" hidden="false" customHeight="true" outlineLevel="0" collapsed="false">
      <c r="A164" s="32" t="n">
        <v>75</v>
      </c>
      <c r="B164" s="29" t="s">
        <v>117</v>
      </c>
      <c r="C164" s="31" t="s">
        <v>93</v>
      </c>
      <c r="D164" s="32" t="s">
        <v>94</v>
      </c>
      <c r="E164" s="32" t="n">
        <v>60</v>
      </c>
      <c r="F164" s="32"/>
      <c r="G164" s="32"/>
      <c r="H164" s="32" t="n">
        <v>2</v>
      </c>
      <c r="I164" s="32" t="n">
        <v>1</v>
      </c>
      <c r="J164" s="43" t="n">
        <v>0.65</v>
      </c>
      <c r="K164" s="32" t="n">
        <v>39</v>
      </c>
      <c r="L164" s="32" t="n">
        <v>30</v>
      </c>
      <c r="M164" s="32" t="n">
        <v>1170</v>
      </c>
      <c r="N164" s="32" t="n">
        <v>1170</v>
      </c>
    </row>
    <row r="165" s="94" customFormat="true" ht="27" hidden="false" customHeight="true" outlineLevel="0" collapsed="false">
      <c r="A165" s="92" t="s">
        <v>469</v>
      </c>
      <c r="B165" s="92"/>
      <c r="C165" s="92"/>
      <c r="D165" s="92"/>
      <c r="E165" s="92"/>
      <c r="F165" s="92"/>
      <c r="G165" s="92"/>
      <c r="H165" s="92"/>
      <c r="I165" s="92"/>
      <c r="J165" s="92"/>
      <c r="K165" s="92"/>
      <c r="L165" s="92"/>
      <c r="M165" s="92" t="n">
        <v>126675</v>
      </c>
      <c r="N165" s="92" t="n">
        <v>126675</v>
      </c>
    </row>
    <row r="166" s="116" customFormat="true" ht="27" hidden="false" customHeight="true" outlineLevel="0" collapsed="false">
      <c r="A166" s="115" t="s">
        <v>470</v>
      </c>
      <c r="B166" s="115"/>
      <c r="C166" s="115"/>
      <c r="D166" s="115"/>
      <c r="E166" s="115"/>
      <c r="F166" s="115"/>
      <c r="G166" s="115"/>
      <c r="H166" s="115"/>
      <c r="I166" s="115"/>
      <c r="J166" s="115"/>
      <c r="K166" s="115"/>
      <c r="L166" s="115"/>
      <c r="M166" s="115"/>
      <c r="N166" s="115"/>
    </row>
  </sheetData>
  <mergeCells count="129">
    <mergeCell ref="A1:N1"/>
    <mergeCell ref="A2:A3"/>
    <mergeCell ref="B2:B3"/>
    <mergeCell ref="C2:C3"/>
    <mergeCell ref="D2:D3"/>
    <mergeCell ref="E2:E3"/>
    <mergeCell ref="F2:G2"/>
    <mergeCell ref="H2:I2"/>
    <mergeCell ref="J2:J3"/>
    <mergeCell ref="K2:K3"/>
    <mergeCell ref="L2:L3"/>
    <mergeCell ref="M2:M3"/>
    <mergeCell ref="N2:N3"/>
    <mergeCell ref="A5:A11"/>
    <mergeCell ref="B5:B11"/>
    <mergeCell ref="N5:N11"/>
    <mergeCell ref="A13:A14"/>
    <mergeCell ref="B13:B14"/>
    <mergeCell ref="N13:N14"/>
    <mergeCell ref="A15:A17"/>
    <mergeCell ref="B15:B17"/>
    <mergeCell ref="N15:N17"/>
    <mergeCell ref="A19:A23"/>
    <mergeCell ref="B19:B23"/>
    <mergeCell ref="N19:N23"/>
    <mergeCell ref="A24:A26"/>
    <mergeCell ref="B24:B26"/>
    <mergeCell ref="N24:N26"/>
    <mergeCell ref="A28:A30"/>
    <mergeCell ref="B28:B30"/>
    <mergeCell ref="N28:N30"/>
    <mergeCell ref="A35:A36"/>
    <mergeCell ref="B35:B36"/>
    <mergeCell ref="N35:N36"/>
    <mergeCell ref="A39:A40"/>
    <mergeCell ref="B39:B40"/>
    <mergeCell ref="N39:N40"/>
    <mergeCell ref="A41:A43"/>
    <mergeCell ref="B41:B43"/>
    <mergeCell ref="N41:N43"/>
    <mergeCell ref="A48:A54"/>
    <mergeCell ref="B48:B54"/>
    <mergeCell ref="N48:N54"/>
    <mergeCell ref="A55:A56"/>
    <mergeCell ref="B55:B56"/>
    <mergeCell ref="N55:N56"/>
    <mergeCell ref="A57:A58"/>
    <mergeCell ref="B57:B58"/>
    <mergeCell ref="N57:N58"/>
    <mergeCell ref="A59:A61"/>
    <mergeCell ref="B59:B61"/>
    <mergeCell ref="N59:N61"/>
    <mergeCell ref="A62:A64"/>
    <mergeCell ref="B62:B64"/>
    <mergeCell ref="N62:N64"/>
    <mergeCell ref="A65:A66"/>
    <mergeCell ref="B65:B66"/>
    <mergeCell ref="N65:N66"/>
    <mergeCell ref="A67:A68"/>
    <mergeCell ref="B67:B68"/>
    <mergeCell ref="N67:N68"/>
    <mergeCell ref="A70:A72"/>
    <mergeCell ref="B70:B72"/>
    <mergeCell ref="N70:N72"/>
    <mergeCell ref="A75:A76"/>
    <mergeCell ref="B75:B76"/>
    <mergeCell ref="N75:N76"/>
    <mergeCell ref="A79:A80"/>
    <mergeCell ref="B79:B80"/>
    <mergeCell ref="N79:N80"/>
    <mergeCell ref="A83:A85"/>
    <mergeCell ref="B83:B85"/>
    <mergeCell ref="N83:N85"/>
    <mergeCell ref="A89:A90"/>
    <mergeCell ref="B89:B90"/>
    <mergeCell ref="N89:N90"/>
    <mergeCell ref="A91:A93"/>
    <mergeCell ref="B91:B93"/>
    <mergeCell ref="N91:N93"/>
    <mergeCell ref="A96:A97"/>
    <mergeCell ref="B96:B97"/>
    <mergeCell ref="N96:N97"/>
    <mergeCell ref="A98:A100"/>
    <mergeCell ref="B98:B100"/>
    <mergeCell ref="N98:N100"/>
    <mergeCell ref="A101:A103"/>
    <mergeCell ref="B101:B103"/>
    <mergeCell ref="N101:N103"/>
    <mergeCell ref="A104:A108"/>
    <mergeCell ref="B104:B108"/>
    <mergeCell ref="N104:N108"/>
    <mergeCell ref="A109:A110"/>
    <mergeCell ref="B109:B110"/>
    <mergeCell ref="N109:N110"/>
    <mergeCell ref="A111:A114"/>
    <mergeCell ref="B111:B114"/>
    <mergeCell ref="N111:N114"/>
    <mergeCell ref="A116:A119"/>
    <mergeCell ref="B116:B119"/>
    <mergeCell ref="N116:N119"/>
    <mergeCell ref="A121:A122"/>
    <mergeCell ref="B121:B122"/>
    <mergeCell ref="N121:N122"/>
    <mergeCell ref="A125:A128"/>
    <mergeCell ref="B125:B128"/>
    <mergeCell ref="N125:N128"/>
    <mergeCell ref="A130:A131"/>
    <mergeCell ref="B130:B131"/>
    <mergeCell ref="N130:N131"/>
    <mergeCell ref="A133:A134"/>
    <mergeCell ref="B133:B134"/>
    <mergeCell ref="N133:N134"/>
    <mergeCell ref="A142:A146"/>
    <mergeCell ref="B142:B146"/>
    <mergeCell ref="N142:N146"/>
    <mergeCell ref="A148:A149"/>
    <mergeCell ref="B148:B149"/>
    <mergeCell ref="N148:N149"/>
    <mergeCell ref="A150:A151"/>
    <mergeCell ref="B150:B151"/>
    <mergeCell ref="N150:N151"/>
    <mergeCell ref="A153:A154"/>
    <mergeCell ref="B153:B154"/>
    <mergeCell ref="N153:N154"/>
    <mergeCell ref="A155:A158"/>
    <mergeCell ref="B155:B158"/>
    <mergeCell ref="N155:N158"/>
    <mergeCell ref="A165:L165"/>
    <mergeCell ref="A166:N166"/>
  </mergeCells>
  <printOptions headings="false" gridLines="false" gridLinesSet="true" horizontalCentered="false" verticalCentered="false"/>
  <pageMargins left="0.393055555555556" right="0.393055555555556"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f2009</cp:lastModifiedBy>
  <cp:lastPrinted>2019-07-01T06:16:22Z</cp:lastPrinted>
  <dcterms:modified xsi:type="dcterms:W3CDTF">2019-09-24T09: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