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2"/>
  </bookViews>
  <sheets>
    <sheet name="1.教材" sheetId="1" state="visible" r:id="rId2"/>
    <sheet name="2.EI、ISTP、ISSHP收录期刊论文" sheetId="2" state="visible" r:id="rId3"/>
    <sheet name="3.EI、ISTP、ISSHP收录会议论文" sheetId="3" state="visible" r:id="rId4"/>
    <sheet name="4.核心论文" sheetId="4" state="visible" r:id="rId5"/>
    <sheet name="5.非核心论文" sheetId="5" state="visible" r:id="rId6"/>
    <sheet name="6.会议论文" sheetId="6" state="visible" r:id="rId7"/>
    <sheet name="7.论文集论文" sheetId="7" state="visible" r:id="rId8"/>
    <sheet name="9.获奖成果" sheetId="8" state="visible" r:id="rId9"/>
    <sheet name="10.课题结题" sheetId="9" state="visible" r:id="rId10"/>
    <sheet name="11.报刊" sheetId="10" state="visible" r:id="rId11"/>
    <sheet name="12.专利" sheetId="11" state="visible" r:id="rId12"/>
    <sheet name="13艺术作品" sheetId="12" state="visible" r:id="rId13"/>
    <sheet name="汇总表" sheetId="13" state="visible" r:id="rId14"/>
  </sheets>
  <definedNames>
    <definedName function="false" hidden="false" localSheetId="0" name="Print_Titles" vbProcedure="false">'1.教材'!$1:$2</definedName>
    <definedName function="false" hidden="false" localSheetId="3" name="Print_Titles" vbProcedure="false">'4.核心论文'!$2:$2</definedName>
    <definedName function="false" hidden="false" localSheetId="4" name="Print_Titles" vbProcedure="false">'5.非核心论文'!$2:$2</definedName>
    <definedName function="false" hidden="false" localSheetId="8" name="Print_Titles" vbProcedure="false">'10.课题结题'!$2:$2</definedName>
    <definedName function="false" hidden="false" localSheetId="12" name="Excel_BuiltIn__FilterDatabase" vbProcedure="false">汇总表!$B$3:$M$6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9</xdr:col>
                <xdr:colOff>6</xdr:colOff>
                <xdr:row>15</xdr:row>
                <xdr:rowOff>27</xdr:rowOff>
              </xdr:from>
              <xdr:to>
                <xdr:col>11</xdr:col>
                <xdr:colOff>3</xdr:colOff>
                <xdr:row>16</xdr:row>
                <xdr:rowOff>16</xdr:rowOff>
              </xdr:to>
            </anchor>
          </commentPr>
        </mc:Choice>
        <mc:Fallback/>
      </mc:AlternateContent>
    </comment>
  </commentList>
</comments>
</file>

<file path=xl/sharedStrings.xml><?xml version="1.0" encoding="utf-8"?>
<sst xmlns="http://schemas.openxmlformats.org/spreadsheetml/2006/main" count="7586" uniqueCount="1371">
  <si>
    <t xml:space="preserve">一、著作及教材</t>
  </si>
  <si>
    <t xml:space="preserve">序号</t>
  </si>
  <si>
    <t xml:space="preserve">成果名称</t>
  </si>
  <si>
    <t xml:space="preserve">类别</t>
  </si>
  <si>
    <t xml:space="preserve">出版社</t>
  </si>
  <si>
    <t xml:space="preserve">书号</t>
  </si>
  <si>
    <t xml:space="preserve">出版
时间</t>
  </si>
  <si>
    <r>
      <rPr>
        <b val="true"/>
        <sz val="12"/>
        <color rgb="FF333399"/>
        <rFont val="宋体"/>
        <family val="0"/>
        <charset val="134"/>
      </rPr>
      <t xml:space="preserve">CIP</t>
    </r>
    <r>
      <rPr>
        <b val="true"/>
        <sz val="12"/>
        <color rgb="FF333399"/>
        <rFont val="Noto Sans"/>
        <family val="2"/>
      </rPr>
      <t xml:space="preserve">数据核字号</t>
    </r>
  </si>
  <si>
    <t xml:space="preserve">总字符（千）</t>
  </si>
  <si>
    <t xml:space="preserve">证明材料</t>
  </si>
  <si>
    <t xml:space="preserve">是否学院资助出版</t>
  </si>
  <si>
    <t xml:space="preserve">所属部门</t>
  </si>
  <si>
    <t xml:space="preserve">作者</t>
  </si>
  <si>
    <t xml:space="preserve">作者
排名</t>
  </si>
  <si>
    <t xml:space="preserve">个人撰写字数</t>
  </si>
  <si>
    <t xml:space="preserve">姓 名 </t>
  </si>
  <si>
    <t xml:space="preserve">级别</t>
  </si>
  <si>
    <t xml:space="preserve">标准分</t>
  </si>
  <si>
    <t xml:space="preserve">撰写字数（千）</t>
  </si>
  <si>
    <t xml:space="preserve">主编、主审额外加分</t>
  </si>
  <si>
    <t xml:space="preserve">作者人数</t>
  </si>
  <si>
    <t xml:space="preserve">排名</t>
  </si>
  <si>
    <t xml:space="preserve">分配比例</t>
  </si>
  <si>
    <t xml:space="preserve">实际分</t>
  </si>
  <si>
    <t xml:space="preserve">奖励标准</t>
  </si>
  <si>
    <t xml:space="preserve">科研获奖奖励金额</t>
  </si>
  <si>
    <t xml:space="preserve">思想道德修养与法律基础学生辅学读本</t>
  </si>
  <si>
    <t xml:space="preserve">教辅教材</t>
  </si>
  <si>
    <t xml:space="preserve">中共中央党校出版</t>
  </si>
  <si>
    <t xml:space="preserve">978-7-5035-5654-8</t>
  </si>
  <si>
    <t xml:space="preserve">2015-10</t>
  </si>
  <si>
    <t xml:space="preserve">复印件</t>
  </si>
  <si>
    <t xml:space="preserve">否</t>
  </si>
  <si>
    <t xml:space="preserve">马克思主义学院</t>
  </si>
  <si>
    <t xml:space="preserve">马桂琴</t>
  </si>
  <si>
    <t xml:space="preserve">主编</t>
  </si>
  <si>
    <t xml:space="preserve">教材</t>
  </si>
  <si>
    <t xml:space="preserve">其他出版社</t>
  </si>
  <si>
    <t xml:space="preserve">职业教育国际贸易专业国家教学资源库专业核心课程标准</t>
  </si>
  <si>
    <t xml:space="preserve">公开出版教材</t>
  </si>
  <si>
    <t xml:space="preserve">中国商务出版社</t>
  </si>
  <si>
    <t xml:space="preserve">978-7-5103-0770-6</t>
  </si>
  <si>
    <t xml:space="preserve">2016-08</t>
  </si>
  <si>
    <t xml:space="preserve">2016198365</t>
  </si>
  <si>
    <t xml:space="preserve">原件</t>
  </si>
  <si>
    <t xml:space="preserve">工商管理学院</t>
  </si>
  <si>
    <t xml:space="preserve">王纪忠</t>
  </si>
  <si>
    <t xml:space="preserve">参编</t>
  </si>
  <si>
    <t xml:space="preserve">张坚</t>
  </si>
  <si>
    <t xml:space="preserve">中外现代学徒制比较研究</t>
  </si>
  <si>
    <t xml:space="preserve">公开出版专著</t>
  </si>
  <si>
    <t xml:space="preserve">海南出版社</t>
  </si>
  <si>
    <t xml:space="preserve">978-7-5443-6870-4</t>
  </si>
  <si>
    <t xml:space="preserve">2016-11</t>
  </si>
  <si>
    <t xml:space="preserve">2016269086</t>
  </si>
  <si>
    <t xml:space="preserve">是</t>
  </si>
  <si>
    <t xml:space="preserve">院领导</t>
  </si>
  <si>
    <t xml:space="preserve">黄景贵</t>
  </si>
  <si>
    <t xml:space="preserve">专著</t>
  </si>
  <si>
    <t xml:space="preserve">教务处</t>
  </si>
  <si>
    <t xml:space="preserve">吉家文</t>
  </si>
  <si>
    <t xml:space="preserve">李新华</t>
  </si>
  <si>
    <t xml:space="preserve">旅游管理学院</t>
  </si>
  <si>
    <t xml:space="preserve">陈芳</t>
  </si>
  <si>
    <t xml:space="preserve">陈晓鹏</t>
  </si>
  <si>
    <t xml:space="preserve">吴晓亮</t>
  </si>
  <si>
    <t xml:space="preserve">金丹</t>
  </si>
  <si>
    <t xml:space="preserve">周俊</t>
  </si>
  <si>
    <t xml:space="preserve">招生就业办</t>
  </si>
  <si>
    <t xml:space="preserve">梁云云</t>
  </si>
  <si>
    <t xml:space="preserve">贾会刚</t>
  </si>
  <si>
    <t xml:space="preserve">图书馆</t>
  </si>
  <si>
    <t xml:space="preserve">王盟燏</t>
  </si>
  <si>
    <t xml:space="preserve">王盟玉</t>
  </si>
  <si>
    <t xml:space="preserve">人文艺术学院</t>
  </si>
  <si>
    <t xml:space="preserve">田小林</t>
  </si>
  <si>
    <t xml:space="preserve">文化育人之道：“三企进校”文化育人研究与实践</t>
  </si>
  <si>
    <t xml:space="preserve">978-7-5443-7051-6</t>
  </si>
  <si>
    <t xml:space="preserve">2016-12</t>
  </si>
  <si>
    <t xml:space="preserve">2017000094</t>
  </si>
  <si>
    <r>
      <rPr>
        <sz val="9"/>
        <rFont val="Noto Sans"/>
        <family val="2"/>
      </rPr>
      <t xml:space="preserve">国际贸易实务（第</t>
    </r>
    <r>
      <rPr>
        <sz val="9"/>
        <rFont val="宋体"/>
        <family val="0"/>
        <charset val="134"/>
      </rPr>
      <t xml:space="preserve">3</t>
    </r>
    <r>
      <rPr>
        <sz val="9"/>
        <rFont val="Noto Sans"/>
        <family val="2"/>
      </rPr>
      <t xml:space="preserve">版）</t>
    </r>
  </si>
  <si>
    <t xml:space="preserve">人民邮电出版社</t>
  </si>
  <si>
    <t xml:space="preserve">978-7-115-44060-0</t>
  </si>
  <si>
    <t xml:space="preserve">2017-01</t>
  </si>
  <si>
    <t xml:space="preserve">2016273018</t>
  </si>
  <si>
    <t xml:space="preserve">陈广</t>
  </si>
  <si>
    <t xml:space="preserve">主审</t>
  </si>
  <si>
    <t xml:space="preserve">全书审稿</t>
  </si>
  <si>
    <t xml:space="preserve">百佳出版社</t>
  </si>
  <si>
    <t xml:space="preserve">新编经贸应用文写作教程</t>
  </si>
  <si>
    <t xml:space="preserve">吉林大学出版社</t>
  </si>
  <si>
    <t xml:space="preserve">978-7-5677-8866-4</t>
  </si>
  <si>
    <t xml:space="preserve">2017026206</t>
  </si>
  <si>
    <t xml:space="preserve"> 人文艺术学院</t>
  </si>
  <si>
    <t xml:space="preserve">洪志强</t>
  </si>
  <si>
    <t xml:space="preserve">刘君</t>
  </si>
  <si>
    <t xml:space="preserve">副主编</t>
  </si>
  <si>
    <t xml:space="preserve">纪检监察处</t>
  </si>
  <si>
    <t xml:space="preserve">符代芸</t>
  </si>
  <si>
    <t xml:space="preserve">出境旅游领队实务</t>
  </si>
  <si>
    <t xml:space="preserve">中央电大出版社</t>
  </si>
  <si>
    <t xml:space="preserve">2016317808</t>
  </si>
  <si>
    <t xml:space="preserve">旅游管理</t>
  </si>
  <si>
    <t xml:space="preserve">范洪军</t>
  </si>
  <si>
    <t xml:space="preserve">曾婷</t>
  </si>
  <si>
    <t xml:space="preserve">新编基础会计实训</t>
  </si>
  <si>
    <t xml:space="preserve">南京大学出版社</t>
  </si>
  <si>
    <t xml:space="preserve">978-7-305-18290-7</t>
  </si>
  <si>
    <t xml:space="preserve">2017-03</t>
  </si>
  <si>
    <t xml:space="preserve">2017033882</t>
  </si>
  <si>
    <t xml:space="preserve">财务管理学院</t>
  </si>
  <si>
    <t xml:space="preserve">马志坚</t>
  </si>
  <si>
    <t xml:space="preserve">俄语专业四级水平考试分类模拟题</t>
  </si>
  <si>
    <t xml:space="preserve">哈尔滨工业大学出版社</t>
  </si>
  <si>
    <t xml:space="preserve">978-7-5603-6476-6</t>
  </si>
  <si>
    <t xml:space="preserve">2017.03</t>
  </si>
  <si>
    <t xml:space="preserve">2017030862</t>
  </si>
  <si>
    <t xml:space="preserve">国际教育学院</t>
  </si>
  <si>
    <t xml:space="preserve">周丽霞</t>
  </si>
  <si>
    <t xml:space="preserve">俄语专业八级水平考试分类模拟题</t>
  </si>
  <si>
    <t xml:space="preserve">978-7-5603-6477-3</t>
  </si>
  <si>
    <t xml:space="preserve">2017030863</t>
  </si>
  <si>
    <t xml:space="preserve">篮球运动训练与竞赛新论</t>
  </si>
  <si>
    <t xml:space="preserve">978-7-5692-0208-3</t>
  </si>
  <si>
    <t xml:space="preserve">2017-06</t>
  </si>
  <si>
    <t xml:space="preserve">2017156748</t>
  </si>
  <si>
    <t xml:space="preserve">邵佳颖</t>
  </si>
  <si>
    <t xml:space="preserve">第三主编</t>
  </si>
  <si>
    <r>
      <rPr>
        <sz val="9"/>
        <rFont val="Noto Sans"/>
        <family val="2"/>
      </rPr>
      <t xml:space="preserve">尘色</t>
    </r>
    <r>
      <rPr>
        <sz val="9"/>
        <rFont val="宋体"/>
        <family val="0"/>
        <charset val="134"/>
      </rPr>
      <t xml:space="preserve">.</t>
    </r>
    <r>
      <rPr>
        <sz val="9"/>
        <rFont val="Noto Sans"/>
        <family val="2"/>
      </rPr>
      <t xml:space="preserve">浮图于成丽设计作品集</t>
    </r>
  </si>
  <si>
    <t xml:space="preserve">公开出版</t>
  </si>
  <si>
    <t xml:space="preserve">南方出版社</t>
  </si>
  <si>
    <t xml:space="preserve">978-7-5501-3677-9</t>
  </si>
  <si>
    <t xml:space="preserve">2017127247</t>
  </si>
  <si>
    <t xml:space="preserve">于成丽</t>
  </si>
  <si>
    <t xml:space="preserve">独著</t>
  </si>
  <si>
    <t xml:space="preserve">电子商务基础</t>
  </si>
  <si>
    <t xml:space="preserve">中国商业出版社</t>
  </si>
  <si>
    <t xml:space="preserve">978-7-5044-9921-9</t>
  </si>
  <si>
    <t xml:space="preserve">2017-07</t>
  </si>
  <si>
    <t xml:space="preserve">2017137189</t>
  </si>
  <si>
    <t xml:space="preserve">陈君涛</t>
  </si>
  <si>
    <t xml:space="preserve">体育与健康</t>
  </si>
  <si>
    <t xml:space="preserve">公共出版教材</t>
  </si>
  <si>
    <t xml:space="preserve">978-7-115-45962-6</t>
  </si>
  <si>
    <t xml:space="preserve">2017115980</t>
  </si>
  <si>
    <t xml:space="preserve">韩永定</t>
  </si>
  <si>
    <t xml:space="preserve">第一主编</t>
  </si>
  <si>
    <t xml:space="preserve">黄良镇</t>
  </si>
  <si>
    <t xml:space="preserve">颜海明</t>
  </si>
  <si>
    <t xml:space="preserve">赵少雄</t>
  </si>
  <si>
    <t xml:space="preserve">编委</t>
  </si>
  <si>
    <t xml:space="preserve">大学生心理与生理健康教育</t>
  </si>
  <si>
    <t xml:space="preserve">同济大学出版社</t>
  </si>
  <si>
    <t xml:space="preserve">978-7-5608-7354-1</t>
  </si>
  <si>
    <t xml:space="preserve">2017-08</t>
  </si>
  <si>
    <t xml:space="preserve">2017207844</t>
  </si>
  <si>
    <t xml:space="preserve">高职体育与健康</t>
  </si>
  <si>
    <t xml:space="preserve">南开大学出版社</t>
  </si>
  <si>
    <t xml:space="preserve">ISBN-978-7-310-05466-4</t>
  </si>
  <si>
    <t xml:space="preserve">2017.8</t>
  </si>
  <si>
    <t xml:space="preserve">黄闻寰</t>
  </si>
  <si>
    <t xml:space="preserve">大学计算机基础</t>
  </si>
  <si>
    <t xml:space="preserve">高等教育出版社</t>
  </si>
  <si>
    <t xml:space="preserve">978-7-04-048555-4</t>
  </si>
  <si>
    <t xml:space="preserve">2017-09</t>
  </si>
  <si>
    <t xml:space="preserve">2017226743</t>
  </si>
  <si>
    <t xml:space="preserve">大学计算机基础实训教程</t>
  </si>
  <si>
    <t xml:space="preserve">978-7-04-048558-5</t>
  </si>
  <si>
    <t xml:space="preserve">2017226753</t>
  </si>
  <si>
    <t xml:space="preserve">人力资源管理</t>
  </si>
  <si>
    <t xml:space="preserve">清华大学出版社</t>
  </si>
  <si>
    <t xml:space="preserve">978-7-302-47181-3</t>
  </si>
  <si>
    <t xml:space="preserve">2017118535</t>
  </si>
  <si>
    <t xml:space="preserve">上次已交</t>
  </si>
  <si>
    <t xml:space="preserve">丛晓利</t>
  </si>
  <si>
    <t xml:space="preserve">王栖</t>
  </si>
  <si>
    <t xml:space="preserve">机械制图</t>
  </si>
  <si>
    <t xml:space="preserve">西北工业大学出版社</t>
  </si>
  <si>
    <t xml:space="preserve">978-7-5612-5669-5</t>
  </si>
  <si>
    <t xml:space="preserve">2017240200</t>
  </si>
  <si>
    <t xml:space="preserve">工程技术学院</t>
  </si>
  <si>
    <t xml:space="preserve">张琦</t>
  </si>
  <si>
    <t xml:space="preserve">计算机应用基础案例教程</t>
  </si>
  <si>
    <t xml:space="preserve">首都师范大学出版社</t>
  </si>
  <si>
    <t xml:space="preserve">978-7-5656-3795-7</t>
  </si>
  <si>
    <t xml:space="preserve">2017-11</t>
  </si>
  <si>
    <r>
      <rPr>
        <sz val="9"/>
        <rFont val="宋体"/>
        <family val="0"/>
        <charset val="134"/>
      </rPr>
      <t xml:space="preserve">2017</t>
    </r>
    <r>
      <rPr>
        <sz val="9"/>
        <rFont val="Noto Sans"/>
        <family val="2"/>
      </rPr>
      <t xml:space="preserve">年第</t>
    </r>
    <r>
      <rPr>
        <sz val="9"/>
        <rFont val="宋体"/>
        <family val="0"/>
        <charset val="134"/>
      </rPr>
      <t xml:space="preserve">179875</t>
    </r>
    <r>
      <rPr>
        <sz val="9"/>
        <rFont val="Noto Sans"/>
        <family val="2"/>
      </rPr>
      <t xml:space="preserve">号</t>
    </r>
  </si>
  <si>
    <t xml:space="preserve">林阳</t>
  </si>
  <si>
    <t xml:space="preserve">第一副主编</t>
  </si>
  <si>
    <t xml:space="preserve">计算机应用基础项目化教程</t>
  </si>
  <si>
    <t xml:space="preserve">ISBN  978-7-5612-5754-8</t>
  </si>
  <si>
    <t xml:space="preserve">2017.11</t>
  </si>
  <si>
    <t xml:space="preserve">2017307461</t>
  </si>
  <si>
    <t xml:space="preserve">有</t>
  </si>
  <si>
    <t xml:space="preserve">吴明珠</t>
  </si>
  <si>
    <t xml:space="preserve">第一</t>
  </si>
  <si>
    <t xml:space="preserve">实训中心</t>
  </si>
  <si>
    <t xml:space="preserve">吴央</t>
  </si>
  <si>
    <t xml:space="preserve">第二</t>
  </si>
  <si>
    <t xml:space="preserve">麦锐</t>
  </si>
  <si>
    <t xml:space="preserve">第三</t>
  </si>
  <si>
    <t xml:space="preserve">学生处</t>
  </si>
  <si>
    <t xml:space="preserve">谢磊</t>
  </si>
  <si>
    <t xml:space="preserve">第四</t>
  </si>
  <si>
    <t xml:space="preserve">梁其钰</t>
  </si>
  <si>
    <t xml:space="preserve">第五</t>
  </si>
  <si>
    <t xml:space="preserve">林书新</t>
  </si>
  <si>
    <t xml:space="preserve">第六</t>
  </si>
  <si>
    <t xml:space="preserve">浸入式软件人才培养</t>
  </si>
  <si>
    <t xml:space="preserve">科学出版社</t>
  </si>
  <si>
    <t xml:space="preserve">978-7-03-053816-1</t>
  </si>
  <si>
    <t xml:space="preserve">2017141133</t>
  </si>
  <si>
    <t xml:space="preserve">王忠</t>
  </si>
  <si>
    <t xml:space="preserve">权威出版社</t>
  </si>
  <si>
    <t xml:space="preserve">符龙生</t>
  </si>
  <si>
    <t xml:space="preserve">旅游景区运营管理</t>
  </si>
  <si>
    <t xml:space="preserve">广东高等教育出版社</t>
  </si>
  <si>
    <t xml:space="preserve">978-7-5361-5951-8</t>
  </si>
  <si>
    <t xml:space="preserve">2017151476</t>
  </si>
  <si>
    <t xml:space="preserve">常晓芳</t>
  </si>
  <si>
    <r>
      <rPr>
        <sz val="9"/>
        <rFont val="宋体"/>
        <family val="0"/>
        <charset val="134"/>
      </rPr>
      <t xml:space="preserve">C</t>
    </r>
    <r>
      <rPr>
        <sz val="9"/>
        <rFont val="Noto Sans"/>
        <family val="2"/>
      </rPr>
      <t xml:space="preserve">语言程序设计</t>
    </r>
  </si>
  <si>
    <t xml:space="preserve">中国原子能出版社</t>
  </si>
  <si>
    <t xml:space="preserve">978-7-5023-8238-7</t>
  </si>
  <si>
    <t xml:space="preserve">2017164648</t>
  </si>
  <si>
    <t xml:space="preserve">网络信息中心</t>
  </si>
  <si>
    <t xml:space="preserve">林丽姝</t>
  </si>
  <si>
    <t xml:space="preserve">体质健康视角下高校体育教学创新研究</t>
  </si>
  <si>
    <t xml:space="preserve">九州出版社</t>
  </si>
  <si>
    <r>
      <rPr>
        <sz val="9"/>
        <rFont val="宋体"/>
        <family val="0"/>
        <charset val="134"/>
      </rPr>
      <t xml:space="preserve">ISBN</t>
    </r>
    <r>
      <rPr>
        <sz val="9"/>
        <rFont val="Noto Sans"/>
        <family val="2"/>
      </rPr>
      <t xml:space="preserve">：</t>
    </r>
    <r>
      <rPr>
        <sz val="9"/>
        <rFont val="宋体"/>
        <family val="0"/>
        <charset val="134"/>
      </rPr>
      <t xml:space="preserve">978-7-5108-5353-1</t>
    </r>
  </si>
  <si>
    <t xml:space="preserve">2017119069</t>
  </si>
  <si>
    <t xml:space="preserve">吴莹</t>
  </si>
  <si>
    <t xml:space="preserve">国际贸易学学科前沿研究报告</t>
  </si>
  <si>
    <t xml:space="preserve">经济管理出版社</t>
  </si>
  <si>
    <t xml:space="preserve">978-7-5096-4632-8</t>
  </si>
  <si>
    <t xml:space="preserve">2016237852</t>
  </si>
  <si>
    <t xml:space="preserve">体育艺术美学与瑜伽健康教育</t>
  </si>
  <si>
    <t xml:space="preserve">著作</t>
  </si>
  <si>
    <t xml:space="preserve">吉林出版集团股份有限公司</t>
  </si>
  <si>
    <t xml:space="preserve">978-7-5581-4020-4</t>
  </si>
  <si>
    <t xml:space="preserve">2017297547</t>
  </si>
  <si>
    <t xml:space="preserve">陈达春</t>
  </si>
  <si>
    <t xml:space="preserve">公共关系学</t>
  </si>
  <si>
    <t xml:space="preserve">978-7-5692-0018-8</t>
  </si>
  <si>
    <t xml:space="preserve">2017134668</t>
  </si>
  <si>
    <t xml:space="preserve">陈松</t>
  </si>
  <si>
    <t xml:space="preserve">电子商务与物流管理</t>
  </si>
  <si>
    <t xml:space="preserve">978-7-5692-0379-0</t>
  </si>
  <si>
    <t xml:space="preserve">2017160871</t>
  </si>
  <si>
    <t xml:space="preserve">惠青</t>
  </si>
  <si>
    <t xml:space="preserve">公共关系</t>
  </si>
  <si>
    <t xml:space="preserve">四川大学出版社</t>
  </si>
  <si>
    <t xml:space="preserve">978-7-5614-0640-7</t>
  </si>
  <si>
    <t xml:space="preserve">2017114467</t>
  </si>
  <si>
    <t xml:space="preserve">物流管理</t>
  </si>
  <si>
    <t xml:space="preserve">978-7-5690-0805-0</t>
  </si>
  <si>
    <t xml:space="preserve">2017164697</t>
  </si>
  <si>
    <t xml:space="preserve">左小瑜</t>
  </si>
  <si>
    <t xml:space="preserve">高职高专公共英语教学研究</t>
  </si>
  <si>
    <t xml:space="preserve">978-7-5690-0204-1</t>
  </si>
  <si>
    <t xml:space="preserve">2016299756</t>
  </si>
  <si>
    <t xml:space="preserve">李春怡</t>
  </si>
  <si>
    <t xml:space="preserve">陈丽苗</t>
  </si>
  <si>
    <t xml:space="preserve">韩望</t>
  </si>
  <si>
    <t xml:space="preserve">农村经济发展的金融支持研究</t>
  </si>
  <si>
    <t xml:space="preserve">电子科技大学出版社</t>
  </si>
  <si>
    <t xml:space="preserve">978-7-5647-4772-5</t>
  </si>
  <si>
    <t xml:space="preserve">2017-7</t>
  </si>
  <si>
    <t xml:space="preserve">2017165204</t>
  </si>
  <si>
    <t xml:space="preserve">林晓梅</t>
  </si>
  <si>
    <t xml:space="preserve">第一作者</t>
  </si>
  <si>
    <r>
      <rPr>
        <b val="true"/>
        <sz val="20"/>
        <color rgb="FFDD0806"/>
        <rFont val="Noto Sans"/>
        <family val="2"/>
      </rPr>
      <t xml:space="preserve">二、</t>
    </r>
    <r>
      <rPr>
        <b val="true"/>
        <sz val="20"/>
        <color rgb="FFDD0806"/>
        <rFont val="宋体"/>
        <family val="0"/>
        <charset val="134"/>
      </rPr>
      <t xml:space="preserve">EI</t>
    </r>
    <r>
      <rPr>
        <b val="true"/>
        <sz val="20"/>
        <color rgb="FFDD0806"/>
        <rFont val="Noto Sans"/>
        <family val="2"/>
      </rPr>
      <t xml:space="preserve">、</t>
    </r>
    <r>
      <rPr>
        <b val="true"/>
        <sz val="20"/>
        <color rgb="FFDD0806"/>
        <rFont val="宋体"/>
        <family val="0"/>
        <charset val="134"/>
      </rPr>
      <t xml:space="preserve">ISTP</t>
    </r>
    <r>
      <rPr>
        <b val="true"/>
        <sz val="20"/>
        <color rgb="FFDD0806"/>
        <rFont val="Noto Sans"/>
        <family val="2"/>
      </rPr>
      <t xml:space="preserve">、</t>
    </r>
    <r>
      <rPr>
        <b val="true"/>
        <sz val="20"/>
        <color rgb="FFDD0806"/>
        <rFont val="宋体"/>
        <family val="0"/>
        <charset val="134"/>
      </rPr>
      <t xml:space="preserve">ISSHP</t>
    </r>
    <r>
      <rPr>
        <b val="true"/>
        <sz val="20"/>
        <color rgb="FFDD0806"/>
        <rFont val="Noto Sans"/>
        <family val="2"/>
      </rPr>
      <t xml:space="preserve">收录期刊论文</t>
    </r>
  </si>
  <si>
    <t xml:space="preserve">论文标题</t>
  </si>
  <si>
    <r>
      <rPr>
        <b val="true"/>
        <sz val="12"/>
        <color rgb="FF333399"/>
        <rFont val="Noto Sans"/>
        <family val="2"/>
      </rPr>
      <t xml:space="preserve">会议名称</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会议时间</t>
    </r>
  </si>
  <si>
    <t xml:space="preserve">收录类别</t>
  </si>
  <si>
    <t xml:space="preserve">共几人</t>
  </si>
  <si>
    <t xml:space="preserve">第几
作者</t>
  </si>
  <si>
    <t xml:space="preserve">姓名</t>
  </si>
  <si>
    <t xml:space="preserve">An Improved Collaborative Filtering Recommendation Algorithm</t>
  </si>
  <si>
    <r>
      <rPr>
        <sz val="10"/>
        <rFont val="宋体"/>
        <family val="0"/>
        <charset val="134"/>
      </rPr>
      <t xml:space="preserve">IJUNESST International Journal of U-and E-Service,Science and Technology
ISSN</t>
    </r>
    <r>
      <rPr>
        <sz val="10"/>
        <rFont val="Noto Sans"/>
        <family val="2"/>
      </rPr>
      <t xml:space="preserve">：</t>
    </r>
    <r>
      <rPr>
        <sz val="10"/>
        <rFont val="宋体"/>
        <family val="0"/>
        <charset val="134"/>
      </rPr>
      <t xml:space="preserve">2005-4246</t>
    </r>
  </si>
  <si>
    <t xml:space="preserve">EI</t>
  </si>
  <si>
    <t xml:space="preserve">1</t>
  </si>
  <si>
    <t xml:space="preserve">刘树林</t>
  </si>
  <si>
    <t xml:space="preserve">论文</t>
  </si>
  <si>
    <r>
      <rPr>
        <sz val="10"/>
        <rFont val="宋体"/>
        <family val="0"/>
        <charset val="134"/>
      </rPr>
      <t xml:space="preserve">EI</t>
    </r>
    <r>
      <rPr>
        <sz val="10"/>
        <rFont val="Noto Sans"/>
        <family val="2"/>
      </rPr>
      <t xml:space="preserve">期刊</t>
    </r>
  </si>
  <si>
    <t xml:space="preserve">Hierarchical Algoerthm of Spoets Industry and Coordinated Development of National Healeh based on Data Analysis Model  </t>
  </si>
  <si>
    <r>
      <rPr>
        <sz val="10"/>
        <rFont val="Times New Roman"/>
        <family val="1"/>
      </rPr>
      <t xml:space="preserve">Boletin Tecnico·</t>
    </r>
    <r>
      <rPr>
        <sz val="10"/>
        <rFont val="Noto Sans"/>
        <family val="2"/>
      </rPr>
      <t xml:space="preserve">第</t>
    </r>
    <r>
      <rPr>
        <sz val="10"/>
        <rFont val="Times New Roman"/>
        <family val="1"/>
      </rPr>
      <t xml:space="preserve">16</t>
    </r>
    <r>
      <rPr>
        <sz val="10"/>
        <rFont val="Noto Sans"/>
        <family val="2"/>
      </rPr>
      <t xml:space="preserve">期</t>
    </r>
    <r>
      <rPr>
        <sz val="10"/>
        <rFont val="Times New Roman"/>
        <family val="1"/>
      </rPr>
      <t xml:space="preserve">·24-31· 201705</t>
    </r>
  </si>
  <si>
    <r>
      <rPr>
        <sz val="10"/>
        <rFont val="Noto Sans"/>
        <family val="2"/>
      </rPr>
      <t xml:space="preserve">第</t>
    </r>
    <r>
      <rPr>
        <sz val="10"/>
        <rFont val="宋体"/>
        <family val="0"/>
        <charset val="134"/>
      </rPr>
      <t xml:space="preserve">1</t>
    </r>
    <r>
      <rPr>
        <sz val="10"/>
        <rFont val="Noto Sans"/>
        <family val="2"/>
      </rPr>
      <t xml:space="preserve">作者</t>
    </r>
  </si>
  <si>
    <t xml:space="preserve">人文教育学院</t>
  </si>
  <si>
    <r>
      <rPr>
        <sz val="10"/>
        <rFont val="宋体"/>
        <family val="0"/>
        <charset val="134"/>
      </rPr>
      <t xml:space="preserve">ISTP</t>
    </r>
    <r>
      <rPr>
        <sz val="10"/>
        <rFont val="Noto Sans"/>
        <family val="2"/>
      </rPr>
      <t xml:space="preserve">期刊</t>
    </r>
  </si>
  <si>
    <t xml:space="preserve">Economic Evaluation of chemical construction projects on environmental impact</t>
  </si>
  <si>
    <t xml:space="preserve">chemical   engineering transactions </t>
  </si>
  <si>
    <r>
      <rPr>
        <b val="true"/>
        <sz val="9"/>
        <rFont val="Noto Sans"/>
        <family val="2"/>
      </rPr>
      <t xml:space="preserve">三、</t>
    </r>
    <r>
      <rPr>
        <b val="true"/>
        <sz val="9"/>
        <rFont val="宋体"/>
        <family val="0"/>
        <charset val="134"/>
      </rPr>
      <t xml:space="preserve">EI</t>
    </r>
    <r>
      <rPr>
        <b val="true"/>
        <sz val="9"/>
        <rFont val="Noto Sans"/>
        <family val="2"/>
      </rPr>
      <t xml:space="preserve">、</t>
    </r>
    <r>
      <rPr>
        <b val="true"/>
        <sz val="9"/>
        <rFont val="宋体"/>
        <family val="0"/>
        <charset val="134"/>
      </rPr>
      <t xml:space="preserve">ISTP</t>
    </r>
    <r>
      <rPr>
        <b val="true"/>
        <sz val="9"/>
        <rFont val="Noto Sans"/>
        <family val="2"/>
      </rPr>
      <t xml:space="preserve">、</t>
    </r>
    <r>
      <rPr>
        <b val="true"/>
        <sz val="9"/>
        <rFont val="宋体"/>
        <family val="0"/>
        <charset val="134"/>
      </rPr>
      <t xml:space="preserve">ISSHP</t>
    </r>
    <r>
      <rPr>
        <b val="true"/>
        <sz val="9"/>
        <rFont val="Noto Sans"/>
        <family val="2"/>
      </rPr>
      <t xml:space="preserve">收录会议论文</t>
    </r>
  </si>
  <si>
    <r>
      <rPr>
        <b val="true"/>
        <sz val="9"/>
        <rFont val="Noto Sans"/>
        <family val="2"/>
      </rPr>
      <t xml:space="preserve">会议名称</t>
    </r>
    <r>
      <rPr>
        <b val="true"/>
        <sz val="9"/>
        <rFont val="宋体"/>
        <family val="0"/>
        <charset val="134"/>
      </rPr>
      <t xml:space="preserve">·</t>
    </r>
    <r>
      <rPr>
        <b val="true"/>
        <sz val="9"/>
        <rFont val="Noto Sans"/>
        <family val="2"/>
      </rPr>
      <t xml:space="preserve">起止页码</t>
    </r>
    <r>
      <rPr>
        <b val="true"/>
        <sz val="9"/>
        <rFont val="宋体"/>
        <family val="0"/>
        <charset val="134"/>
      </rPr>
      <t xml:space="preserve">·</t>
    </r>
    <r>
      <rPr>
        <b val="true"/>
        <sz val="9"/>
        <rFont val="Noto Sans"/>
        <family val="2"/>
      </rPr>
      <t xml:space="preserve">会议时间</t>
    </r>
  </si>
  <si>
    <t xml:space="preserve">The Participatory Teaching Practice of Sexual Health Education in Colleges and Universities</t>
  </si>
  <si>
    <r>
      <rPr>
        <sz val="9"/>
        <rFont val="宋体"/>
        <family val="0"/>
        <charset val="134"/>
      </rPr>
      <t xml:space="preserve">2014 2nd International Conference on Economic,Business Management and Education Innovation(EBMEI 2014)</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35</t>
    </r>
    <r>
      <rPr>
        <sz val="9"/>
        <rFont val="Noto Sans"/>
        <family val="2"/>
      </rPr>
      <t xml:space="preserve">期</t>
    </r>
  </si>
  <si>
    <t xml:space="preserve">ISTP</t>
  </si>
  <si>
    <t xml:space="preserve">3</t>
  </si>
  <si>
    <r>
      <rPr>
        <sz val="9"/>
        <rFont val="Noto Sans"/>
        <family val="2"/>
      </rPr>
      <t xml:space="preserve">第</t>
    </r>
    <r>
      <rPr>
        <sz val="9"/>
        <rFont val="宋体"/>
        <family val="0"/>
        <charset val="134"/>
      </rPr>
      <t xml:space="preserve">1</t>
    </r>
    <r>
      <rPr>
        <sz val="9"/>
        <rFont val="Noto Sans"/>
        <family val="2"/>
      </rPr>
      <t xml:space="preserve">作者</t>
    </r>
  </si>
  <si>
    <r>
      <rPr>
        <sz val="9"/>
        <rFont val="宋体"/>
        <family val="0"/>
        <charset val="134"/>
      </rPr>
      <t xml:space="preserve">ISTP</t>
    </r>
    <r>
      <rPr>
        <sz val="9"/>
        <rFont val="Noto Sans"/>
        <family val="2"/>
      </rPr>
      <t xml:space="preserve">会议</t>
    </r>
  </si>
  <si>
    <r>
      <rPr>
        <sz val="9"/>
        <rFont val="Noto Sans"/>
        <family val="2"/>
      </rPr>
      <t xml:space="preserve">第</t>
    </r>
    <r>
      <rPr>
        <sz val="9"/>
        <rFont val="宋体"/>
        <family val="0"/>
        <charset val="134"/>
      </rPr>
      <t xml:space="preserve">2</t>
    </r>
    <r>
      <rPr>
        <sz val="9"/>
        <rFont val="Noto Sans"/>
        <family val="2"/>
      </rPr>
      <t xml:space="preserve">作者</t>
    </r>
  </si>
  <si>
    <t xml:space="preserve">Control of Unmanned Helicopter under Disturbance based on Improved Inner-outer loop Control Strategy </t>
  </si>
  <si>
    <t xml:space="preserve">2017 3rd International Conference on Advances in Computer Engineering and Applications ·52-55·201212</t>
  </si>
  <si>
    <t xml:space="preserve">通讯作者</t>
  </si>
  <si>
    <t xml:space="preserve">Experimental Analysis of Competition Teaching Method in College Football Teaching </t>
  </si>
  <si>
    <t xml:space="preserve">Economic Business Management and Education Innovation.489-493.201603</t>
  </si>
  <si>
    <t xml:space="preserve">周宝</t>
  </si>
  <si>
    <t xml:space="preserve">
 Investigation of the
    Application of Hierarchical Teaching in University  Public PE Volleyball Teaching 
</t>
  </si>
  <si>
    <t xml:space="preserve">Economic Business Management and Education Innovation.(ISSN:2251-3051;P416-420.201603)</t>
  </si>
  <si>
    <t xml:space="preserve">CPCI-SSH</t>
  </si>
  <si>
    <t xml:space="preserve">A Study of Management of Online Public Opinions  of Crisis Events Based on Tourism Images--take  Whopping Price Seafood of Sanya for an Example</t>
  </si>
  <si>
    <r>
      <rPr>
        <sz val="9"/>
        <rFont val="宋体"/>
        <family val="0"/>
        <charset val="134"/>
      </rPr>
      <t xml:space="preserve">2016  3RD INTERNATIONAL CONFERENCE ON MANAGENENT INNOVATION AND BUSINESS INNOVATION(ICMIBI2016),PT2 </t>
    </r>
    <r>
      <rPr>
        <sz val="9"/>
        <rFont val="Noto Sans"/>
        <family val="2"/>
      </rPr>
      <t xml:space="preserve">卷：</t>
    </r>
    <r>
      <rPr>
        <sz val="9"/>
        <rFont val="宋体"/>
        <family val="0"/>
        <charset val="134"/>
      </rPr>
      <t xml:space="preserve">58 </t>
    </r>
    <r>
      <rPr>
        <sz val="9"/>
        <rFont val="Noto Sans"/>
        <family val="2"/>
      </rPr>
      <t xml:space="preserve">页数</t>
    </r>
    <r>
      <rPr>
        <sz val="9"/>
        <rFont val="宋体"/>
        <family val="0"/>
        <charset val="134"/>
      </rPr>
      <t xml:space="preserve">489-493 </t>
    </r>
    <r>
      <rPr>
        <sz val="9"/>
        <rFont val="Noto Sans"/>
        <family val="2"/>
      </rPr>
      <t xml:space="preserve">出版年</t>
    </r>
    <r>
      <rPr>
        <sz val="9"/>
        <rFont val="宋体"/>
        <family val="0"/>
        <charset val="134"/>
      </rPr>
      <t xml:space="preserve">2016.6</t>
    </r>
  </si>
  <si>
    <t xml:space="preserve">刘萍</t>
  </si>
  <si>
    <t xml:space="preserve">何耀明</t>
  </si>
  <si>
    <t xml:space="preserve">Social Media in Teaching and Learning--an example of the tourism management faculty in Haikou</t>
  </si>
  <si>
    <r>
      <rPr>
        <sz val="9"/>
        <rFont val="宋体"/>
        <family val="0"/>
        <charset val="134"/>
      </rPr>
      <t xml:space="preserve">2016 International Conference on Education</t>
    </r>
    <r>
      <rPr>
        <sz val="9"/>
        <rFont val="Noto Sans"/>
        <family val="2"/>
      </rPr>
      <t xml:space="preserve">，</t>
    </r>
    <r>
      <rPr>
        <sz val="9"/>
        <rFont val="宋体"/>
        <family val="0"/>
        <charset val="134"/>
      </rPr>
      <t xml:space="preserve">E-learning and Management Technology(2016 EEMT)·498-507·201608</t>
    </r>
  </si>
  <si>
    <t xml:space="preserve">Research on the measures of the computer network security
protection</t>
  </si>
  <si>
    <t xml:space="preserve">ICASS 2016·314-314·201610</t>
  </si>
  <si>
    <t xml:space="preserve">2</t>
  </si>
  <si>
    <t xml:space="preserve">A Study of Tourist Behavior in favor of Tourism Products to Promote Tourism Marketing</t>
  </si>
  <si>
    <t xml:space="preserve">2016 International Conference on Education Culture and Science Management(ECSM 2016)·268-272·201610</t>
  </si>
  <si>
    <t xml:space="preserve">Study on Integrating the Skills-oriented Innovative Enterprising Course in the Personnel Training Process of Tourism Program</t>
  </si>
  <si>
    <t xml:space="preserve">2016 International Conference on Social Science and Environment ·15-19·201611</t>
  </si>
  <si>
    <t xml:space="preserve">A Study on Sports Tourism Competitiveness Based on Factor Analysis Method</t>
  </si>
  <si>
    <t xml:space="preserve">2016 12th International Conference on Computational Intelligence and Security
·673-673·201701</t>
  </si>
  <si>
    <t xml:space="preserve">4</t>
  </si>
  <si>
    <t xml:space="preserve">论高职本科旅游管理专业的创新创业教育</t>
  </si>
  <si>
    <r>
      <rPr>
        <sz val="9"/>
        <rFont val="Noto Sans"/>
        <family val="2"/>
      </rPr>
      <t xml:space="preserve">社会科学、教育、人文研究进展</t>
    </r>
    <r>
      <rPr>
        <sz val="9"/>
        <rFont val="宋体"/>
        <family val="0"/>
        <charset val="134"/>
      </rPr>
      <t xml:space="preserve">2017.60-64.201706</t>
    </r>
  </si>
  <si>
    <t xml:space="preserve">周媛</t>
  </si>
  <si>
    <t xml:space="preserve">Simulation, Role-play and Tranining in Interpretation Teaching</t>
  </si>
  <si>
    <r>
      <rPr>
        <sz val="9"/>
        <rFont val="宋体"/>
        <family val="0"/>
        <charset val="134"/>
      </rPr>
      <t xml:space="preserve">2017</t>
    </r>
    <r>
      <rPr>
        <sz val="9"/>
        <rFont val="Noto Sans"/>
        <family val="2"/>
      </rPr>
      <t xml:space="preserve">年第四届管理科学与管理创新国际会议</t>
    </r>
    <r>
      <rPr>
        <sz val="9"/>
        <rFont val="宋体"/>
        <family val="0"/>
        <charset val="134"/>
      </rPr>
      <t xml:space="preserve">·307-310·201706</t>
    </r>
  </si>
  <si>
    <t xml:space="preserve">research on the tacit knowledge  network model based on the knowledge transfer</t>
  </si>
  <si>
    <t xml:space="preserve">ICMEAT 2017·146-150·201707</t>
  </si>
  <si>
    <r>
      <rPr>
        <sz val="9"/>
        <rFont val="Noto Sans"/>
        <family val="2"/>
      </rPr>
      <t xml:space="preserve">第</t>
    </r>
    <r>
      <rPr>
        <sz val="9"/>
        <rFont val="宋体"/>
        <family val="0"/>
        <charset val="134"/>
      </rPr>
      <t xml:space="preserve">3</t>
    </r>
    <r>
      <rPr>
        <sz val="9"/>
        <rFont val="Noto Sans"/>
        <family val="2"/>
      </rPr>
      <t xml:space="preserve">作者</t>
    </r>
  </si>
  <si>
    <t xml:space="preserve">龙腾</t>
  </si>
  <si>
    <t xml:space="preserve">Method of Gear Fault Diagnosis Based on EEMD and Improved Elman Neural Network</t>
  </si>
  <si>
    <t xml:space="preserve">Materials Science,Energy Technology and Power Engineering Ⅰ·020111-1 - 020111-6·2017</t>
  </si>
  <si>
    <r>
      <rPr>
        <sz val="9"/>
        <rFont val="宋体"/>
        <family val="0"/>
        <charset val="134"/>
      </rPr>
      <t xml:space="preserve">CPCI-S(</t>
    </r>
    <r>
      <rPr>
        <sz val="9"/>
        <rFont val="Noto Sans"/>
        <family val="2"/>
      </rPr>
      <t xml:space="preserve">原</t>
    </r>
    <r>
      <rPr>
        <sz val="9"/>
        <rFont val="宋体"/>
        <family val="0"/>
        <charset val="134"/>
      </rPr>
      <t xml:space="preserve">ISTP)</t>
    </r>
  </si>
  <si>
    <t xml:space="preserve">Research Advance on application of clustering algorithm in name disambiguation</t>
  </si>
  <si>
    <r>
      <rPr>
        <sz val="9"/>
        <rFont val="宋体"/>
        <family val="0"/>
        <charset val="134"/>
      </rPr>
      <t xml:space="preserve">2017 International Conference on Wavelet Analysis and Pattern Recognition</t>
    </r>
    <r>
      <rPr>
        <sz val="9"/>
        <rFont val="Noto Sans"/>
        <family val="2"/>
      </rPr>
      <t xml:space="preserve">（</t>
    </r>
    <r>
      <rPr>
        <sz val="9"/>
        <rFont val="宋体"/>
        <family val="0"/>
        <charset val="134"/>
      </rPr>
      <t xml:space="preserve">ICWAPR2017</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18-22</t>
    </r>
  </si>
  <si>
    <r>
      <rPr>
        <sz val="9"/>
        <rFont val="宋体"/>
        <family val="0"/>
        <charset val="134"/>
      </rPr>
      <t xml:space="preserve">EI</t>
    </r>
    <r>
      <rPr>
        <sz val="9"/>
        <rFont val="Noto Sans"/>
        <family val="2"/>
      </rPr>
      <t xml:space="preserve">会议</t>
    </r>
  </si>
  <si>
    <t xml:space="preserve">Research Advance of Clustering Ensemble Algorithm</t>
  </si>
  <si>
    <r>
      <rPr>
        <sz val="9"/>
        <rFont val="宋体"/>
        <family val="0"/>
        <charset val="134"/>
      </rPr>
      <t xml:space="preserve">2017 International Conference on Wavelet Analysis and Pattern Recognition</t>
    </r>
    <r>
      <rPr>
        <sz val="9"/>
        <rFont val="Noto Sans"/>
        <family val="2"/>
      </rPr>
      <t xml:space="preserve">（</t>
    </r>
    <r>
      <rPr>
        <sz val="9"/>
        <rFont val="宋体"/>
        <family val="0"/>
        <charset val="134"/>
      </rPr>
      <t xml:space="preserve">ICWAPR2017</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109-114</t>
    </r>
  </si>
  <si>
    <t xml:space="preserve">A Study on sustainable development of hainan sports tourism under the background of international tourism island </t>
  </si>
  <si>
    <r>
      <rPr>
        <sz val="9"/>
        <rFont val="宋体"/>
        <family val="0"/>
        <charset val="134"/>
      </rPr>
      <t xml:space="preserve">2017 5TH internalconference on physical education and society management</t>
    </r>
    <r>
      <rPr>
        <sz val="9"/>
        <rFont val="Noto Sans"/>
        <family val="2"/>
      </rPr>
      <t xml:space="preserve">（</t>
    </r>
    <r>
      <rPr>
        <sz val="9"/>
        <rFont val="宋体"/>
        <family val="0"/>
        <charset val="134"/>
      </rPr>
      <t xml:space="preserve">ICpesm 2017)</t>
    </r>
  </si>
  <si>
    <t xml:space="preserve">ISIP</t>
  </si>
  <si>
    <t xml:space="preserve">林盛</t>
  </si>
  <si>
    <t xml:space="preserve">党政办公室</t>
  </si>
  <si>
    <t xml:space="preserve">THE analysis on the reform of college football course</t>
  </si>
  <si>
    <r>
      <rPr>
        <sz val="9"/>
        <rFont val="宋体"/>
        <family val="0"/>
        <charset val="134"/>
      </rPr>
      <t xml:space="preserve">process of the 2016 2niinternal conference on social science and technology education </t>
    </r>
    <r>
      <rPr>
        <sz val="9"/>
        <rFont val="Noto Sans"/>
        <family val="2"/>
      </rPr>
      <t xml:space="preserve">（</t>
    </r>
    <r>
      <rPr>
        <sz val="9"/>
        <rFont val="宋体"/>
        <family val="0"/>
        <charset val="134"/>
      </rPr>
      <t xml:space="preserve">ICSSTE 2016</t>
    </r>
    <r>
      <rPr>
        <sz val="9"/>
        <rFont val="Noto Sans"/>
        <family val="2"/>
      </rPr>
      <t xml:space="preserve">）</t>
    </r>
  </si>
  <si>
    <t xml:space="preserve">Chinese li han trouble regions of high school students mental health“sunshine sports”intervention study</t>
  </si>
  <si>
    <r>
      <rPr>
        <sz val="9"/>
        <rFont val="宋体"/>
        <family val="0"/>
        <charset val="134"/>
      </rPr>
      <t xml:space="preserve">2016 ISSGBM internal conference on social sciences and education </t>
    </r>
    <r>
      <rPr>
        <sz val="9"/>
        <rFont val="Noto Sans"/>
        <family val="2"/>
      </rPr>
      <t xml:space="preserve">（</t>
    </r>
    <r>
      <rPr>
        <sz val="9"/>
        <rFont val="宋体"/>
        <family val="0"/>
        <charset val="134"/>
      </rPr>
      <t xml:space="preserve">issgbm-ssm 2016</t>
    </r>
    <r>
      <rPr>
        <sz val="9"/>
        <rFont val="Noto Sans"/>
        <family val="2"/>
      </rPr>
      <t xml:space="preserve">）</t>
    </r>
  </si>
  <si>
    <t xml:space="preserve">Several Problems of Administrative Management Serving Construction of Local Economy</t>
  </si>
  <si>
    <r>
      <rPr>
        <sz val="9"/>
        <rFont val="Times New Roman"/>
        <family val="1"/>
      </rPr>
      <t xml:space="preserve">Education and Education Management</t>
    </r>
    <r>
      <rPr>
        <sz val="9"/>
        <rFont val="Noto Sans"/>
        <family val="2"/>
      </rPr>
      <t xml:space="preserve">、</t>
    </r>
    <r>
      <rPr>
        <sz val="9"/>
        <rFont val="Times New Roman"/>
        <family val="1"/>
      </rPr>
      <t xml:space="preserve">P174-177</t>
    </r>
    <r>
      <rPr>
        <sz val="9"/>
        <rFont val="Noto Sans"/>
        <family val="2"/>
      </rPr>
      <t xml:space="preserve">、</t>
    </r>
    <r>
      <rPr>
        <sz val="9"/>
        <rFont val="Times New Roman"/>
        <family val="1"/>
      </rPr>
      <t xml:space="preserve">2016</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ISSN</t>
    </r>
    <r>
      <rPr>
        <sz val="9"/>
        <rFont val="Noto Sans"/>
        <family val="2"/>
      </rPr>
      <t xml:space="preserve">：</t>
    </r>
    <r>
      <rPr>
        <sz val="9"/>
        <rFont val="Times New Roman"/>
        <family val="1"/>
      </rPr>
      <t xml:space="preserve">2160-1070
ISBN:978-1-61275-501-4
</t>
    </r>
  </si>
  <si>
    <r>
      <rPr>
        <sz val="9"/>
        <rFont val="Noto Sans"/>
        <family val="2"/>
      </rPr>
      <t xml:space="preserve">基于计算机互联网安全防范</t>
    </r>
    <r>
      <rPr>
        <sz val="9"/>
        <rFont val="宋体"/>
        <family val="0"/>
        <charset val="134"/>
      </rPr>
      <t xml:space="preserve">ARP</t>
    </r>
    <r>
      <rPr>
        <sz val="9"/>
        <rFont val="Noto Sans"/>
        <family val="2"/>
      </rPr>
      <t xml:space="preserve">攻击的研究：</t>
    </r>
    <r>
      <rPr>
        <sz val="9"/>
        <rFont val="宋体"/>
        <family val="0"/>
        <charset val="134"/>
      </rPr>
      <t xml:space="preserve">Research on the Security Guard against ARP Attacks Based on the Computer Internet</t>
    </r>
  </si>
  <si>
    <r>
      <rPr>
        <sz val="9"/>
        <rFont val="Noto Sans"/>
        <family val="2"/>
      </rPr>
      <t xml:space="preserve">《</t>
    </r>
    <r>
      <rPr>
        <sz val="9"/>
        <rFont val="宋体"/>
        <family val="0"/>
        <charset val="134"/>
      </rPr>
      <t xml:space="preserve">2017international conference on international economy and organizational culture</t>
    </r>
    <r>
      <rPr>
        <sz val="9"/>
        <rFont val="Noto Sans"/>
        <family val="2"/>
      </rPr>
      <t xml:space="preserve">（</t>
    </r>
    <r>
      <rPr>
        <sz val="9"/>
        <rFont val="宋体"/>
        <family val="0"/>
        <charset val="134"/>
      </rPr>
      <t xml:space="preserve">IEOC 2017</t>
    </r>
    <r>
      <rPr>
        <sz val="9"/>
        <rFont val="Noto Sans"/>
        <family val="2"/>
      </rPr>
      <t xml:space="preserve">）》</t>
    </r>
    <r>
      <rPr>
        <sz val="9"/>
        <rFont val="宋体"/>
        <family val="0"/>
        <charset val="134"/>
      </rPr>
      <t xml:space="preserve">·321-325·201711</t>
    </r>
  </si>
  <si>
    <t xml:space="preserve">Fault Diagnosis of Gear based on Singular Value Decomposition and RBF Neural Network</t>
  </si>
  <si>
    <r>
      <rPr>
        <sz val="9"/>
        <rFont val="Times New Roman"/>
        <family val="1"/>
      </rPr>
      <t xml:space="preserve">2017 2nd International Conference on Frontiers of Sensors Technologies</t>
    </r>
    <r>
      <rPr>
        <sz val="9"/>
        <rFont val="Noto Sans"/>
        <family val="2"/>
      </rPr>
      <t xml:space="preserve">（</t>
    </r>
    <r>
      <rPr>
        <sz val="9"/>
        <rFont val="Times New Roman"/>
        <family val="1"/>
      </rPr>
      <t xml:space="preserve">ICFST2017</t>
    </r>
    <r>
      <rPr>
        <sz val="9"/>
        <rFont val="Noto Sans"/>
        <family val="2"/>
      </rPr>
      <t xml:space="preserve">）</t>
    </r>
    <r>
      <rPr>
        <sz val="9"/>
        <rFont val="Times New Roman"/>
        <family val="1"/>
      </rPr>
      <t xml:space="preserve">·470-474·2017.4</t>
    </r>
  </si>
  <si>
    <r>
      <rPr>
        <sz val="9"/>
        <rFont val="宋体"/>
        <family val="0"/>
        <charset val="134"/>
      </rPr>
      <t xml:space="preserve">EI</t>
    </r>
    <r>
      <rPr>
        <sz val="9"/>
        <rFont val="Noto Sans"/>
        <family val="2"/>
      </rPr>
      <t xml:space="preserve">、</t>
    </r>
    <r>
      <rPr>
        <sz val="9"/>
        <rFont val="宋体"/>
        <family val="0"/>
        <charset val="134"/>
      </rPr>
      <t xml:space="preserve">ISTP</t>
    </r>
    <r>
      <rPr>
        <sz val="9"/>
        <rFont val="Noto Sans"/>
        <family val="2"/>
      </rPr>
      <t xml:space="preserve">双检索</t>
    </r>
  </si>
  <si>
    <t xml:space="preserve">A Study on Design Method of Intelligent platform trolley</t>
  </si>
  <si>
    <r>
      <rPr>
        <sz val="9"/>
        <rFont val="Times New Roman"/>
        <family val="1"/>
      </rPr>
      <t xml:space="preserve">Materials Science and Engineering</t>
    </r>
    <r>
      <rPr>
        <sz val="9"/>
        <rFont val="Noto Sans"/>
        <family val="2"/>
      </rPr>
      <t xml:space="preserve">（</t>
    </r>
    <r>
      <rPr>
        <sz val="9"/>
        <rFont val="Times New Roman"/>
        <family val="1"/>
      </rPr>
      <t xml:space="preserve">FMSP2017</t>
    </r>
    <r>
      <rPr>
        <sz val="9"/>
        <rFont val="Noto Sans"/>
        <family val="2"/>
      </rPr>
      <t xml:space="preserve">）</t>
    </r>
    <r>
      <rPr>
        <sz val="9"/>
        <rFont val="Times New Roman"/>
        <family val="1"/>
      </rPr>
      <t xml:space="preserve">,</t>
    </r>
    <r>
      <rPr>
        <sz val="9"/>
        <rFont val="Noto Sans"/>
        <family val="2"/>
      </rPr>
      <t xml:space="preserve">卷</t>
    </r>
    <r>
      <rPr>
        <sz val="9"/>
        <rFont val="Times New Roman"/>
        <family val="1"/>
      </rPr>
      <t xml:space="preserve">274·012135·2017.12</t>
    </r>
  </si>
  <si>
    <t xml:space="preserve">Analysis of the Coordinated Development of Ecological Environment and Tourism Economy in Coastal Cities</t>
  </si>
  <si>
    <t xml:space="preserve">Education &amp; Educational Research and Environmental Studies·307-311· December 29-30, 2017</t>
  </si>
  <si>
    <t xml:space="preserve">刘萍男</t>
  </si>
  <si>
    <t xml:space="preserve">AN analysis of SWOT on Hainan yacht tourism industry</t>
  </si>
  <si>
    <t xml:space="preserve">2017 2nd international conference on sport science and social science(ICSS2017)·180-186·2017.12</t>
  </si>
  <si>
    <t xml:space="preserve">Analysis on the quality improvement of Hainan travel scenic spot—based on the perspective of culture and environmental protection</t>
  </si>
  <si>
    <t xml:space="preserve">2017 2nd international conference on sport science and social science(ICSS2017)·187-192·2017.12</t>
  </si>
  <si>
    <t xml:space="preserve">Research on college students' entrepreneurship under the influence of internet</t>
  </si>
  <si>
    <t xml:space="preserve">2017 5th international education,economics,social science,art,sports and management engineering conference (IEESASM2017)·458-461·2017.12</t>
  </si>
  <si>
    <t xml:space="preserve">Research on the Operation Mode of Agricultural Products Supply Chain in Hainan Province Under the Environment of Electronic Commerce </t>
  </si>
  <si>
    <t xml:space="preserve">APME2016·268-276·201612</t>
  </si>
  <si>
    <t xml:space="preserve">Reflection on Innovation and Entrepreneurship of Business English Majors in Higher Vocational College </t>
  </si>
  <si>
    <t xml:space="preserve">2017 International Seminar on Social Science and Humanities Research ·189-192·2017</t>
  </si>
  <si>
    <t xml:space="preserve"> 3</t>
  </si>
  <si>
    <t xml:space="preserve"> 于勇</t>
  </si>
  <si>
    <t xml:space="preserve">刘莉</t>
  </si>
  <si>
    <t xml:space="preserve">黄桂凤</t>
  </si>
  <si>
    <t xml:space="preserve"> A Study of Innovation and Entrepreneurship  Education Model of Students in Higher Vocational College </t>
  </si>
  <si>
    <t xml:space="preserve">2016 3RD iNTERNATIONAL CONFERENCE ON MANAGEMENT INNOVATION AND BUSINESS INNOVATION (ECMIBI2016)·408-412·2016</t>
  </si>
  <si>
    <t xml:space="preserve"> 刘莉</t>
  </si>
  <si>
    <t xml:space="preserve">A Knowledge Specialization Decision Model Based on Marginal Utility Function</t>
  </si>
  <si>
    <r>
      <rPr>
        <sz val="9"/>
        <rFont val="宋体"/>
        <family val="0"/>
        <charset val="134"/>
      </rPr>
      <t xml:space="preserve">2017 2nd EERES International Conference on Transportation</t>
    </r>
    <r>
      <rPr>
        <sz val="9"/>
        <rFont val="Noto Sans"/>
        <family val="2"/>
      </rPr>
      <t xml:space="preserve">，</t>
    </r>
    <r>
      <rPr>
        <sz val="9"/>
        <rFont val="宋体"/>
        <family val="0"/>
        <charset val="134"/>
      </rPr>
      <t xml:space="preserve">Biomedical Research and Social Sciences</t>
    </r>
    <r>
      <rPr>
        <sz val="9"/>
        <rFont val="Noto Sans"/>
        <family val="2"/>
      </rPr>
      <t xml:space="preserve">（</t>
    </r>
    <r>
      <rPr>
        <sz val="9"/>
        <rFont val="宋体"/>
        <family val="0"/>
        <charset val="134"/>
      </rPr>
      <t xml:space="preserve">EERES-TBS 2017</t>
    </r>
    <r>
      <rPr>
        <sz val="9"/>
        <rFont val="Noto Sans"/>
        <family val="2"/>
      </rPr>
      <t xml:space="preserve">）</t>
    </r>
    <r>
      <rPr>
        <sz val="9"/>
        <rFont val="宋体"/>
        <family val="0"/>
        <charset val="134"/>
      </rPr>
      <t xml:space="preserve">.306-315.2017.11</t>
    </r>
  </si>
  <si>
    <t xml:space="preserve">Design and Implementation of Computer Room Management System in University </t>
  </si>
  <si>
    <r>
      <rPr>
        <sz val="9"/>
        <rFont val="宋体"/>
        <family val="0"/>
        <charset val="134"/>
      </rPr>
      <t xml:space="preserve">2017 International Conference on Computer Systems,Elecreonics and Control (ICCSEC) .3·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p663-p667·</t>
    </r>
  </si>
  <si>
    <t xml:space="preserve">张又文</t>
  </si>
  <si>
    <t xml:space="preserve">康东</t>
  </si>
  <si>
    <t xml:space="preserve">四、核心期刊论文</t>
  </si>
  <si>
    <r>
      <rPr>
        <b val="true"/>
        <sz val="16"/>
        <color rgb="FF333399"/>
        <rFont val="Noto Sans"/>
        <family val="2"/>
      </rPr>
      <t xml:space="preserve">刊物名称</t>
    </r>
    <r>
      <rPr>
        <b val="true"/>
        <sz val="16"/>
        <color rgb="FF333399"/>
        <rFont val="宋体"/>
        <family val="0"/>
        <charset val="134"/>
      </rPr>
      <t xml:space="preserve">·</t>
    </r>
    <r>
      <rPr>
        <b val="true"/>
        <sz val="16"/>
        <color rgb="FF333399"/>
        <rFont val="Noto Sans"/>
        <family val="2"/>
      </rPr>
      <t xml:space="preserve">卷（期）</t>
    </r>
    <r>
      <rPr>
        <b val="true"/>
        <sz val="16"/>
        <color rgb="FF333399"/>
        <rFont val="宋体"/>
        <family val="0"/>
        <charset val="134"/>
      </rPr>
      <t xml:space="preserve">·</t>
    </r>
    <r>
      <rPr>
        <b val="true"/>
        <sz val="16"/>
        <color rgb="FF333399"/>
        <rFont val="Noto Sans"/>
        <family val="2"/>
      </rPr>
      <t xml:space="preserve">起止页码</t>
    </r>
    <r>
      <rPr>
        <b val="true"/>
        <sz val="16"/>
        <color rgb="FF333399"/>
        <rFont val="宋体"/>
        <family val="0"/>
        <charset val="134"/>
      </rPr>
      <t xml:space="preserve">·</t>
    </r>
    <r>
      <rPr>
        <b val="true"/>
        <sz val="16"/>
        <color rgb="FF333399"/>
        <rFont val="Noto Sans"/>
        <family val="2"/>
      </rPr>
      <t xml:space="preserve">年月</t>
    </r>
  </si>
  <si>
    <t xml:space="preserve">第几作者</t>
  </si>
  <si>
    <t xml:space="preserve">体验式德育的实践操作</t>
  </si>
  <si>
    <r>
      <rPr>
        <sz val="9"/>
        <rFont val="Noto Sans"/>
        <family val="2"/>
      </rPr>
      <t xml:space="preserve">中学政治教学参考</t>
    </r>
    <r>
      <rPr>
        <sz val="9"/>
        <rFont val="宋体"/>
        <family val="0"/>
        <charset val="134"/>
      </rPr>
      <t xml:space="preserve">·2015</t>
    </r>
    <r>
      <rPr>
        <sz val="9"/>
        <rFont val="Noto Sans"/>
        <family val="2"/>
      </rPr>
      <t xml:space="preserve">年</t>
    </r>
    <r>
      <rPr>
        <sz val="9"/>
        <rFont val="宋体"/>
        <family val="0"/>
        <charset val="134"/>
      </rPr>
      <t xml:space="preserve">24</t>
    </r>
    <r>
      <rPr>
        <sz val="9"/>
        <rFont val="Noto Sans"/>
        <family val="2"/>
      </rPr>
      <t xml:space="preserve">期</t>
    </r>
    <r>
      <rPr>
        <sz val="9"/>
        <rFont val="宋体"/>
        <family val="0"/>
        <charset val="134"/>
      </rPr>
      <t xml:space="preserve">·35-36· 20150830          </t>
    </r>
  </si>
  <si>
    <t xml:space="preserve">核心</t>
  </si>
  <si>
    <t xml:space="preserve">基于因子分析的沿海港口经济竞争力实证研究——以西南沿海港口群为例</t>
  </si>
  <si>
    <r>
      <rPr>
        <sz val="9"/>
        <rFont val="Noto Sans"/>
        <family val="2"/>
      </rPr>
      <t xml:space="preserve">海南大学学报</t>
    </r>
    <r>
      <rPr>
        <sz val="9"/>
        <rFont val="宋体"/>
        <family val="0"/>
        <charset val="134"/>
      </rPr>
      <t xml:space="preserve">(</t>
    </r>
    <r>
      <rPr>
        <sz val="9"/>
        <rFont val="Noto Sans"/>
        <family val="2"/>
      </rPr>
      <t xml:space="preserve">人文社会科学版</t>
    </r>
    <r>
      <rPr>
        <sz val="9"/>
        <rFont val="宋体"/>
        <family val="0"/>
        <charset val="134"/>
      </rPr>
      <t xml:space="preserve">)·</t>
    </r>
    <r>
      <rPr>
        <sz val="9"/>
        <rFont val="Noto Sans"/>
        <family val="2"/>
      </rPr>
      <t xml:space="preserve">第</t>
    </r>
    <r>
      <rPr>
        <sz val="9"/>
        <rFont val="宋体"/>
        <family val="0"/>
        <charset val="134"/>
      </rPr>
      <t xml:space="preserve">35</t>
    </r>
    <r>
      <rPr>
        <sz val="9"/>
        <rFont val="Noto Sans"/>
        <family val="2"/>
      </rPr>
      <t xml:space="preserve">卷第一期</t>
    </r>
    <r>
      <rPr>
        <sz val="9"/>
        <rFont val="宋体"/>
        <family val="0"/>
        <charset val="134"/>
      </rPr>
      <t xml:space="preserve">·41-45·201701</t>
    </r>
  </si>
  <si>
    <t xml:space="preserve">校领导</t>
  </si>
  <si>
    <t xml:space="preserve">中国茶文化对新农村社区公共文化服务构建的影响研究</t>
  </si>
  <si>
    <r>
      <rPr>
        <sz val="9"/>
        <rFont val="Noto Sans"/>
        <family val="2"/>
      </rPr>
      <t xml:space="preserve">福建茶叶</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总第</t>
    </r>
    <r>
      <rPr>
        <sz val="9"/>
        <rFont val="宋体"/>
        <family val="0"/>
        <charset val="134"/>
      </rPr>
      <t xml:space="preserve">181</t>
    </r>
    <r>
      <rPr>
        <sz val="9"/>
        <rFont val="Noto Sans"/>
        <family val="2"/>
      </rPr>
      <t xml:space="preserve">期</t>
    </r>
    <r>
      <rPr>
        <sz val="9"/>
        <rFont val="宋体"/>
        <family val="0"/>
        <charset val="134"/>
      </rPr>
      <t xml:space="preserve">.317—318</t>
    </r>
    <r>
      <rPr>
        <sz val="9"/>
        <rFont val="Noto Sans"/>
        <family val="2"/>
      </rPr>
      <t xml:space="preserve">页</t>
    </r>
    <r>
      <rPr>
        <sz val="9"/>
        <rFont val="宋体"/>
        <family val="0"/>
        <charset val="134"/>
      </rPr>
      <t xml:space="preserve">·20170125</t>
    </r>
  </si>
  <si>
    <t xml:space="preserve">李明明</t>
  </si>
  <si>
    <t xml:space="preserve">传统节日德育资源在思想政治课程中的应用</t>
  </si>
  <si>
    <r>
      <rPr>
        <sz val="9"/>
        <rFont val="Noto Sans"/>
        <family val="2"/>
      </rPr>
      <t xml:space="preserve">教学与管理</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93-95·20170220</t>
    </r>
  </si>
  <si>
    <t xml:space="preserve">侯军英</t>
  </si>
  <si>
    <t xml:space="preserve">国际旅游岛视角下海南生态农业旅游品牌开发对策 </t>
  </si>
  <si>
    <r>
      <rPr>
        <sz val="9"/>
        <color rgb="FF000000"/>
        <rFont val="Noto Sans"/>
        <family val="2"/>
      </rPr>
      <t xml:space="preserve">中国农业资源与区划</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期</t>
    </r>
    <r>
      <rPr>
        <sz val="9"/>
        <color rgb="FF000000"/>
        <rFont val="宋体"/>
        <family val="0"/>
        <charset val="134"/>
      </rPr>
      <t xml:space="preserve">.220-225.20170225</t>
    </r>
  </si>
  <si>
    <t xml:space="preserve">浅谈大学俄语教学中中国茶文化的渗透</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728</t>
    </r>
    <r>
      <rPr>
        <sz val="9"/>
        <rFont val="Noto Sans"/>
        <family val="2"/>
      </rPr>
      <t xml:space="preserve">期</t>
    </r>
    <r>
      <rPr>
        <sz val="9"/>
        <rFont val="宋体"/>
        <family val="0"/>
        <charset val="134"/>
      </rPr>
      <t xml:space="preserve">·302-303·20170225</t>
    </r>
  </si>
  <si>
    <t xml:space="preserve">上市公司并购过程中业绩奖励会计处理案例分析</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59-62</t>
    </r>
    <r>
      <rPr>
        <sz val="9"/>
        <rFont val="Noto Sans"/>
        <family val="2"/>
      </rPr>
      <t xml:space="preserve">页</t>
    </r>
    <r>
      <rPr>
        <sz val="9"/>
        <rFont val="宋体"/>
        <family val="0"/>
        <charset val="134"/>
      </rPr>
      <t xml:space="preserve">·20170310</t>
    </r>
  </si>
  <si>
    <t xml:space="preserve">马超侠</t>
  </si>
  <si>
    <t xml:space="preserve">旅游卫星账户视域下的旅游统计方式</t>
  </si>
  <si>
    <r>
      <rPr>
        <sz val="9"/>
        <color rgb="FF000000"/>
        <rFont val="Noto Sans"/>
        <family val="2"/>
      </rPr>
      <t xml:space="preserve">中国统计</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67-69·20170315</t>
    </r>
  </si>
  <si>
    <t xml:space="preserve">林文超</t>
  </si>
  <si>
    <t xml:space="preserve">超越预算在企业全面预算管理中的应用——以北京东方园林股份有限公司为例</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20170320</t>
    </r>
  </si>
  <si>
    <t xml:space="preserve">武美云</t>
  </si>
  <si>
    <t xml:space="preserve">交叉上市、成长机会与公司股利政策研究</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07-110·20170325</t>
    </r>
  </si>
  <si>
    <t xml:space="preserve">何春姬</t>
  </si>
  <si>
    <t xml:space="preserve">物理双语教学与反思</t>
  </si>
  <si>
    <r>
      <rPr>
        <sz val="9"/>
        <rFont val="Noto Sans"/>
        <family val="2"/>
      </rPr>
      <t xml:space="preserve">中学物理教学参考</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60-61·201704</t>
    </r>
  </si>
  <si>
    <t xml:space="preserve">向梅</t>
  </si>
  <si>
    <t xml:space="preserve">审计质量与企业信用融资成本相关性研究——基于货币紧缩政策</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19-22·20170410</t>
    </r>
  </si>
  <si>
    <t xml:space="preserve">促进茶叶企业发展的财税作用空间研究</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54-55·20170425</t>
    </r>
  </si>
  <si>
    <t xml:space="preserve">唐文君</t>
  </si>
  <si>
    <t xml:space="preserve">信息技术与物理教学整合存在的问题及改进策略</t>
  </si>
  <si>
    <r>
      <rPr>
        <sz val="9"/>
        <rFont val="Noto Sans"/>
        <family val="2"/>
      </rPr>
      <t xml:space="preserve">中学物理教学参考</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50-71·20170430</t>
    </r>
  </si>
  <si>
    <t xml:space="preserve">董阁</t>
  </si>
  <si>
    <t xml:space="preserve">从文学作品看宋代茶文化发展</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391-392·201705</t>
    </r>
  </si>
  <si>
    <t xml:space="preserve">廉价、低端路线走不了，企业怎么办？</t>
  </si>
  <si>
    <r>
      <rPr>
        <sz val="9"/>
        <color rgb="FF000000"/>
        <rFont val="Noto Sans"/>
        <family val="2"/>
      </rPr>
      <t xml:space="preserve">销售与市场管理版</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期</t>
    </r>
    <r>
      <rPr>
        <sz val="9"/>
        <color rgb="FF000000"/>
        <rFont val="宋体"/>
        <family val="0"/>
        <charset val="134"/>
      </rPr>
      <t xml:space="preserve">.74-76· 20170525</t>
    </r>
  </si>
  <si>
    <t xml:space="preserve">交叉持股、多层控股条件下企业合并财务报表的编制</t>
  </si>
  <si>
    <r>
      <rPr>
        <sz val="9"/>
        <rFont val="Noto Sans"/>
        <family val="2"/>
      </rPr>
      <t xml:space="preserve">财会通讯</t>
    </r>
    <r>
      <rPr>
        <sz val="9"/>
        <rFont val="宋体"/>
        <family val="0"/>
        <charset val="134"/>
      </rPr>
      <t xml:space="preserve">·2017</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60-63·20170610</t>
    </r>
  </si>
  <si>
    <t xml:space="preserve">海南热带环境下太阳能电动观光车性能对比</t>
  </si>
  <si>
    <r>
      <rPr>
        <sz val="9"/>
        <rFont val="Noto Sans"/>
        <family val="2"/>
      </rPr>
      <t xml:space="preserve">中国工程机械学报</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273-278</t>
    </r>
    <r>
      <rPr>
        <sz val="9"/>
        <rFont val="Noto Sans"/>
        <family val="2"/>
      </rPr>
      <t xml:space="preserve">、</t>
    </r>
    <r>
      <rPr>
        <sz val="9"/>
        <rFont val="宋体"/>
        <family val="0"/>
        <charset val="134"/>
      </rPr>
      <t xml:space="preserve">282·20170615</t>
    </r>
  </si>
  <si>
    <t xml:space="preserve">5</t>
  </si>
  <si>
    <t xml:space="preserve">白有俊</t>
  </si>
  <si>
    <r>
      <rPr>
        <sz val="9"/>
        <rFont val="Noto Sans"/>
        <family val="2"/>
      </rPr>
      <t xml:space="preserve">第</t>
    </r>
    <r>
      <rPr>
        <sz val="9"/>
        <rFont val="宋体"/>
        <family val="0"/>
        <charset val="134"/>
      </rPr>
      <t xml:space="preserve">4</t>
    </r>
    <r>
      <rPr>
        <sz val="9"/>
        <rFont val="Noto Sans"/>
        <family val="2"/>
      </rPr>
      <t xml:space="preserve">作者</t>
    </r>
  </si>
  <si>
    <t xml:space="preserve">苏思</t>
  </si>
  <si>
    <t xml:space="preserve">高等职业教育研究所</t>
  </si>
  <si>
    <r>
      <rPr>
        <sz val="9"/>
        <rFont val="Noto Sans"/>
        <family val="2"/>
      </rPr>
      <t xml:space="preserve">第</t>
    </r>
    <r>
      <rPr>
        <sz val="9"/>
        <rFont val="宋体"/>
        <family val="0"/>
        <charset val="134"/>
      </rPr>
      <t xml:space="preserve">5</t>
    </r>
    <r>
      <rPr>
        <sz val="9"/>
        <rFont val="Noto Sans"/>
        <family val="2"/>
      </rPr>
      <t xml:space="preserve">作者</t>
    </r>
  </si>
  <si>
    <t xml:space="preserve">郑艳</t>
  </si>
  <si>
    <t xml:space="preserve">载重汽车车厢移动载荷下的力学响应分析</t>
  </si>
  <si>
    <r>
      <rPr>
        <sz val="9"/>
        <rFont val="Noto Sans"/>
        <family val="2"/>
      </rPr>
      <t xml:space="preserve">科技通报</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151-155·20170630</t>
    </r>
  </si>
  <si>
    <t xml:space="preserve">陈明</t>
  </si>
  <si>
    <t xml:space="preserve">中俄消费型经济发展比较研究</t>
  </si>
  <si>
    <r>
      <rPr>
        <sz val="9"/>
        <rFont val="Noto Sans"/>
        <family val="2"/>
      </rPr>
      <t xml:space="preserve">商业经济研究</t>
    </r>
    <r>
      <rPr>
        <sz val="9"/>
        <rFont val="宋体"/>
        <family val="0"/>
        <charset val="134"/>
      </rPr>
      <t xml:space="preserve">·2017</t>
    </r>
    <r>
      <rPr>
        <sz val="9"/>
        <rFont val="Noto Sans"/>
        <family val="2"/>
      </rPr>
      <t xml:space="preserve">年第</t>
    </r>
    <r>
      <rPr>
        <sz val="9"/>
        <rFont val="宋体"/>
        <family val="0"/>
        <charset val="134"/>
      </rPr>
      <t xml:space="preserve">13</t>
    </r>
    <r>
      <rPr>
        <sz val="9"/>
        <rFont val="Noto Sans"/>
        <family val="2"/>
      </rPr>
      <t xml:space="preserve">期</t>
    </r>
    <r>
      <rPr>
        <sz val="9"/>
        <rFont val="宋体"/>
        <family val="0"/>
        <charset val="134"/>
      </rPr>
      <t xml:space="preserve">·32-34·20170710</t>
    </r>
  </si>
  <si>
    <t xml:space="preserve">绿色发展战略背景下的生态农业旅游发展与规划</t>
  </si>
  <si>
    <r>
      <rPr>
        <sz val="9"/>
        <rFont val="Noto Sans"/>
        <family val="2"/>
      </rPr>
      <t xml:space="preserve">农业经济</t>
    </r>
    <r>
      <rPr>
        <sz val="9"/>
        <rFont val="宋体"/>
        <family val="0"/>
        <charset val="134"/>
      </rPr>
      <t xml:space="preserve">.</t>
    </r>
    <r>
      <rPr>
        <sz val="9"/>
        <rFont val="Noto Sans"/>
        <family val="2"/>
      </rPr>
      <t xml:space="preserve">第</t>
    </r>
    <r>
      <rPr>
        <sz val="9"/>
        <rFont val="宋体"/>
        <family val="0"/>
        <charset val="134"/>
      </rPr>
      <t xml:space="preserve">362</t>
    </r>
    <r>
      <rPr>
        <sz val="9"/>
        <rFont val="Noto Sans"/>
        <family val="2"/>
      </rPr>
      <t xml:space="preserve">期</t>
    </r>
    <r>
      <rPr>
        <sz val="9"/>
        <rFont val="宋体"/>
        <family val="0"/>
        <charset val="134"/>
      </rPr>
      <t xml:space="preserve">.32-33.20170715</t>
    </r>
  </si>
  <si>
    <t xml:space="preserve">高职茶叶专业人才培养模式创新的保障机制研究</t>
  </si>
  <si>
    <r>
      <rPr>
        <sz val="9"/>
        <rFont val="Noto Sans"/>
        <family val="2"/>
      </rPr>
      <t xml:space="preserve">福建茶叶</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总第</t>
    </r>
    <r>
      <rPr>
        <sz val="9"/>
        <rFont val="宋体"/>
        <family val="0"/>
        <charset val="134"/>
      </rPr>
      <t xml:space="preserve">187</t>
    </r>
    <r>
      <rPr>
        <sz val="9"/>
        <rFont val="Noto Sans"/>
        <family val="2"/>
      </rPr>
      <t xml:space="preserve">期</t>
    </r>
    <r>
      <rPr>
        <sz val="9"/>
        <rFont val="宋体"/>
        <family val="0"/>
        <charset val="134"/>
      </rPr>
      <t xml:space="preserve">.189—190</t>
    </r>
    <r>
      <rPr>
        <sz val="9"/>
        <rFont val="Noto Sans"/>
        <family val="2"/>
      </rPr>
      <t xml:space="preserve">页，</t>
    </r>
    <r>
      <rPr>
        <sz val="9"/>
        <rFont val="宋体"/>
        <family val="0"/>
        <charset val="134"/>
      </rPr>
      <t xml:space="preserve">20170725</t>
    </r>
  </si>
  <si>
    <t xml:space="preserve">论琼剧与海南民俗的依存关系</t>
  </si>
  <si>
    <r>
      <rPr>
        <sz val="9"/>
        <rFont val="Noto Sans"/>
        <family val="2"/>
      </rPr>
      <t xml:space="preserve">四川戏剧</t>
    </r>
    <r>
      <rPr>
        <sz val="9"/>
        <rFont val="宋体"/>
        <family val="0"/>
        <charset val="134"/>
      </rPr>
      <t xml:space="preserve">·2017</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70-73·20170813</t>
    </r>
  </si>
  <si>
    <t xml:space="preserve">陈元芳</t>
  </si>
  <si>
    <r>
      <rPr>
        <sz val="9"/>
        <rFont val="Noto Sans"/>
        <family val="2"/>
      </rPr>
      <t xml:space="preserve">纪录片的语言表达艺术探析</t>
    </r>
    <r>
      <rPr>
        <sz val="9"/>
        <rFont val="宋体"/>
        <family val="0"/>
        <charset val="134"/>
      </rPr>
      <t xml:space="preserve">-</t>
    </r>
    <r>
      <rPr>
        <sz val="9"/>
        <rFont val="Noto Sans"/>
        <family val="2"/>
      </rPr>
      <t xml:space="preserve">以《北有泥人张，南有神唐塑》为例</t>
    </r>
  </si>
  <si>
    <r>
      <rPr>
        <sz val="9"/>
        <rFont val="Noto Sans"/>
        <family val="2"/>
      </rPr>
      <t xml:space="preserve">新闻战线</t>
    </r>
    <r>
      <rPr>
        <sz val="9"/>
        <rFont val="宋体"/>
        <family val="0"/>
        <charset val="134"/>
      </rPr>
      <t xml:space="preserve">·2017</t>
    </r>
    <r>
      <rPr>
        <sz val="9"/>
        <rFont val="Noto Sans"/>
        <family val="2"/>
      </rPr>
      <t xml:space="preserve">年</t>
    </r>
    <r>
      <rPr>
        <sz val="9"/>
        <rFont val="宋体"/>
        <family val="0"/>
        <charset val="134"/>
      </rPr>
      <t xml:space="preserve">17</t>
    </r>
    <r>
      <rPr>
        <sz val="9"/>
        <rFont val="Noto Sans"/>
        <family val="2"/>
      </rPr>
      <t xml:space="preserve">期 </t>
    </r>
    <r>
      <rPr>
        <sz val="9"/>
        <rFont val="宋体"/>
        <family val="0"/>
        <charset val="134"/>
      </rPr>
      <t xml:space="preserve">129-130</t>
    </r>
    <r>
      <rPr>
        <sz val="9"/>
        <rFont val="Noto Sans"/>
        <family val="2"/>
      </rPr>
      <t xml:space="preserve">页 </t>
    </r>
    <r>
      <rPr>
        <sz val="9"/>
        <rFont val="宋体"/>
        <family val="0"/>
        <charset val="134"/>
      </rPr>
      <t xml:space="preserve">20170908</t>
    </r>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作者</t>
    </r>
  </si>
  <si>
    <t xml:space="preserve">在建立境外经贸合作区模式下中国企业跨国投资路径转型及发展</t>
  </si>
  <si>
    <r>
      <rPr>
        <sz val="9"/>
        <rFont val="Noto Sans"/>
        <family val="2"/>
      </rPr>
      <t xml:space="preserve">对外经贸实务</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76-79·20170910</t>
    </r>
  </si>
  <si>
    <t xml:space="preserve">李盛林</t>
  </si>
  <si>
    <t xml:space="preserve">随机变量分布函数的偏导数分析</t>
  </si>
  <si>
    <r>
      <rPr>
        <sz val="9"/>
        <rFont val="Noto Sans"/>
        <family val="2"/>
      </rPr>
      <t xml:space="preserve">内蒙古师范大学学报</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期</t>
    </r>
    <r>
      <rPr>
        <sz val="9"/>
        <rFont val="宋体"/>
        <family val="0"/>
        <charset val="134"/>
      </rPr>
      <t xml:space="preserve">.650</t>
    </r>
    <r>
      <rPr>
        <sz val="9"/>
        <rFont val="Noto Sans"/>
        <family val="2"/>
      </rPr>
      <t xml:space="preserve">页</t>
    </r>
    <r>
      <rPr>
        <sz val="9"/>
        <rFont val="宋体"/>
        <family val="0"/>
        <charset val="134"/>
      </rPr>
      <t xml:space="preserve">-655</t>
    </r>
    <r>
      <rPr>
        <sz val="9"/>
        <rFont val="Noto Sans"/>
        <family val="2"/>
      </rPr>
      <t xml:space="preserve">页</t>
    </r>
    <r>
      <rPr>
        <sz val="9"/>
        <rFont val="宋体"/>
        <family val="0"/>
        <charset val="134"/>
      </rPr>
      <t xml:space="preserve">.20170915</t>
    </r>
  </si>
  <si>
    <t xml:space="preserve">张丹丹</t>
  </si>
  <si>
    <t xml:space="preserve">论国外生态旅游农业发展对我国的借鉴和启示</t>
  </si>
  <si>
    <r>
      <rPr>
        <sz val="9"/>
        <color rgb="FF000000"/>
        <rFont val="Noto Sans"/>
        <family val="2"/>
      </rPr>
      <t xml:space="preserve">商业经济研究</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13</t>
    </r>
    <r>
      <rPr>
        <sz val="9"/>
        <color rgb="FF000000"/>
        <rFont val="Noto Sans"/>
        <family val="2"/>
      </rPr>
      <t xml:space="preserve">期</t>
    </r>
    <r>
      <rPr>
        <sz val="9"/>
        <color rgb="FF000000"/>
        <rFont val="宋体"/>
        <family val="0"/>
        <charset val="134"/>
      </rPr>
      <t xml:space="preserve">·169-170·20170915</t>
    </r>
  </si>
  <si>
    <t xml:space="preserve">浅析茶叶企业盈亏的会计处理</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69-70·201709</t>
    </r>
  </si>
  <si>
    <t xml:space="preserve">汽车侧壁上外板冲压成形过程仿真及实验</t>
  </si>
  <si>
    <r>
      <rPr>
        <sz val="9"/>
        <rFont val="Noto Sans"/>
        <family val="2"/>
      </rPr>
      <t xml:space="preserve">锻压技术</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25-29·20170921</t>
    </r>
  </si>
  <si>
    <t xml:space="preserve">基于时间序列分析的客户项目状态篡改识别算法</t>
  </si>
  <si>
    <r>
      <rPr>
        <sz val="9"/>
        <rFont val="Noto Sans"/>
        <family val="2"/>
      </rPr>
      <t xml:space="preserve">河北大学学报（自然科学版）</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545-554·20171025</t>
    </r>
  </si>
  <si>
    <t xml:space="preserve">数据挖掘在茶叶行业客户关系管理系统的应用研究</t>
  </si>
  <si>
    <r>
      <rPr>
        <sz val="9"/>
        <rFont val="Noto Sans"/>
        <family val="2"/>
      </rPr>
      <t xml:space="preserve">福建茶叶</t>
    </r>
    <r>
      <rPr>
        <sz val="9"/>
        <rFont val="宋体"/>
        <family val="0"/>
        <charset val="134"/>
      </rPr>
      <t xml:space="preserve">·2017</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69-70·201704</t>
    </r>
  </si>
  <si>
    <t xml:space="preserve">田飞</t>
  </si>
  <si>
    <t xml:space="preserve">科研处</t>
  </si>
  <si>
    <r>
      <rPr>
        <sz val="9"/>
        <rFont val="Noto Sans"/>
        <family val="2"/>
      </rPr>
      <t xml:space="preserve">与兑用相关的</t>
    </r>
    <r>
      <rPr>
        <sz val="9"/>
        <rFont val="宋体"/>
        <family val="0"/>
        <charset val="134"/>
      </rPr>
      <t xml:space="preserve">SWIFT</t>
    </r>
    <r>
      <rPr>
        <sz val="9"/>
        <rFont val="Noto Sans"/>
        <family val="2"/>
      </rPr>
      <t xml:space="preserve">信用证栏位探析</t>
    </r>
  </si>
  <si>
    <r>
      <rPr>
        <sz val="9"/>
        <rFont val="Noto Sans"/>
        <family val="2"/>
      </rPr>
      <t xml:space="preserve">对外经贸实务</t>
    </r>
    <r>
      <rPr>
        <sz val="9"/>
        <rFont val="宋体"/>
        <family val="0"/>
        <charset val="134"/>
      </rPr>
      <t xml:space="preserve">.2017</t>
    </r>
    <r>
      <rPr>
        <sz val="9"/>
        <rFont val="Noto Sans"/>
        <family val="2"/>
      </rPr>
      <t xml:space="preserve">年</t>
    </r>
    <r>
      <rPr>
        <sz val="9"/>
        <rFont val="宋体"/>
        <family val="0"/>
        <charset val="134"/>
      </rPr>
      <t xml:space="preserve">01</t>
    </r>
    <r>
      <rPr>
        <sz val="9"/>
        <rFont val="Noto Sans"/>
        <family val="2"/>
      </rPr>
      <t xml:space="preserve">期</t>
    </r>
    <r>
      <rPr>
        <sz val="9"/>
        <rFont val="宋体"/>
        <family val="0"/>
        <charset val="134"/>
      </rPr>
      <t xml:space="preserve">.20170110</t>
    </r>
  </si>
  <si>
    <r>
      <rPr>
        <sz val="9"/>
        <rFont val="Noto Sans"/>
        <family val="2"/>
      </rPr>
      <t xml:space="preserve">科技通报</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151-155·201706</t>
    </r>
  </si>
  <si>
    <t xml:space="preserve">纪录片的语言表达艺术——以《北有泥人张，南有神唐塑》为例</t>
  </si>
  <si>
    <r>
      <rPr>
        <sz val="9"/>
        <rFont val="Noto Sans"/>
        <family val="2"/>
      </rPr>
      <t xml:space="preserve">《新闻战线》</t>
    </r>
    <r>
      <rPr>
        <sz val="9"/>
        <rFont val="宋体"/>
        <family val="0"/>
        <charset val="134"/>
      </rPr>
      <t xml:space="preserve">·17</t>
    </r>
    <r>
      <rPr>
        <sz val="9"/>
        <rFont val="Noto Sans"/>
        <family val="2"/>
      </rPr>
      <t xml:space="preserve">期</t>
    </r>
    <r>
      <rPr>
        <sz val="9"/>
        <rFont val="宋体"/>
        <family val="0"/>
        <charset val="134"/>
      </rPr>
      <t xml:space="preserve">·129-130</t>
    </r>
    <r>
      <rPr>
        <sz val="9"/>
        <rFont val="Noto Sans"/>
        <family val="2"/>
      </rPr>
      <t xml:space="preserve">页</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si>
  <si>
    <t xml:space="preserve">五、非核心期刊论文</t>
  </si>
  <si>
    <r>
      <rPr>
        <b val="true"/>
        <sz val="10"/>
        <rFont val="Noto Sans"/>
        <family val="2"/>
      </rPr>
      <t xml:space="preserve">刊物名称</t>
    </r>
    <r>
      <rPr>
        <b val="true"/>
        <sz val="10"/>
        <rFont val="宋体"/>
        <family val="0"/>
        <charset val="134"/>
      </rPr>
      <t xml:space="preserve">·</t>
    </r>
    <r>
      <rPr>
        <b val="true"/>
        <sz val="10"/>
        <rFont val="Noto Sans"/>
        <family val="2"/>
      </rPr>
      <t xml:space="preserve">卷（期）</t>
    </r>
    <r>
      <rPr>
        <b val="true"/>
        <sz val="10"/>
        <rFont val="宋体"/>
        <family val="0"/>
        <charset val="134"/>
      </rPr>
      <t xml:space="preserve">·</t>
    </r>
    <r>
      <rPr>
        <b val="true"/>
        <sz val="10"/>
        <rFont val="Noto Sans"/>
        <family val="2"/>
      </rPr>
      <t xml:space="preserve">起止页码</t>
    </r>
    <r>
      <rPr>
        <b val="true"/>
        <sz val="10"/>
        <rFont val="宋体"/>
        <family val="0"/>
        <charset val="134"/>
      </rPr>
      <t xml:space="preserve">·</t>
    </r>
    <r>
      <rPr>
        <b val="true"/>
        <sz val="10"/>
        <rFont val="Noto Sans"/>
        <family val="2"/>
      </rPr>
      <t xml:space="preserve">年月</t>
    </r>
  </si>
  <si>
    <t xml:space="preserve">高校思想政治理论课研究性教学探索</t>
  </si>
  <si>
    <r>
      <rPr>
        <sz val="10"/>
        <rFont val="Noto Sans"/>
        <family val="2"/>
      </rPr>
      <t xml:space="preserve">中国培训</t>
    </r>
    <r>
      <rPr>
        <sz val="10"/>
        <rFont val="宋体"/>
        <family val="0"/>
        <charset val="134"/>
      </rPr>
      <t xml:space="preserve">·2015</t>
    </r>
    <r>
      <rPr>
        <sz val="10"/>
        <rFont val="Noto Sans"/>
        <family val="2"/>
      </rPr>
      <t xml:space="preserve">年</t>
    </r>
    <r>
      <rPr>
        <sz val="10"/>
        <rFont val="宋体"/>
        <family val="0"/>
        <charset val="134"/>
      </rPr>
      <t xml:space="preserve">18</t>
    </r>
    <r>
      <rPr>
        <sz val="10"/>
        <rFont val="Noto Sans"/>
        <family val="2"/>
      </rPr>
      <t xml:space="preserve">期</t>
    </r>
    <r>
      <rPr>
        <sz val="10"/>
        <rFont val="宋体"/>
        <family val="0"/>
        <charset val="134"/>
      </rPr>
      <t xml:space="preserve">·95-96·20151101     </t>
    </r>
  </si>
  <si>
    <t xml:space="preserve">省级</t>
  </si>
  <si>
    <t xml:space="preserve">基于思想政治教育视域下大学生性道德教育的方法</t>
  </si>
  <si>
    <r>
      <rPr>
        <sz val="10"/>
        <rFont val="Noto Sans"/>
        <family val="2"/>
      </rPr>
      <t xml:space="preserve">唐山文学</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36-137.201601</t>
    </r>
  </si>
  <si>
    <t xml:space="preserve">吴丽敏</t>
  </si>
  <si>
    <t xml:space="preserve">基于阳光体育的高校田径课程教学的反思</t>
  </si>
  <si>
    <r>
      <rPr>
        <sz val="10"/>
        <rFont val="Noto Sans"/>
        <family val="2"/>
      </rPr>
      <t xml:space="preserve">中华少年</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179-180.20160115</t>
    </r>
  </si>
  <si>
    <t xml:space="preserve">开放环境下大学生性观念的调查分析</t>
  </si>
  <si>
    <r>
      <rPr>
        <sz val="10"/>
        <rFont val="Noto Sans"/>
        <family val="2"/>
      </rPr>
      <t xml:space="preserve">中华少年</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54-59.20160115</t>
    </r>
  </si>
  <si>
    <t xml:space="preserve">论新时期下大学生的性观念及对策</t>
  </si>
  <si>
    <r>
      <rPr>
        <sz val="10"/>
        <rFont val="Noto Sans"/>
        <family val="2"/>
      </rPr>
      <t xml:space="preserve">唐山文学，</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54-59·201602</t>
    </r>
  </si>
  <si>
    <t xml:space="preserve">黎族传统体育专业人才培养模式研究</t>
  </si>
  <si>
    <r>
      <rPr>
        <sz val="10"/>
        <rFont val="Noto Sans"/>
        <family val="2"/>
      </rPr>
      <t xml:space="preserve">当代体育科技</t>
    </r>
    <r>
      <rPr>
        <sz val="10"/>
        <rFont val="宋体"/>
        <family val="0"/>
        <charset val="134"/>
      </rPr>
      <t xml:space="preserve">.2015</t>
    </r>
    <r>
      <rPr>
        <sz val="10"/>
        <rFont val="Noto Sans"/>
        <family val="2"/>
      </rPr>
      <t xml:space="preserve">年第</t>
    </r>
    <r>
      <rPr>
        <sz val="10"/>
        <rFont val="宋体"/>
        <family val="0"/>
        <charset val="134"/>
      </rPr>
      <t xml:space="preserve">36</t>
    </r>
    <r>
      <rPr>
        <sz val="10"/>
        <rFont val="Noto Sans"/>
        <family val="2"/>
      </rPr>
      <t xml:space="preserve">期</t>
    </r>
    <r>
      <rPr>
        <sz val="10"/>
        <rFont val="宋体"/>
        <family val="0"/>
        <charset val="134"/>
      </rPr>
      <t xml:space="preserve">.207.20160323</t>
    </r>
  </si>
  <si>
    <t xml:space="preserve">林春月</t>
  </si>
  <si>
    <t xml:space="preserve">论普通高校田径课程多元化功能教学体系的构建</t>
  </si>
  <si>
    <r>
      <rPr>
        <sz val="10"/>
        <rFont val="Noto Sans"/>
        <family val="2"/>
      </rPr>
      <t xml:space="preserve">中华少年，</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80·201603</t>
    </r>
  </si>
  <si>
    <t xml:space="preserve">敦煌佛教哲学：从天国到人间</t>
  </si>
  <si>
    <r>
      <rPr>
        <sz val="10"/>
        <rFont val="Noto Sans"/>
        <family val="2"/>
      </rPr>
      <t xml:space="preserve">敦煌（哲学）</t>
    </r>
    <r>
      <rPr>
        <sz val="10"/>
        <rFont val="宋体"/>
        <family val="0"/>
        <charset val="134"/>
      </rPr>
      <t xml:space="preserve">.118-120.20160701</t>
    </r>
  </si>
  <si>
    <t xml:space="preserve">美术作品临摹与“拿来主义”</t>
  </si>
  <si>
    <r>
      <rPr>
        <sz val="10"/>
        <rFont val="Noto Sans"/>
        <family val="2"/>
      </rPr>
      <t xml:space="preserve"> 艺术品鉴</t>
    </r>
    <r>
      <rPr>
        <sz val="10"/>
        <rFont val="宋体"/>
        <family val="0"/>
        <charset val="134"/>
      </rPr>
      <t xml:space="preserve">·2016</t>
    </r>
    <r>
      <rPr>
        <sz val="10"/>
        <rFont val="Noto Sans"/>
        <family val="2"/>
      </rPr>
      <t xml:space="preserve">第</t>
    </r>
    <r>
      <rPr>
        <sz val="10"/>
        <rFont val="宋体"/>
        <family val="0"/>
        <charset val="134"/>
      </rPr>
      <t xml:space="preserve">8</t>
    </r>
    <r>
      <rPr>
        <sz val="10"/>
        <rFont val="Noto Sans"/>
        <family val="2"/>
      </rPr>
      <t xml:space="preserve">期</t>
    </r>
  </si>
  <si>
    <t xml:space="preserve">王麒霁</t>
  </si>
  <si>
    <t xml:space="preserve">王麒霁水墨试验作品</t>
  </si>
  <si>
    <r>
      <rPr>
        <sz val="10"/>
        <rFont val="Noto Sans"/>
        <family val="2"/>
      </rPr>
      <t xml:space="preserve">艺术教育</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期</t>
    </r>
    <r>
      <rPr>
        <sz val="10"/>
        <rFont val="宋体"/>
        <family val="0"/>
        <charset val="134"/>
      </rPr>
      <t xml:space="preserve">.20160801</t>
    </r>
  </si>
  <si>
    <t xml:space="preserve">人力资源服务业对区域经济发展影响研究</t>
  </si>
  <si>
    <r>
      <rPr>
        <sz val="10"/>
        <rFont val="Noto Sans"/>
        <family val="2"/>
      </rPr>
      <t xml:space="preserve">人力资源管理</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42-43·20160908</t>
    </r>
  </si>
  <si>
    <t xml:space="preserve">台湾与海南高职院校校企合作教学比较研究</t>
  </si>
  <si>
    <r>
      <rPr>
        <sz val="10"/>
        <rFont val="Noto Sans"/>
        <family val="2"/>
      </rPr>
      <t xml:space="preserve">科学中国人</t>
    </r>
    <r>
      <rPr>
        <sz val="10"/>
        <rFont val="Simsun"/>
        <family val="0"/>
        <charset val="134"/>
      </rPr>
      <t xml:space="preserve">·</t>
    </r>
    <r>
      <rPr>
        <sz val="10"/>
        <rFont val="Noto Sans"/>
        <family val="2"/>
      </rPr>
      <t xml:space="preserve">第</t>
    </r>
    <r>
      <rPr>
        <sz val="10"/>
        <rFont val="Simsun"/>
        <family val="0"/>
        <charset val="134"/>
      </rPr>
      <t xml:space="preserve">10</t>
    </r>
    <r>
      <rPr>
        <sz val="10"/>
        <rFont val="Noto Sans"/>
        <family val="2"/>
      </rPr>
      <t xml:space="preserve">期</t>
    </r>
    <r>
      <rPr>
        <sz val="10"/>
        <rFont val="Simsun"/>
        <family val="0"/>
        <charset val="134"/>
      </rPr>
      <t xml:space="preserve">·179-180·2016.10</t>
    </r>
  </si>
  <si>
    <r>
      <rPr>
        <sz val="10"/>
        <rFont val="Noto Sans"/>
        <family val="2"/>
      </rPr>
      <t xml:space="preserve">第</t>
    </r>
    <r>
      <rPr>
        <sz val="10"/>
        <rFont val="Simsun"/>
        <family val="0"/>
        <charset val="134"/>
      </rPr>
      <t xml:space="preserve">1</t>
    </r>
    <r>
      <rPr>
        <sz val="10"/>
        <rFont val="Noto Sans"/>
        <family val="2"/>
      </rPr>
      <t xml:space="preserve">作者</t>
    </r>
  </si>
  <si>
    <t xml:space="preserve">吕业清</t>
  </si>
  <si>
    <r>
      <rPr>
        <sz val="10"/>
        <rFont val="Noto Sans"/>
        <family val="2"/>
      </rPr>
      <t xml:space="preserve">第</t>
    </r>
    <r>
      <rPr>
        <sz val="10"/>
        <rFont val="Simsun"/>
        <family val="0"/>
        <charset val="134"/>
      </rPr>
      <t xml:space="preserve">2</t>
    </r>
    <r>
      <rPr>
        <sz val="10"/>
        <rFont val="Noto Sans"/>
        <family val="2"/>
      </rPr>
      <t xml:space="preserve">作者</t>
    </r>
  </si>
  <si>
    <t xml:space="preserve">谷强</t>
  </si>
  <si>
    <t xml:space="preserve">继续教育学院</t>
  </si>
  <si>
    <r>
      <rPr>
        <sz val="10"/>
        <rFont val="Noto Sans"/>
        <family val="2"/>
      </rPr>
      <t xml:space="preserve">海南融入</t>
    </r>
    <r>
      <rPr>
        <sz val="10"/>
        <rFont val="宋体"/>
        <family val="0"/>
        <charset val="134"/>
      </rPr>
      <t xml:space="preserve">21</t>
    </r>
    <r>
      <rPr>
        <sz val="10"/>
        <rFont val="Noto Sans"/>
        <family val="2"/>
      </rPr>
      <t xml:space="preserve">世纪海上丝绸之路发展对策研究</t>
    </r>
  </si>
  <si>
    <r>
      <rPr>
        <sz val="10"/>
        <rFont val="Noto Sans"/>
        <family val="2"/>
      </rPr>
      <t xml:space="preserve">海南热带海洋学院学报</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24·20161229</t>
    </r>
  </si>
  <si>
    <t xml:space="preserve">潘珠</t>
  </si>
  <si>
    <t xml:space="preserve">关于大学生性教育课程资源开发与利用分析</t>
  </si>
  <si>
    <r>
      <rPr>
        <sz val="10"/>
        <rFont val="Noto Sans"/>
        <family val="2"/>
      </rPr>
      <t xml:space="preserve">长江丛刊，</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86-187·201701</t>
    </r>
  </si>
  <si>
    <t xml:space="preserve">利用校友资源促进高职院校就业服务——以海南经贸职业技术学院为例</t>
  </si>
  <si>
    <r>
      <rPr>
        <sz val="10"/>
        <rFont val="Noto Sans"/>
        <family val="2"/>
      </rPr>
      <t xml:space="preserve">才智</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70-72+74·20170105</t>
    </r>
  </si>
  <si>
    <t xml:space="preserve">陈颖君</t>
  </si>
  <si>
    <r>
      <rPr>
        <sz val="10"/>
        <rFont val="Noto Sans"/>
        <family val="2"/>
      </rPr>
      <t xml:space="preserve">第</t>
    </r>
    <r>
      <rPr>
        <sz val="10"/>
        <rFont val="宋体"/>
        <family val="0"/>
        <charset val="134"/>
      </rPr>
      <t xml:space="preserve">2</t>
    </r>
    <r>
      <rPr>
        <sz val="10"/>
        <rFont val="Noto Sans"/>
        <family val="2"/>
      </rPr>
      <t xml:space="preserve">作者</t>
    </r>
  </si>
  <si>
    <t xml:space="preserve">职场沟通中常见的倾听障碍与对策分析</t>
  </si>
  <si>
    <r>
      <rPr>
        <sz val="10"/>
        <rFont val="Noto Sans"/>
        <family val="2"/>
      </rPr>
      <t xml:space="preserve">现代职业教育</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77—177·20170108</t>
    </r>
  </si>
  <si>
    <t xml:space="preserve">邓青</t>
  </si>
  <si>
    <t xml:space="preserve">军坡节来源及其信仰的群体特征</t>
  </si>
  <si>
    <r>
      <rPr>
        <sz val="10"/>
        <rFont val="Noto Sans"/>
        <family val="2"/>
      </rPr>
      <t xml:space="preserve">戏剧之家</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243-244·20170108</t>
    </r>
  </si>
  <si>
    <t xml:space="preserve">符胜</t>
  </si>
  <si>
    <t xml:space="preserve">促进海南服务业快速发展的财税政策研究</t>
  </si>
  <si>
    <r>
      <rPr>
        <sz val="10"/>
        <rFont val="Noto Sans"/>
        <family val="2"/>
      </rPr>
      <t xml:space="preserve">科技创业月刊</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7-13·</t>
    </r>
    <r>
      <rPr>
        <sz val="10"/>
        <rFont val="Noto Sans"/>
        <family val="2"/>
      </rPr>
      <t xml:space="preserve">科技创业月刊</t>
    </r>
    <r>
      <rPr>
        <sz val="10"/>
        <rFont val="宋体"/>
        <family val="0"/>
        <charset val="134"/>
      </rPr>
      <t xml:space="preserve">·20170110</t>
    </r>
  </si>
  <si>
    <t xml:space="preserve">物流管理专业校外实训基地建设研究</t>
  </si>
  <si>
    <r>
      <rPr>
        <sz val="10"/>
        <rFont val="Noto Sans"/>
        <family val="2"/>
      </rPr>
      <t xml:space="preserve">河北企业</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32-133·20170110</t>
    </r>
  </si>
  <si>
    <t xml:space="preserve">冯国苓</t>
  </si>
  <si>
    <t xml:space="preserve">足球游戏在大学足球教学中的合理运用分析</t>
  </si>
  <si>
    <r>
      <rPr>
        <sz val="10"/>
        <rFont val="Noto Sans"/>
        <family val="2"/>
      </rPr>
      <t xml:space="preserve">当代体育科技</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期</t>
    </r>
    <r>
      <rPr>
        <sz val="10"/>
        <rFont val="宋体"/>
        <family val="0"/>
        <charset val="134"/>
      </rPr>
      <t xml:space="preserve">·227-229·20170115</t>
    </r>
  </si>
  <si>
    <t xml:space="preserve">刍议高职体育教育中的体验式教学</t>
  </si>
  <si>
    <r>
      <rPr>
        <sz val="10"/>
        <rFont val="Noto Sans"/>
        <family val="2"/>
      </rPr>
      <t xml:space="preserve">教育现代化</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3</t>
    </r>
    <r>
      <rPr>
        <sz val="10"/>
        <rFont val="Noto Sans"/>
        <family val="2"/>
      </rPr>
      <t xml:space="preserve">期</t>
    </r>
    <r>
      <rPr>
        <sz val="10"/>
        <rFont val="宋体"/>
        <family val="0"/>
        <charset val="134"/>
      </rPr>
      <t xml:space="preserve">·308-309·20170116</t>
    </r>
  </si>
  <si>
    <r>
      <rPr>
        <sz val="10"/>
        <rFont val="Noto Sans"/>
        <family val="2"/>
      </rPr>
      <t xml:space="preserve">火山口地区乡村旅游资源开发的探析</t>
    </r>
    <r>
      <rPr>
        <sz val="10"/>
        <rFont val="宋体"/>
        <family val="0"/>
        <charset val="134"/>
      </rPr>
      <t xml:space="preserve">--</t>
    </r>
    <r>
      <rPr>
        <sz val="10"/>
        <rFont val="Noto Sans"/>
        <family val="2"/>
      </rPr>
      <t xml:space="preserve">以海南海口火山口地区为例</t>
    </r>
  </si>
  <si>
    <r>
      <rPr>
        <sz val="10"/>
        <rFont val="Noto Sans"/>
        <family val="2"/>
      </rPr>
      <t xml:space="preserve">旅游纵览</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刊</t>
    </r>
    <r>
      <rPr>
        <sz val="10"/>
        <rFont val="宋体"/>
        <family val="0"/>
        <charset val="134"/>
      </rPr>
      <t xml:space="preserve">·70-71·20170223</t>
    </r>
  </si>
  <si>
    <r>
      <rPr>
        <sz val="10"/>
        <rFont val="Noto Sans"/>
        <family val="2"/>
      </rPr>
      <t xml:space="preserve">高职院校融入递进式创新创业教育模式探索</t>
    </r>
    <r>
      <rPr>
        <sz val="10"/>
        <rFont val="宋体"/>
        <family val="0"/>
        <charset val="134"/>
      </rPr>
      <t xml:space="preserve">--</t>
    </r>
    <r>
      <rPr>
        <sz val="10"/>
        <rFont val="Noto Sans"/>
        <family val="2"/>
      </rPr>
      <t xml:space="preserve">以海南经贸职业技术学院为例</t>
    </r>
  </si>
  <si>
    <r>
      <rPr>
        <sz val="10"/>
        <rFont val="Noto Sans"/>
        <family val="2"/>
      </rPr>
      <t xml:space="preserve">职业</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62-63·20170125</t>
    </r>
  </si>
  <si>
    <r>
      <rPr>
        <sz val="10"/>
        <rFont val="Noto Sans"/>
        <family val="2"/>
      </rPr>
      <t xml:space="preserve">第</t>
    </r>
    <r>
      <rPr>
        <sz val="10"/>
        <rFont val="宋体"/>
        <family val="0"/>
        <charset val="134"/>
      </rPr>
      <t xml:space="preserve">3</t>
    </r>
    <r>
      <rPr>
        <sz val="10"/>
        <rFont val="Noto Sans"/>
        <family val="2"/>
      </rPr>
      <t xml:space="preserve">作者</t>
    </r>
  </si>
  <si>
    <t xml:space="preserve">潘敏</t>
  </si>
  <si>
    <t xml:space="preserve">高职大学生礼仪素质现状的调查与分析——基于对海南高职院校的调研</t>
  </si>
  <si>
    <r>
      <rPr>
        <sz val="10"/>
        <rFont val="Noto Sans"/>
        <family val="2"/>
      </rPr>
      <t xml:space="preserve">安徽文学</t>
    </r>
    <r>
      <rPr>
        <sz val="10"/>
        <rFont val="宋体"/>
        <family val="0"/>
        <charset val="134"/>
      </rPr>
      <t xml:space="preserve">·2017</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123-124·20170125</t>
    </r>
  </si>
  <si>
    <t xml:space="preserve">崔晓莉</t>
  </si>
  <si>
    <t xml:space="preserve">基于文化旅游视角的海南茶业品牌开发研究</t>
  </si>
  <si>
    <r>
      <rPr>
        <sz val="10"/>
        <rFont val="Noto Sans"/>
        <family val="2"/>
      </rPr>
      <t xml:space="preserve">农村经济与科技</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48+55·20170130</t>
    </r>
  </si>
  <si>
    <t xml:space="preserve">国家旅游局“万名旅游英才计划”项目背景下海南景区旅游者环保情况分析</t>
  </si>
  <si>
    <r>
      <rPr>
        <sz val="10"/>
        <rFont val="Noto Sans"/>
        <family val="2"/>
      </rPr>
      <t xml:space="preserve">现代经济信息</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491-492·20170205</t>
    </r>
  </si>
  <si>
    <t xml:space="preserve">国家旅游局“万名旅游英才计划”项目背景下海南景区岗位及员工结构分析</t>
  </si>
  <si>
    <r>
      <rPr>
        <sz val="10"/>
        <rFont val="Noto Sans"/>
        <family val="2"/>
      </rPr>
      <t xml:space="preserve">现代经济信息</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490-492·20170205</t>
    </r>
  </si>
  <si>
    <t xml:space="preserve">普通高校公共体育课教学改革分析</t>
  </si>
  <si>
    <r>
      <rPr>
        <sz val="10"/>
        <rFont val="Noto Sans"/>
        <family val="2"/>
      </rPr>
      <t xml:space="preserve">当代体育科技</t>
    </r>
    <r>
      <rPr>
        <sz val="10"/>
        <rFont val="宋体"/>
        <family val="0"/>
        <charset val="134"/>
      </rPr>
      <t xml:space="preserve">.2017</t>
    </r>
    <r>
      <rPr>
        <sz val="10"/>
        <rFont val="Noto Sans"/>
        <family val="2"/>
      </rPr>
      <t xml:space="preserve">第</t>
    </r>
    <r>
      <rPr>
        <sz val="10"/>
        <rFont val="宋体"/>
        <family val="0"/>
        <charset val="134"/>
      </rPr>
      <t xml:space="preserve">05</t>
    </r>
    <r>
      <rPr>
        <sz val="10"/>
        <rFont val="Noto Sans"/>
        <family val="2"/>
      </rPr>
      <t xml:space="preserve">期</t>
    </r>
    <r>
      <rPr>
        <sz val="10"/>
        <rFont val="宋体"/>
        <family val="0"/>
        <charset val="134"/>
      </rPr>
      <t xml:space="preserve">.118-120.20170215</t>
    </r>
  </si>
  <si>
    <t xml:space="preserve">绩效分析在我国上市公司并购中的分析</t>
  </si>
  <si>
    <r>
      <rPr>
        <sz val="10"/>
        <rFont val="Noto Sans"/>
        <family val="2"/>
      </rPr>
      <t xml:space="preserve">中国乡镇企业会计</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78-79·20170215</t>
    </r>
  </si>
  <si>
    <t xml:space="preserve">外商直接投资对海南服务业拉动效应的研究</t>
  </si>
  <si>
    <r>
      <rPr>
        <sz val="10"/>
        <rFont val="Noto Sans"/>
        <family val="2"/>
      </rPr>
      <t xml:space="preserve">中国经贸导刊，</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t>
    </r>
    <r>
      <rPr>
        <sz val="10"/>
        <rFont val="宋体"/>
        <family val="0"/>
        <charset val="134"/>
      </rPr>
      <t xml:space="preserve">.31-33</t>
    </r>
    <r>
      <rPr>
        <sz val="10"/>
        <rFont val="Noto Sans"/>
        <family val="2"/>
      </rPr>
      <t xml:space="preserve">页</t>
    </r>
    <r>
      <rPr>
        <sz val="10"/>
        <rFont val="宋体"/>
        <family val="0"/>
        <charset val="134"/>
      </rPr>
      <t xml:space="preserve">.20170220</t>
    </r>
  </si>
  <si>
    <t xml:space="preserve">王明严</t>
  </si>
  <si>
    <r>
      <rPr>
        <sz val="10"/>
        <rFont val="宋体"/>
        <family val="0"/>
        <charset val="134"/>
      </rPr>
      <t xml:space="preserve">"</t>
    </r>
    <r>
      <rPr>
        <sz val="10"/>
        <rFont val="Noto Sans"/>
        <family val="2"/>
      </rPr>
      <t xml:space="preserve">双创</t>
    </r>
    <r>
      <rPr>
        <sz val="10"/>
        <rFont val="宋体"/>
        <family val="0"/>
        <charset val="134"/>
      </rPr>
      <t xml:space="preserve">"</t>
    </r>
    <r>
      <rPr>
        <sz val="10"/>
        <rFont val="Noto Sans"/>
        <family val="2"/>
      </rPr>
      <t xml:space="preserve">教育视角下的高职院校师资队伍建设研究</t>
    </r>
  </si>
  <si>
    <r>
      <rPr>
        <sz val="10"/>
        <rFont val="Noto Sans"/>
        <family val="2"/>
      </rPr>
      <t xml:space="preserve">教育现代化</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42-43·20170220</t>
    </r>
  </si>
  <si>
    <t xml:space="preserve">国家旅游局“万名旅游英才计划”项目背景下高职学生旅游景区行业实践能力提升分析</t>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276·20170223</t>
    </r>
  </si>
  <si>
    <t xml:space="preserve">国家旅游局“万名旅游英才计划”项目背景下景区对高职旅游专业学生满意度研究</t>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40-41·20170223</t>
    </r>
  </si>
  <si>
    <t xml:space="preserve">趣味田径教学法在体育教学中的应用分析</t>
  </si>
  <si>
    <r>
      <rPr>
        <sz val="10"/>
        <rFont val="Noto Sans"/>
        <family val="2"/>
      </rPr>
      <t xml:space="preserve">当代体育科技</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期</t>
    </r>
    <r>
      <rPr>
        <sz val="10"/>
        <rFont val="宋体"/>
        <family val="0"/>
        <charset val="134"/>
      </rPr>
      <t xml:space="preserve">·106-108·20170225</t>
    </r>
  </si>
  <si>
    <t xml:space="preserve">海南东寨港红树林自然保护区及周边生态文明村发展建设对策的研究——基于海南东寨港红树林自然保护区调查走访的基础</t>
  </si>
  <si>
    <r>
      <rPr>
        <sz val="10"/>
        <rFont val="Noto Sans"/>
        <family val="2"/>
      </rPr>
      <t xml:space="preserve">时代农机</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157-158·20170228</t>
    </r>
  </si>
  <si>
    <t xml:space="preserve">高职院校创新创业教育存在的问题及对策建议</t>
  </si>
  <si>
    <r>
      <rPr>
        <sz val="10"/>
        <rFont val="Noto Sans"/>
        <family val="2"/>
      </rPr>
      <t xml:space="preserve">明日风尚</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253-254·201703</t>
    </r>
  </si>
  <si>
    <t xml:space="preserve">李丹</t>
  </si>
  <si>
    <t xml:space="preserve">计算机体系结构软件模拟技术研究</t>
  </si>
  <si>
    <r>
      <rPr>
        <sz val="10"/>
        <rFont val="Noto Sans"/>
        <family val="2"/>
      </rPr>
      <t xml:space="preserve">电脑知识与技术
</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期</t>
    </r>
    <r>
      <rPr>
        <sz val="10"/>
        <rFont val="宋体"/>
        <family val="0"/>
        <charset val="134"/>
      </rPr>
      <t xml:space="preserve">·216-217·20170323</t>
    </r>
  </si>
  <si>
    <t xml:space="preserve">何书鸾</t>
  </si>
  <si>
    <t xml:space="preserve">基于社区居民及旅游者调查的红树林自然保护区现状及管理评价——以海南东寨港红树林自然保护区为例</t>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218-219·20170223</t>
    </r>
  </si>
  <si>
    <t xml:space="preserve">普通高校体育教学模式研究分析</t>
  </si>
  <si>
    <r>
      <rPr>
        <sz val="10"/>
        <rFont val="Noto Sans"/>
        <family val="2"/>
      </rPr>
      <t xml:space="preserve">当代体育科技</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期</t>
    </r>
    <r>
      <rPr>
        <sz val="10"/>
        <rFont val="宋体"/>
        <family val="0"/>
        <charset val="134"/>
      </rPr>
      <t xml:space="preserve">·68-70·20170305</t>
    </r>
  </si>
  <si>
    <t xml:space="preserve">基于翻转课堂在高职教学中的应用研究</t>
  </si>
  <si>
    <r>
      <rPr>
        <sz val="10"/>
        <rFont val="Noto Sans"/>
        <family val="2"/>
      </rPr>
      <t xml:space="preserve">思路视野</t>
    </r>
    <r>
      <rPr>
        <sz val="10"/>
        <rFont val="宋体"/>
        <family val="0"/>
        <charset val="134"/>
      </rPr>
      <t xml:space="preserve">·2017</t>
    </r>
    <r>
      <rPr>
        <sz val="10"/>
        <rFont val="Noto Sans"/>
        <family val="2"/>
      </rPr>
      <t xml:space="preserve">年第</t>
    </r>
    <r>
      <rPr>
        <sz val="10"/>
        <rFont val="宋体"/>
        <family val="0"/>
        <charset val="134"/>
      </rPr>
      <t xml:space="preserve">43</t>
    </r>
    <r>
      <rPr>
        <sz val="10"/>
        <rFont val="Noto Sans"/>
        <family val="2"/>
      </rPr>
      <t xml:space="preserve">期</t>
    </r>
    <r>
      <rPr>
        <sz val="10"/>
        <rFont val="宋体"/>
        <family val="0"/>
        <charset val="134"/>
      </rPr>
      <t xml:space="preserve">·62·201703</t>
    </r>
  </si>
  <si>
    <t xml:space="preserve">史铁生《我与地坛》对生命的追问及反思</t>
  </si>
  <si>
    <r>
      <rPr>
        <sz val="10"/>
        <rFont val="Noto Sans"/>
        <family val="2"/>
      </rPr>
      <t xml:space="preserve">北方文学</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25·201703</t>
    </r>
  </si>
  <si>
    <t xml:space="preserve">谈车用润滑脂的分类与选用注意事项</t>
  </si>
  <si>
    <r>
      <rPr>
        <sz val="10"/>
        <rFont val="Noto Sans"/>
        <family val="2"/>
      </rPr>
      <t xml:space="preserve">农机使用与维修﹒</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期﹒（</t>
    </r>
    <r>
      <rPr>
        <sz val="10"/>
        <rFont val="宋体"/>
        <family val="0"/>
        <charset val="134"/>
      </rPr>
      <t xml:space="preserve">68</t>
    </r>
    <r>
      <rPr>
        <sz val="10"/>
        <rFont val="Noto Sans"/>
        <family val="2"/>
      </rPr>
      <t xml:space="preserve">）﹒</t>
    </r>
    <r>
      <rPr>
        <sz val="10"/>
        <rFont val="宋体"/>
        <family val="0"/>
        <charset val="134"/>
      </rPr>
      <t xml:space="preserve">20170310</t>
    </r>
  </si>
  <si>
    <t xml:space="preserve">黄英超</t>
  </si>
  <si>
    <t xml:space="preserve">海南农民专业合作社财务管理问题产生的原因分析——以屯昌县为例</t>
  </si>
  <si>
    <r>
      <rPr>
        <sz val="10"/>
        <rFont val="Noto Sans"/>
        <family val="2"/>
      </rPr>
      <t xml:space="preserve">商业会计</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77-79·20170310</t>
    </r>
  </si>
  <si>
    <t xml:space="preserve">黄倩雪</t>
  </si>
  <si>
    <t xml:space="preserve">财管学院</t>
  </si>
  <si>
    <t xml:space="preserve">陈长全</t>
  </si>
  <si>
    <t xml:space="preserve">评估指标下论国家骨干高职院校文献资源建设</t>
  </si>
  <si>
    <r>
      <rPr>
        <sz val="10"/>
        <rFont val="Noto Sans"/>
        <family val="2"/>
      </rPr>
      <t xml:space="preserve">内蒙古科技与经济</t>
    </r>
    <r>
      <rPr>
        <sz val="10"/>
        <rFont val="宋体"/>
        <family val="0"/>
        <charset val="134"/>
      </rPr>
      <t xml:space="preserve">·2017</t>
    </r>
    <r>
      <rPr>
        <sz val="10"/>
        <rFont val="Noto Sans"/>
        <family val="2"/>
      </rPr>
      <t xml:space="preserve">第</t>
    </r>
    <r>
      <rPr>
        <sz val="10"/>
        <rFont val="宋体"/>
        <family val="0"/>
        <charset val="134"/>
      </rPr>
      <t xml:space="preserve">5</t>
    </r>
    <r>
      <rPr>
        <sz val="10"/>
        <rFont val="Noto Sans"/>
        <family val="2"/>
      </rPr>
      <t xml:space="preserve">期（总第</t>
    </r>
    <r>
      <rPr>
        <sz val="10"/>
        <rFont val="宋体"/>
        <family val="0"/>
        <charset val="134"/>
      </rPr>
      <t xml:space="preserve">375</t>
    </r>
    <r>
      <rPr>
        <sz val="10"/>
        <rFont val="Noto Sans"/>
        <family val="2"/>
      </rPr>
      <t xml:space="preserve">期）</t>
    </r>
    <r>
      <rPr>
        <sz val="10"/>
        <rFont val="宋体"/>
        <family val="0"/>
        <charset val="134"/>
      </rPr>
      <t xml:space="preserve">·108-110·20170315</t>
    </r>
  </si>
  <si>
    <t xml:space="preserve">吴小茵</t>
  </si>
  <si>
    <t xml:space="preserve">傅永慧</t>
  </si>
  <si>
    <t xml:space="preserve">林岚</t>
  </si>
  <si>
    <r>
      <rPr>
        <sz val="10"/>
        <rFont val="Noto Sans"/>
        <family val="2"/>
      </rPr>
      <t xml:space="preserve">基于云班课的</t>
    </r>
    <r>
      <rPr>
        <sz val="10"/>
        <rFont val="宋体"/>
        <family val="0"/>
        <charset val="134"/>
      </rPr>
      <t xml:space="preserve">JITT</t>
    </r>
    <r>
      <rPr>
        <sz val="10"/>
        <rFont val="Noto Sans"/>
        <family val="2"/>
      </rPr>
      <t xml:space="preserve">在创新创业教育中的应用</t>
    </r>
  </si>
  <si>
    <r>
      <rPr>
        <sz val="10"/>
        <rFont val="Noto Sans"/>
        <family val="2"/>
      </rPr>
      <t xml:space="preserve">学园</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109-110·20170315</t>
    </r>
  </si>
  <si>
    <t xml:space="preserve">空间曲线焊缝插补算法的实现与仿真</t>
  </si>
  <si>
    <r>
      <rPr>
        <sz val="10"/>
        <rFont val="Noto Sans"/>
        <family val="2"/>
      </rPr>
      <t xml:space="preserve">煤矿机械</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期</t>
    </r>
    <r>
      <rPr>
        <sz val="10"/>
        <rFont val="宋体"/>
        <family val="0"/>
        <charset val="134"/>
      </rPr>
      <t xml:space="preserve">.32-33.20170315</t>
    </r>
  </si>
  <si>
    <t xml:space="preserve">马艳花</t>
  </si>
  <si>
    <t xml:space="preserve">“十二五”教育改革发展时期海南省校园安全状况调研报告</t>
  </si>
  <si>
    <r>
      <rPr>
        <sz val="10"/>
        <rFont val="Noto Sans"/>
        <family val="2"/>
      </rPr>
      <t xml:space="preserve">才智</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150·20170315</t>
    </r>
  </si>
  <si>
    <t xml:space="preserve">庞寅</t>
  </si>
  <si>
    <t xml:space="preserve">林珍</t>
  </si>
  <si>
    <t xml:space="preserve">从唐代文献看唐代商人的商业道德观</t>
  </si>
  <si>
    <r>
      <rPr>
        <sz val="10"/>
        <rFont val="Noto Sans"/>
        <family val="2"/>
      </rPr>
      <t xml:space="preserve">兰州教育学院学报</t>
    </r>
    <r>
      <rPr>
        <sz val="10"/>
        <rFont val="宋体"/>
        <family val="0"/>
        <charset val="134"/>
      </rPr>
      <t xml:space="preserve">·2017</t>
    </r>
    <r>
      <rPr>
        <sz val="10"/>
        <rFont val="Noto Sans"/>
        <family val="2"/>
      </rPr>
      <t xml:space="preserve">年第</t>
    </r>
    <r>
      <rPr>
        <sz val="10"/>
        <rFont val="宋体"/>
        <family val="0"/>
        <charset val="134"/>
      </rPr>
      <t xml:space="preserve">03</t>
    </r>
    <r>
      <rPr>
        <sz val="10"/>
        <rFont val="Noto Sans"/>
        <family val="2"/>
      </rPr>
      <t xml:space="preserve">期</t>
    </r>
    <r>
      <rPr>
        <sz val="10"/>
        <rFont val="宋体"/>
        <family val="0"/>
        <charset val="134"/>
      </rPr>
      <t xml:space="preserve">·3-4+40·20170320</t>
    </r>
  </si>
  <si>
    <r>
      <rPr>
        <sz val="10"/>
        <rFont val="Noto Sans"/>
        <family val="2"/>
      </rPr>
      <t xml:space="preserve">国家旅游局“万名旅游英才计划”项目背景下海南</t>
    </r>
    <r>
      <rPr>
        <sz val="10"/>
        <rFont val="宋体"/>
        <family val="0"/>
        <charset val="134"/>
      </rPr>
      <t xml:space="preserve">5A</t>
    </r>
    <r>
      <rPr>
        <sz val="10"/>
        <rFont val="Noto Sans"/>
        <family val="2"/>
      </rPr>
      <t xml:space="preserve">景区旅游文化资源分析</t>
    </r>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58-159·20170323</t>
    </r>
  </si>
  <si>
    <t xml:space="preserve">国家旅游局“万名旅游英才计划”项目背景下海南旅游景区交通分析</t>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71·20170323</t>
    </r>
  </si>
  <si>
    <t xml:space="preserve">旅游文化视角下海南骑楼民居景区与山西古民居景区对比分析——以海口骑楼老街和晋中王家大院为例</t>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90-291·20170323</t>
    </r>
  </si>
  <si>
    <t xml:space="preserve">招生就业办室</t>
  </si>
  <si>
    <t xml:space="preserve">高校人力资源管理中市场观念的整合运用实践分析</t>
  </si>
  <si>
    <r>
      <rPr>
        <sz val="10"/>
        <rFont val="Noto Sans"/>
        <family val="2"/>
      </rPr>
      <t xml:space="preserve">人力资源开发</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4-75·20170323</t>
    </r>
  </si>
  <si>
    <t xml:space="preserve">何启飞</t>
  </si>
  <si>
    <t xml:space="preserve">组织人事处</t>
  </si>
  <si>
    <t xml:space="preserve"> 趣味田径教学法在体育教学中的应用分析</t>
  </si>
  <si>
    <r>
      <rPr>
        <sz val="10"/>
        <rFont val="Noto Sans"/>
        <family val="2"/>
      </rPr>
      <t xml:space="preserve">当代体育科技</t>
    </r>
    <r>
      <rPr>
        <sz val="10"/>
        <rFont val="宋体"/>
        <family val="0"/>
        <charset val="134"/>
      </rPr>
      <t xml:space="preserve">2017</t>
    </r>
    <r>
      <rPr>
        <sz val="10"/>
        <rFont val="Noto Sans"/>
        <family val="2"/>
      </rPr>
      <t xml:space="preserve">年第</t>
    </r>
    <r>
      <rPr>
        <sz val="10"/>
        <rFont val="宋体"/>
        <family val="0"/>
        <charset val="134"/>
      </rPr>
      <t xml:space="preserve">06</t>
    </r>
    <r>
      <rPr>
        <sz val="10"/>
        <rFont val="Noto Sans"/>
        <family val="2"/>
      </rPr>
      <t xml:space="preserve">期</t>
    </r>
    <r>
      <rPr>
        <sz val="10"/>
        <rFont val="宋体"/>
        <family val="0"/>
        <charset val="134"/>
      </rPr>
      <t xml:space="preserve">106</t>
    </r>
    <r>
      <rPr>
        <sz val="10"/>
        <rFont val="Noto Sans"/>
        <family val="2"/>
      </rPr>
      <t xml:space="preserve">页</t>
    </r>
    <r>
      <rPr>
        <sz val="10"/>
        <rFont val="宋体"/>
        <family val="0"/>
        <charset val="134"/>
      </rPr>
      <t xml:space="preserve">.20170225</t>
    </r>
  </si>
  <si>
    <t xml:space="preserve">海南新农村公共文化服务体系建设的现状与思考</t>
  </si>
  <si>
    <r>
      <rPr>
        <sz val="10"/>
        <rFont val="Noto Sans"/>
        <family val="2"/>
      </rPr>
      <t xml:space="preserve">农村经济与科技</t>
    </r>
    <r>
      <rPr>
        <sz val="10"/>
        <rFont val="宋体"/>
        <family val="0"/>
        <charset val="134"/>
      </rPr>
      <t xml:space="preserve">·2017</t>
    </r>
    <r>
      <rPr>
        <sz val="10"/>
        <rFont val="Noto Sans"/>
        <family val="2"/>
      </rPr>
      <t xml:space="preserve">年第</t>
    </r>
    <r>
      <rPr>
        <sz val="10"/>
        <rFont val="宋体"/>
        <family val="0"/>
        <charset val="134"/>
      </rPr>
      <t xml:space="preserve">03</t>
    </r>
    <r>
      <rPr>
        <sz val="10"/>
        <rFont val="Noto Sans"/>
        <family val="2"/>
      </rPr>
      <t xml:space="preserve">期</t>
    </r>
    <r>
      <rPr>
        <sz val="10"/>
        <rFont val="宋体"/>
        <family val="0"/>
        <charset val="134"/>
      </rPr>
      <t xml:space="preserve">·182-183·20170330</t>
    </r>
  </si>
  <si>
    <t xml:space="preserve">海南省大学生对高校特色数据库使用调查与分析——以海南经贸职业技术学院图书馆为例</t>
  </si>
  <si>
    <r>
      <rPr>
        <sz val="10"/>
        <rFont val="Noto Sans"/>
        <family val="2"/>
      </rPr>
      <t xml:space="preserve">内蒙古科技与经济</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64-65·20170331</t>
    </r>
  </si>
  <si>
    <t xml:space="preserve">陈玮</t>
  </si>
  <si>
    <t xml:space="preserve">王晨晨</t>
  </si>
  <si>
    <t xml:space="preserve">刍议中国当代文学视域中的新移民文学</t>
  </si>
  <si>
    <r>
      <rPr>
        <sz val="10"/>
        <rFont val="Noto Sans"/>
        <family val="2"/>
      </rPr>
      <t xml:space="preserve">读书文摘</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21—21·201704</t>
    </r>
  </si>
  <si>
    <t xml:space="preserve">高校翻转课堂教学模式研究</t>
  </si>
  <si>
    <r>
      <rPr>
        <sz val="10"/>
        <rFont val="Noto Sans"/>
        <family val="2"/>
      </rPr>
      <t xml:space="preserve">东方教育</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上</t>
    </r>
    <r>
      <rPr>
        <sz val="10"/>
        <rFont val="宋体"/>
        <family val="0"/>
        <charset val="134"/>
      </rPr>
      <t xml:space="preserve">·5—6·201704</t>
    </r>
  </si>
  <si>
    <t xml:space="preserve">王叶</t>
  </si>
  <si>
    <t xml:space="preserve">新型网格化管理模式在校园安全建设中的优势</t>
  </si>
  <si>
    <r>
      <rPr>
        <sz val="10"/>
        <rFont val="Noto Sans"/>
        <family val="2"/>
      </rPr>
      <t xml:space="preserve">科技展望</t>
    </r>
    <r>
      <rPr>
        <sz val="10"/>
        <rFont val="宋体"/>
        <family val="0"/>
        <charset val="134"/>
      </rPr>
      <t xml:space="preserve">·2017</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326·201704</t>
    </r>
  </si>
  <si>
    <t xml:space="preserve">李健</t>
  </si>
  <si>
    <t xml:space="preserve">浅析史铁生作品中的《圣经》原型</t>
  </si>
  <si>
    <r>
      <rPr>
        <sz val="10"/>
        <rFont val="Noto Sans"/>
        <family val="2"/>
      </rPr>
      <t xml:space="preserve">青年文学家</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44·201704</t>
    </r>
  </si>
  <si>
    <t xml:space="preserve">网页设计中图像处理的最佳化分析</t>
  </si>
  <si>
    <r>
      <rPr>
        <sz val="10"/>
        <rFont val="Noto Sans"/>
        <family val="2"/>
      </rPr>
      <t xml:space="preserve">电脑知识与技术</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  </t>
    </r>
    <r>
      <rPr>
        <sz val="10"/>
        <rFont val="宋体"/>
        <family val="0"/>
        <charset val="134"/>
      </rPr>
      <t xml:space="preserve">164-165</t>
    </r>
    <r>
      <rPr>
        <sz val="10"/>
        <rFont val="Noto Sans"/>
        <family val="2"/>
      </rPr>
      <t xml:space="preserve">页 </t>
    </r>
    <r>
      <rPr>
        <sz val="10"/>
        <rFont val="宋体"/>
        <family val="0"/>
        <charset val="134"/>
      </rPr>
      <t xml:space="preserve">20170407</t>
    </r>
  </si>
  <si>
    <t xml:space="preserve">中国跨境电子商务发展现状及对策分析</t>
  </si>
  <si>
    <r>
      <rPr>
        <sz val="10"/>
        <rFont val="Noto Sans"/>
        <family val="2"/>
      </rPr>
      <t xml:space="preserve">中国国际财经 </t>
    </r>
    <r>
      <rPr>
        <sz val="10"/>
        <rFont val="宋体"/>
        <family val="0"/>
        <charset val="134"/>
      </rPr>
      <t xml:space="preserve">2017.04 </t>
    </r>
  </si>
  <si>
    <t xml:space="preserve">粱其钰</t>
  </si>
  <si>
    <t xml:space="preserve">海南农民专业合作社财务管理问题研究——基于屯昌县调研</t>
  </si>
  <si>
    <r>
      <rPr>
        <sz val="10"/>
        <rFont val="Noto Sans"/>
        <family val="2"/>
      </rPr>
      <t xml:space="preserve">商务会计</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期</t>
    </r>
    <r>
      <rPr>
        <sz val="10"/>
        <rFont val="宋体"/>
        <family val="0"/>
        <charset val="134"/>
      </rPr>
      <t xml:space="preserve">·84-85·20170410</t>
    </r>
  </si>
  <si>
    <t xml:space="preserve">涂艳</t>
  </si>
  <si>
    <t xml:space="preserve">履带拖拉机转向离合器的故障排除</t>
  </si>
  <si>
    <r>
      <rPr>
        <sz val="10"/>
        <rFont val="Noto Sans"/>
        <family val="2"/>
      </rPr>
      <t xml:space="preserve">农机使用与维修﹒</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期﹒</t>
    </r>
    <r>
      <rPr>
        <sz val="10"/>
        <rFont val="宋体"/>
        <family val="0"/>
        <charset val="134"/>
      </rPr>
      <t xml:space="preserve">57﹒20170412</t>
    </r>
  </si>
  <si>
    <t xml:space="preserve">计算机网络通信中的安全威胁与计算机防御研究</t>
  </si>
  <si>
    <r>
      <rPr>
        <sz val="10"/>
        <rFont val="Noto Sans"/>
        <family val="2"/>
      </rPr>
      <t xml:space="preserve">电子测试</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期</t>
    </r>
    <r>
      <rPr>
        <sz val="10"/>
        <rFont val="宋体"/>
        <family val="0"/>
        <charset val="134"/>
      </rPr>
      <t xml:space="preserve">.121</t>
    </r>
    <r>
      <rPr>
        <sz val="10"/>
        <rFont val="Noto Sans"/>
        <family val="2"/>
      </rPr>
      <t xml:space="preserve">页</t>
    </r>
    <r>
      <rPr>
        <sz val="10"/>
        <rFont val="宋体"/>
        <family val="0"/>
        <charset val="134"/>
      </rPr>
      <t xml:space="preserve">.20170415</t>
    </r>
  </si>
  <si>
    <t xml:space="preserve">起保停电路的编程</t>
  </si>
  <si>
    <r>
      <rPr>
        <sz val="10"/>
        <rFont val="Noto Sans"/>
        <family val="2"/>
      </rPr>
      <t xml:space="preserve">科技与产业</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期</t>
    </r>
    <r>
      <rPr>
        <sz val="10"/>
        <rFont val="宋体"/>
        <family val="0"/>
        <charset val="134"/>
      </rPr>
      <t xml:space="preserve">.20170415</t>
    </r>
  </si>
  <si>
    <t xml:space="preserve">林圃</t>
  </si>
  <si>
    <t xml:space="preserve">基于电子商务平台的大学生创业教育研究</t>
  </si>
  <si>
    <r>
      <rPr>
        <sz val="10"/>
        <rFont val="Noto Sans"/>
        <family val="2"/>
      </rPr>
      <t xml:space="preserve">才智</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t>
    </r>
    <r>
      <rPr>
        <sz val="10"/>
        <rFont val="宋体"/>
        <family val="0"/>
        <charset val="134"/>
      </rPr>
      <t xml:space="preserve">.20170415</t>
    </r>
  </si>
  <si>
    <t xml:space="preserve">中国民营企业内部审计存在的问题及原因分析</t>
  </si>
  <si>
    <r>
      <rPr>
        <sz val="10"/>
        <rFont val="Noto Sans"/>
        <family val="2"/>
      </rPr>
      <t xml:space="preserve">北方经贸</t>
    </r>
    <r>
      <rPr>
        <sz val="10"/>
        <rFont val="宋体"/>
        <family val="0"/>
        <charset val="134"/>
      </rPr>
      <t xml:space="preserve">·
2017</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95-97·20170415</t>
    </r>
  </si>
  <si>
    <t xml:space="preserve">新经济时代区域产业结构升级水平测度方法及实证研究</t>
  </si>
  <si>
    <r>
      <rPr>
        <sz val="10"/>
        <rFont val="Noto Sans"/>
        <family val="2"/>
      </rPr>
      <t xml:space="preserve">改革与开放</t>
    </r>
    <r>
      <rPr>
        <sz val="10"/>
        <rFont val="宋体"/>
        <family val="0"/>
        <charset val="134"/>
      </rPr>
      <t xml:space="preserve">·2017</t>
    </r>
    <r>
      <rPr>
        <sz val="10"/>
        <rFont val="Noto Sans"/>
        <family val="2"/>
      </rPr>
      <t xml:space="preserve">年第</t>
    </r>
    <r>
      <rPr>
        <sz val="10"/>
        <rFont val="宋体"/>
        <family val="0"/>
        <charset val="134"/>
      </rPr>
      <t xml:space="preserve">07</t>
    </r>
    <r>
      <rPr>
        <sz val="10"/>
        <rFont val="Noto Sans"/>
        <family val="2"/>
      </rPr>
      <t xml:space="preserve">期</t>
    </r>
    <r>
      <rPr>
        <sz val="10"/>
        <rFont val="宋体"/>
        <family val="0"/>
        <charset val="134"/>
      </rPr>
      <t xml:space="preserve">·19-22·20170415</t>
    </r>
  </si>
  <si>
    <t xml:space="preserve">杨晓娟</t>
  </si>
  <si>
    <t xml:space="preserve">海南省安全生产责任保险实证分析</t>
  </si>
  <si>
    <r>
      <rPr>
        <sz val="10"/>
        <rFont val="Noto Sans"/>
        <family val="2"/>
      </rPr>
      <t xml:space="preserve">保险职业学院学报 </t>
    </r>
    <r>
      <rPr>
        <sz val="10"/>
        <rFont val="宋体"/>
        <family val="0"/>
        <charset val="134"/>
      </rPr>
      <t xml:space="preserve">29-33</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期</t>
    </r>
    <r>
      <rPr>
        <sz val="10"/>
        <rFont val="宋体"/>
        <family val="0"/>
        <charset val="134"/>
      </rPr>
      <t xml:space="preserve">.20170415</t>
    </r>
  </si>
  <si>
    <t xml:space="preserve">郑晓玲</t>
  </si>
  <si>
    <t xml:space="preserve">浅析计算机图形学的发展及应用</t>
  </si>
  <si>
    <r>
      <rPr>
        <sz val="10"/>
        <rFont val="Noto Sans"/>
        <family val="2"/>
      </rPr>
      <t xml:space="preserve">电脑迷</t>
    </r>
    <r>
      <rPr>
        <sz val="10"/>
        <rFont val="宋体"/>
        <family val="0"/>
        <charset val="134"/>
      </rPr>
      <t xml:space="preserve">·2017</t>
    </r>
    <r>
      <rPr>
        <sz val="10"/>
        <rFont val="Noto Sans"/>
        <family val="2"/>
      </rPr>
      <t xml:space="preserve">年第</t>
    </r>
    <r>
      <rPr>
        <sz val="10"/>
        <rFont val="宋体"/>
        <family val="0"/>
        <charset val="134"/>
      </rPr>
      <t xml:space="preserve">04</t>
    </r>
    <r>
      <rPr>
        <sz val="10"/>
        <rFont val="Noto Sans"/>
        <family val="2"/>
      </rPr>
      <t xml:space="preserve">期</t>
    </r>
    <r>
      <rPr>
        <sz val="10"/>
        <rFont val="宋体"/>
        <family val="0"/>
        <charset val="134"/>
      </rPr>
      <t xml:space="preserve">·72·20170415</t>
    </r>
  </si>
  <si>
    <t xml:space="preserve">瑞士现代学徒制的成功经验对我国职业教育发展的启示</t>
  </si>
  <si>
    <r>
      <rPr>
        <sz val="10"/>
        <rFont val="Noto Sans"/>
        <family val="2"/>
      </rPr>
      <t xml:space="preserve">教育现代化</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98-199·20170417</t>
    </r>
  </si>
  <si>
    <t xml:space="preserve">新形势下高校国防教育创新探究</t>
  </si>
  <si>
    <r>
      <rPr>
        <sz val="10"/>
        <rFont val="Noto Sans"/>
        <family val="2"/>
      </rPr>
      <t xml:space="preserve">教育现代化</t>
    </r>
    <r>
      <rPr>
        <sz val="10"/>
        <rFont val="宋体"/>
        <family val="0"/>
        <charset val="134"/>
      </rPr>
      <t xml:space="preserve">·2017</t>
    </r>
    <r>
      <rPr>
        <sz val="10"/>
        <rFont val="Noto Sans"/>
        <family val="2"/>
      </rPr>
      <t xml:space="preserve">年</t>
    </r>
    <r>
      <rPr>
        <sz val="10"/>
        <rFont val="宋体"/>
        <family val="0"/>
        <charset val="134"/>
      </rPr>
      <t xml:space="preserve">16</t>
    </r>
    <r>
      <rPr>
        <sz val="10"/>
        <rFont val="Noto Sans"/>
        <family val="2"/>
      </rPr>
      <t xml:space="preserve">期</t>
    </r>
    <r>
      <rPr>
        <sz val="10"/>
        <rFont val="宋体"/>
        <family val="0"/>
        <charset val="134"/>
      </rPr>
      <t xml:space="preserve">·71-72·20170417</t>
    </r>
  </si>
  <si>
    <t xml:space="preserve">黄守官</t>
  </si>
  <si>
    <t xml:space="preserve">海口骑楼老街文化审美价值探析</t>
  </si>
  <si>
    <r>
      <rPr>
        <sz val="10"/>
        <rFont val="Noto Sans"/>
        <family val="2"/>
      </rPr>
      <t xml:space="preserve">安徽文学</t>
    </r>
    <r>
      <rPr>
        <sz val="10"/>
        <rFont val="宋体"/>
        <family val="0"/>
        <charset val="134"/>
      </rPr>
      <t xml:space="preserve">·2017</t>
    </r>
    <r>
      <rPr>
        <sz val="10"/>
        <rFont val="Noto Sans"/>
        <family val="2"/>
      </rPr>
      <t xml:space="preserve">年第</t>
    </r>
    <r>
      <rPr>
        <sz val="10"/>
        <rFont val="宋体"/>
        <family val="0"/>
        <charset val="134"/>
      </rPr>
      <t xml:space="preserve">04</t>
    </r>
    <r>
      <rPr>
        <sz val="10"/>
        <rFont val="Noto Sans"/>
        <family val="2"/>
      </rPr>
      <t xml:space="preserve">期</t>
    </r>
    <r>
      <rPr>
        <sz val="10"/>
        <rFont val="宋体"/>
        <family val="0"/>
        <charset val="134"/>
      </rPr>
      <t xml:space="preserve">·62-63·20170425</t>
    </r>
  </si>
  <si>
    <t xml:space="preserve"> 纯电动汽车的维护与保养</t>
  </si>
  <si>
    <r>
      <rPr>
        <sz val="10"/>
        <rFont val="Noto Sans"/>
        <family val="2"/>
      </rPr>
      <t xml:space="preserve">时代汽车</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43</t>
    </r>
    <r>
      <rPr>
        <sz val="10"/>
        <rFont val="Noto Sans"/>
        <family val="2"/>
      </rPr>
      <t xml:space="preserve">、</t>
    </r>
    <r>
      <rPr>
        <sz val="10"/>
        <rFont val="宋体"/>
        <family val="0"/>
        <charset val="134"/>
      </rPr>
      <t xml:space="preserve">45·20170505</t>
    </r>
  </si>
  <si>
    <t xml:space="preserve">高校学生社团“负面清单”管理模式的实践研究</t>
  </si>
  <si>
    <r>
      <rPr>
        <sz val="10"/>
        <rFont val="Noto Sans"/>
        <family val="2"/>
      </rPr>
      <t xml:space="preserve">学园</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期</t>
    </r>
    <r>
      <rPr>
        <sz val="10"/>
        <rFont val="宋体"/>
        <family val="0"/>
        <charset val="134"/>
      </rPr>
      <t xml:space="preserve">.176-177.20170505</t>
    </r>
  </si>
  <si>
    <t xml:space="preserve">互联网时代高职学生创业的几点思考</t>
  </si>
  <si>
    <r>
      <rPr>
        <sz val="10"/>
        <rFont val="Noto Sans"/>
        <family val="2"/>
      </rPr>
      <t xml:space="preserve">学园</t>
    </r>
    <r>
      <rPr>
        <sz val="10"/>
        <rFont val="宋体"/>
        <family val="0"/>
        <charset val="134"/>
      </rPr>
      <t xml:space="preserve">·2017</t>
    </r>
    <r>
      <rPr>
        <sz val="10"/>
        <rFont val="Noto Sans"/>
        <family val="2"/>
      </rPr>
      <t xml:space="preserve">年</t>
    </r>
    <r>
      <rPr>
        <sz val="10"/>
        <rFont val="宋体"/>
        <family val="0"/>
        <charset val="134"/>
      </rPr>
      <t xml:space="preserve">13</t>
    </r>
    <r>
      <rPr>
        <sz val="10"/>
        <rFont val="Noto Sans"/>
        <family val="2"/>
      </rPr>
      <t xml:space="preserve">期</t>
    </r>
    <r>
      <rPr>
        <sz val="10"/>
        <rFont val="宋体"/>
        <family val="0"/>
        <charset val="134"/>
      </rPr>
      <t xml:space="preserve">.20170505</t>
    </r>
  </si>
  <si>
    <t xml:space="preserve">王荣</t>
  </si>
  <si>
    <t xml:space="preserve">浅析张爱玲文学创作中的女性意识  </t>
  </si>
  <si>
    <r>
      <rPr>
        <sz val="10"/>
        <rFont val="Noto Sans"/>
        <family val="2"/>
      </rPr>
      <t xml:space="preserve">中国民族博览</t>
    </r>
    <r>
      <rPr>
        <sz val="10"/>
        <rFont val="宋体"/>
        <family val="0"/>
        <charset val="134"/>
      </rPr>
      <t xml:space="preserve">·2017</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202-203·201705</t>
    </r>
  </si>
  <si>
    <t xml:space="preserve">海口市商业健身俱乐部营销策略研究</t>
  </si>
  <si>
    <r>
      <rPr>
        <sz val="10"/>
        <rFont val="Noto Sans"/>
        <family val="2"/>
      </rPr>
      <t xml:space="preserve">中国市场</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期</t>
    </r>
    <r>
      <rPr>
        <sz val="10"/>
        <rFont val="宋体"/>
        <family val="0"/>
        <charset val="134"/>
      </rPr>
      <t xml:space="preserve">·113-114+11·20170508</t>
    </r>
  </si>
  <si>
    <t xml:space="preserve">计算机信息管理技术在网络安全中的运用研究</t>
  </si>
  <si>
    <r>
      <rPr>
        <sz val="10"/>
        <rFont val="Noto Sans"/>
        <family val="2"/>
      </rPr>
      <t xml:space="preserve">无线互联科技</t>
    </r>
    <r>
      <rPr>
        <sz val="10"/>
        <rFont val="宋体"/>
        <family val="0"/>
        <charset val="134"/>
      </rPr>
      <t xml:space="preserve">·2017</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142-143·20170510</t>
    </r>
  </si>
  <si>
    <t xml:space="preserve">高职院校人力资源管理机制研究</t>
  </si>
  <si>
    <r>
      <rPr>
        <sz val="10"/>
        <rFont val="Noto Sans"/>
        <family val="2"/>
      </rPr>
      <t xml:space="preserve">河北企业</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136-137·20170510</t>
    </r>
  </si>
  <si>
    <t xml:space="preserve">高校开展社会主义核心价值观教育探讨</t>
  </si>
  <si>
    <r>
      <rPr>
        <sz val="10"/>
        <rFont val="Noto Sans"/>
        <family val="2"/>
      </rPr>
      <t xml:space="preserve">教育现代化</t>
    </r>
    <r>
      <rPr>
        <sz val="10"/>
        <rFont val="宋体"/>
        <family val="0"/>
        <charset val="134"/>
      </rPr>
      <t xml:space="preserve">·2017</t>
    </r>
    <r>
      <rPr>
        <sz val="10"/>
        <rFont val="Noto Sans"/>
        <family val="2"/>
      </rPr>
      <t xml:space="preserve">年</t>
    </r>
    <r>
      <rPr>
        <sz val="10"/>
        <rFont val="宋体"/>
        <family val="0"/>
        <charset val="134"/>
      </rPr>
      <t xml:space="preserve">20</t>
    </r>
    <r>
      <rPr>
        <sz val="10"/>
        <rFont val="Noto Sans"/>
        <family val="2"/>
      </rPr>
      <t xml:space="preserve">期</t>
    </r>
    <r>
      <rPr>
        <sz val="10"/>
        <rFont val="宋体"/>
        <family val="0"/>
        <charset val="134"/>
      </rPr>
      <t xml:space="preserve">·167-168·20170515</t>
    </r>
  </si>
  <si>
    <t xml:space="preserve">海南高职院校现代学徒制成效及问题分析</t>
  </si>
  <si>
    <r>
      <rPr>
        <sz val="10"/>
        <rFont val="Noto Sans"/>
        <family val="2"/>
      </rPr>
      <t xml:space="preserve">学园</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17-18·20170515</t>
    </r>
  </si>
  <si>
    <t xml:space="preserve">创业教育与教育创业关系之辩</t>
  </si>
  <si>
    <r>
      <rPr>
        <sz val="10"/>
        <rFont val="Noto Sans"/>
        <family val="2"/>
      </rPr>
      <t xml:space="preserve">海南广播电视大学学报</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89-90·20170524</t>
    </r>
  </si>
  <si>
    <t xml:space="preserve">岳藤</t>
  </si>
  <si>
    <t xml:space="preserve"> 海口市汽车维修行业发展现状及对策</t>
  </si>
  <si>
    <r>
      <rPr>
        <sz val="10"/>
        <rFont val="Noto Sans"/>
        <family val="2"/>
      </rPr>
      <t xml:space="preserve">农村经济与科技</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133-134·20170530</t>
    </r>
  </si>
  <si>
    <t xml:space="preserve">精准扶贫环境下创新农业科技促销的实践举措</t>
  </si>
  <si>
    <r>
      <rPr>
        <sz val="10"/>
        <rFont val="Noto Sans"/>
        <family val="2"/>
      </rPr>
      <t xml:space="preserve">现代营销</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t>
    </r>
    <r>
      <rPr>
        <sz val="10"/>
        <rFont val="宋体"/>
        <family val="0"/>
        <charset val="134"/>
      </rPr>
      <t xml:space="preserve">·078-079·20170612</t>
    </r>
  </si>
  <si>
    <t xml:space="preserve">对高校概率论与数理统计课程教学改革的分析</t>
  </si>
  <si>
    <r>
      <rPr>
        <sz val="10"/>
        <rFont val="Noto Sans"/>
        <family val="2"/>
      </rPr>
      <t xml:space="preserve">中国培训</t>
    </r>
    <r>
      <rPr>
        <sz val="10"/>
        <rFont val="宋体"/>
        <family val="0"/>
        <charset val="134"/>
      </rPr>
      <t xml:space="preserve">·</t>
    </r>
    <r>
      <rPr>
        <sz val="10"/>
        <rFont val="Noto Sans"/>
        <family val="2"/>
      </rPr>
      <t xml:space="preserve">总第</t>
    </r>
    <r>
      <rPr>
        <sz val="10"/>
        <rFont val="宋体"/>
        <family val="0"/>
        <charset val="134"/>
      </rPr>
      <t xml:space="preserve">331</t>
    </r>
    <r>
      <rPr>
        <sz val="10"/>
        <rFont val="Noto Sans"/>
        <family val="2"/>
      </rPr>
      <t xml:space="preserve">期</t>
    </r>
    <r>
      <rPr>
        <sz val="10"/>
        <rFont val="宋体"/>
        <family val="0"/>
        <charset val="134"/>
      </rPr>
      <t xml:space="preserve">·191-192·20170614</t>
    </r>
  </si>
  <si>
    <t xml:space="preserve">冯所伟</t>
  </si>
  <si>
    <t xml:space="preserve">计算机网络安全防范措施分析</t>
  </si>
  <si>
    <r>
      <rPr>
        <sz val="10"/>
        <rFont val="Noto Sans"/>
        <family val="2"/>
      </rPr>
      <t xml:space="preserve">电子测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期</t>
    </r>
    <r>
      <rPr>
        <sz val="10"/>
        <rFont val="宋体"/>
        <family val="0"/>
        <charset val="134"/>
      </rPr>
      <t xml:space="preserve">·58-59·20170615</t>
    </r>
  </si>
  <si>
    <t xml:space="preserve">高职《旅游电子商务》以就业为导向的教学方法探讨</t>
  </si>
  <si>
    <r>
      <rPr>
        <sz val="10"/>
        <rFont val="Noto Sans"/>
        <family val="2"/>
      </rPr>
      <t xml:space="preserve">电子商务</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67-68·20170515</t>
    </r>
  </si>
  <si>
    <t xml:space="preserve">高丽</t>
  </si>
  <si>
    <r>
      <rPr>
        <sz val="10"/>
        <rFont val="Noto Sans"/>
        <family val="2"/>
      </rPr>
      <t xml:space="preserve">基于</t>
    </r>
    <r>
      <rPr>
        <sz val="10"/>
        <rFont val="宋体"/>
        <family val="0"/>
        <charset val="134"/>
      </rPr>
      <t xml:space="preserve">MOOC+SPOC</t>
    </r>
    <r>
      <rPr>
        <sz val="10"/>
        <rFont val="Noto Sans"/>
        <family val="2"/>
      </rPr>
      <t xml:space="preserve">平台的高职数学混合式教学模式及实施策略</t>
    </r>
  </si>
  <si>
    <r>
      <rPr>
        <sz val="10"/>
        <rFont val="Noto Sans"/>
        <family val="2"/>
      </rPr>
      <t xml:space="preserve">佳木斯职业学院学报</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t>
    </r>
    <r>
      <rPr>
        <sz val="10"/>
        <rFont val="宋体"/>
        <family val="0"/>
        <charset val="134"/>
      </rPr>
      <t xml:space="preserve">·286-287·20170515</t>
    </r>
  </si>
  <si>
    <t xml:space="preserve">电子商务市场特征对产品创新影响的研究</t>
  </si>
  <si>
    <r>
      <rPr>
        <sz val="10"/>
        <rFont val="Noto Sans"/>
        <family val="2"/>
      </rPr>
      <t xml:space="preserve">财经界</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期</t>
    </r>
    <r>
      <rPr>
        <sz val="10"/>
        <rFont val="宋体"/>
        <family val="0"/>
        <charset val="134"/>
      </rPr>
      <t xml:space="preserve">.20170520</t>
    </r>
  </si>
  <si>
    <r>
      <rPr>
        <sz val="10"/>
        <rFont val="Noto Sans"/>
        <family val="2"/>
      </rPr>
      <t xml:space="preserve">学校办公管理中</t>
    </r>
    <r>
      <rPr>
        <sz val="10"/>
        <rFont val="宋体"/>
        <family val="0"/>
        <charset val="134"/>
      </rPr>
      <t xml:space="preserve">Office</t>
    </r>
    <r>
      <rPr>
        <sz val="10"/>
        <rFont val="Noto Sans"/>
        <family val="2"/>
      </rPr>
      <t xml:space="preserve">办公软件的应用</t>
    </r>
  </si>
  <si>
    <r>
      <rPr>
        <sz val="10"/>
        <rFont val="Noto Sans"/>
        <family val="2"/>
      </rPr>
      <t xml:space="preserve">电子技术与软件工程</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t>
    </r>
    <r>
      <rPr>
        <sz val="10"/>
        <rFont val="宋体"/>
        <family val="0"/>
        <charset val="134"/>
      </rPr>
      <t xml:space="preserve">.20170527</t>
    </r>
  </si>
  <si>
    <t xml:space="preserve"> 独著</t>
  </si>
  <si>
    <t xml:space="preserve">韩昌豪</t>
  </si>
  <si>
    <r>
      <rPr>
        <sz val="10"/>
        <rFont val="宋体"/>
        <family val="0"/>
        <charset val="134"/>
      </rPr>
      <t xml:space="preserve">CAN</t>
    </r>
    <r>
      <rPr>
        <sz val="10"/>
        <rFont val="Noto Sans"/>
        <family val="2"/>
      </rPr>
      <t xml:space="preserve">总线在汽车电气控制中的应用</t>
    </r>
  </si>
  <si>
    <t xml:space="preserve">符晓芬</t>
  </si>
  <si>
    <t xml:space="preserve">高职实用性体育教学改革实验研究</t>
  </si>
  <si>
    <r>
      <rPr>
        <sz val="10"/>
        <rFont val="Noto Sans"/>
        <family val="2"/>
      </rPr>
      <t xml:space="preserve">运动</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120-122·20170605</t>
    </r>
  </si>
  <si>
    <t xml:space="preserve">我国发展低碳经济的必要性与可行性分析</t>
  </si>
  <si>
    <r>
      <rPr>
        <sz val="10"/>
        <rFont val="Noto Sans"/>
        <family val="2"/>
      </rPr>
      <t xml:space="preserve">现代经济信息</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t>
    </r>
    <r>
      <rPr>
        <sz val="10"/>
        <rFont val="宋体"/>
        <family val="0"/>
        <charset val="134"/>
      </rPr>
      <t xml:space="preserve">·5-7·20170605</t>
    </r>
  </si>
  <si>
    <t xml:space="preserve">孙雪丽</t>
  </si>
  <si>
    <t xml:space="preserve">突发事件下的海南食品应急物流体系构建研究</t>
  </si>
  <si>
    <r>
      <rPr>
        <sz val="10"/>
        <rFont val="Noto Sans"/>
        <family val="2"/>
      </rPr>
      <t xml:space="preserve">物流科技</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期</t>
    </r>
    <r>
      <rPr>
        <sz val="10"/>
        <rFont val="宋体"/>
        <family val="0"/>
        <charset val="134"/>
      </rPr>
      <t xml:space="preserve">.20170610</t>
    </r>
  </si>
  <si>
    <t xml:space="preserve">符瑜</t>
  </si>
  <si>
    <t xml:space="preserve">高职院校《汽车基础电器》课程教学初探</t>
  </si>
  <si>
    <r>
      <rPr>
        <sz val="10"/>
        <rFont val="Noto Sans"/>
        <family val="2"/>
      </rPr>
      <t xml:space="preserve">山东工业技术</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239·20170615</t>
    </r>
  </si>
  <si>
    <t xml:space="preserve">更路经及航海特征的研究 </t>
  </si>
  <si>
    <r>
      <rPr>
        <sz val="10"/>
        <rFont val="Noto Sans"/>
        <family val="2"/>
      </rPr>
      <t xml:space="preserve">邢台学院</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期</t>
    </r>
    <r>
      <rPr>
        <sz val="10"/>
        <rFont val="宋体"/>
        <family val="0"/>
        <charset val="134"/>
      </rPr>
      <t xml:space="preserve">.67-70.20170615</t>
    </r>
  </si>
  <si>
    <t xml:space="preserve">探究计算机网络信息安全及其防护对策</t>
  </si>
  <si>
    <r>
      <rPr>
        <sz val="10"/>
        <rFont val="Noto Sans"/>
        <family val="2"/>
      </rPr>
      <t xml:space="preserve">电子测试</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59-60·20170615</t>
    </r>
  </si>
  <si>
    <t xml:space="preserve">论高等数学微课教学价值分析及实效性</t>
  </si>
  <si>
    <r>
      <rPr>
        <sz val="10"/>
        <rFont val="Noto Sans"/>
        <family val="2"/>
      </rPr>
      <t xml:space="preserve">佳木斯职业学院学报</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期</t>
    </r>
    <r>
      <rPr>
        <sz val="10"/>
        <rFont val="宋体"/>
        <family val="0"/>
        <charset val="134"/>
      </rPr>
      <t xml:space="preserve">·293-294·20170615</t>
    </r>
  </si>
  <si>
    <t xml:space="preserve">发展低碳经济 促进海南产业转型升级</t>
  </si>
  <si>
    <r>
      <rPr>
        <sz val="10"/>
        <rFont val="Noto Sans"/>
        <family val="2"/>
      </rPr>
      <t xml:space="preserve">宿迁教育学院学报</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期</t>
    </r>
    <r>
      <rPr>
        <sz val="10"/>
        <rFont val="宋体"/>
        <family val="0"/>
        <charset val="134"/>
      </rPr>
      <t xml:space="preserve">·5-7·20170620</t>
    </r>
  </si>
  <si>
    <t xml:space="preserve">信息化教学在英语教学中的应用研究</t>
  </si>
  <si>
    <r>
      <rPr>
        <sz val="10"/>
        <rFont val="Noto Sans"/>
        <family val="2"/>
      </rPr>
      <t xml:space="preserve">校园英语</t>
    </r>
    <r>
      <rPr>
        <sz val="10"/>
        <rFont val="宋体"/>
        <family val="0"/>
        <charset val="134"/>
      </rPr>
      <t xml:space="preserve">·2017</t>
    </r>
    <r>
      <rPr>
        <sz val="10"/>
        <rFont val="Noto Sans"/>
        <family val="2"/>
      </rPr>
      <t xml:space="preserve">年</t>
    </r>
    <r>
      <rPr>
        <sz val="10"/>
        <rFont val="宋体"/>
        <family val="0"/>
        <charset val="134"/>
      </rPr>
      <t xml:space="preserve">26</t>
    </r>
    <r>
      <rPr>
        <sz val="10"/>
        <rFont val="Noto Sans"/>
        <family val="2"/>
      </rPr>
      <t xml:space="preserve">期</t>
    </r>
    <r>
      <rPr>
        <sz val="10"/>
        <rFont val="宋体"/>
        <family val="0"/>
        <charset val="134"/>
      </rPr>
      <t xml:space="preserve">·20170628</t>
    </r>
  </si>
  <si>
    <t xml:space="preserve">基于云班课平台的高职计算机类课程的教学应用研究</t>
  </si>
  <si>
    <r>
      <rPr>
        <sz val="10"/>
        <rFont val="Noto Sans"/>
        <family val="2"/>
      </rPr>
      <t xml:space="preserve">数字通信世界</t>
    </r>
    <r>
      <rPr>
        <sz val="10"/>
        <rFont val="宋体"/>
        <family val="0"/>
        <charset val="134"/>
      </rPr>
      <t xml:space="preserve">·2017</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241+283·20170701</t>
    </r>
  </si>
  <si>
    <t xml:space="preserve">海南省竞技体育后备人才培养研究</t>
  </si>
  <si>
    <r>
      <rPr>
        <sz val="10"/>
        <rFont val="Noto Sans"/>
        <family val="2"/>
      </rPr>
      <t xml:space="preserve">运动</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期</t>
    </r>
    <r>
      <rPr>
        <sz val="10"/>
        <rFont val="宋体"/>
        <family val="0"/>
        <charset val="134"/>
      </rPr>
      <t xml:space="preserve">·28-29·20170705</t>
    </r>
  </si>
  <si>
    <t xml:space="preserve">移动环境下即时教学新模式在会计电算化课程中的实践研究</t>
  </si>
  <si>
    <r>
      <rPr>
        <sz val="10"/>
        <rFont val="Noto Sans"/>
        <family val="2"/>
      </rPr>
      <t xml:space="preserve">当代教育实践与教学研究</t>
    </r>
    <r>
      <rPr>
        <sz val="10"/>
        <rFont val="宋体"/>
        <family val="0"/>
        <charset val="134"/>
      </rPr>
      <t xml:space="preserve">·2017</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6-6·201707</t>
    </r>
  </si>
  <si>
    <t xml:space="preserve">黄小玲</t>
  </si>
  <si>
    <r>
      <rPr>
        <sz val="10"/>
        <rFont val="Noto Sans"/>
        <family val="2"/>
      </rPr>
      <t xml:space="preserve">移动信息技术在高职院校公共英语课程教学中的应用研究</t>
    </r>
    <r>
      <rPr>
        <sz val="10"/>
        <rFont val="宋体"/>
        <family val="0"/>
        <charset val="134"/>
      </rPr>
      <t xml:space="preserve">-</t>
    </r>
    <r>
      <rPr>
        <sz val="10"/>
        <rFont val="Noto Sans"/>
        <family val="2"/>
      </rPr>
      <t xml:space="preserve">以蓝墨云班课</t>
    </r>
    <r>
      <rPr>
        <sz val="10"/>
        <rFont val="宋体"/>
        <family val="0"/>
        <charset val="134"/>
      </rPr>
      <t xml:space="preserve">APP</t>
    </r>
    <r>
      <rPr>
        <sz val="10"/>
        <rFont val="Noto Sans"/>
        <family val="2"/>
      </rPr>
      <t xml:space="preserve">的应用为例</t>
    </r>
  </si>
  <si>
    <r>
      <rPr>
        <sz val="10"/>
        <rFont val="Noto Sans"/>
        <family val="2"/>
      </rPr>
      <t xml:space="preserve">校园英语</t>
    </r>
    <r>
      <rPr>
        <sz val="10"/>
        <rFont val="宋体"/>
        <family val="0"/>
        <charset val="134"/>
      </rPr>
      <t xml:space="preserve">·2017</t>
    </r>
    <r>
      <rPr>
        <sz val="10"/>
        <rFont val="Noto Sans"/>
        <family val="2"/>
      </rPr>
      <t xml:space="preserve">年</t>
    </r>
    <r>
      <rPr>
        <sz val="10"/>
        <rFont val="宋体"/>
        <family val="0"/>
        <charset val="134"/>
      </rPr>
      <t xml:space="preserve">28</t>
    </r>
    <r>
      <rPr>
        <sz val="10"/>
        <rFont val="Noto Sans"/>
        <family val="2"/>
      </rPr>
      <t xml:space="preserve">期</t>
    </r>
    <r>
      <rPr>
        <sz val="10"/>
        <rFont val="宋体"/>
        <family val="0"/>
        <charset val="134"/>
      </rPr>
      <t xml:space="preserve">·92·20170712</t>
    </r>
  </si>
  <si>
    <t xml:space="preserve">黎瑛</t>
  </si>
  <si>
    <t xml:space="preserve">国外成功的小额信贷模式的风险控制经验借鉴</t>
  </si>
  <si>
    <r>
      <rPr>
        <sz val="10"/>
        <rFont val="Noto Sans"/>
        <family val="2"/>
      </rPr>
      <t xml:space="preserve">中小企业管理与科技</t>
    </r>
    <r>
      <rPr>
        <sz val="10"/>
        <rFont val="宋体"/>
        <family val="0"/>
        <charset val="134"/>
      </rPr>
      <t xml:space="preserve">·2017</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41-42·20170715</t>
    </r>
  </si>
  <si>
    <t xml:space="preserve">魏小丹</t>
  </si>
  <si>
    <t xml:space="preserve">企业会计核算受“营改增”的影响分析</t>
  </si>
  <si>
    <r>
      <rPr>
        <sz val="10"/>
        <rFont val="Noto Sans"/>
        <family val="2"/>
      </rPr>
      <t xml:space="preserve">中国乡镇企业会计</t>
    </r>
    <r>
      <rPr>
        <sz val="10"/>
        <rFont val="宋体"/>
        <family val="0"/>
        <charset val="134"/>
      </rPr>
      <t xml:space="preserve">·
2017</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50-51·20170715</t>
    </r>
  </si>
  <si>
    <t xml:space="preserve">移动交互式数字教材的建设与研究—以《会计电算化》为例</t>
  </si>
  <si>
    <r>
      <rPr>
        <sz val="10"/>
        <rFont val="Noto Sans"/>
        <family val="2"/>
      </rPr>
      <t xml:space="preserve">环球市场信心导报</t>
    </r>
    <r>
      <rPr>
        <sz val="10"/>
        <rFont val="宋体"/>
        <family val="0"/>
        <charset val="134"/>
      </rPr>
      <t xml:space="preserve">·2017</t>
    </r>
    <r>
      <rPr>
        <sz val="10"/>
        <rFont val="Noto Sans"/>
        <family val="2"/>
      </rPr>
      <t xml:space="preserve">年第</t>
    </r>
    <r>
      <rPr>
        <sz val="10"/>
        <rFont val="宋体"/>
        <family val="0"/>
        <charset val="134"/>
      </rPr>
      <t xml:space="preserve">30</t>
    </r>
    <r>
      <rPr>
        <sz val="10"/>
        <rFont val="Noto Sans"/>
        <family val="2"/>
      </rPr>
      <t xml:space="preserve">期</t>
    </r>
    <r>
      <rPr>
        <sz val="10"/>
        <rFont val="宋体"/>
        <family val="0"/>
        <charset val="134"/>
      </rPr>
      <t xml:space="preserve">·67-67·201708</t>
    </r>
  </si>
  <si>
    <t xml:space="preserve">文化差异下的英语翻译策略探讨</t>
  </si>
  <si>
    <r>
      <rPr>
        <sz val="10"/>
        <rFont val="Noto Sans"/>
        <family val="2"/>
      </rPr>
      <t xml:space="preserve">长江丛刊</t>
    </r>
    <r>
      <rPr>
        <sz val="10"/>
        <rFont val="宋体"/>
        <family val="0"/>
        <charset val="134"/>
      </rPr>
      <t xml:space="preserve">·64·2017</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201708</t>
    </r>
  </si>
  <si>
    <t xml:space="preserve">高校足球运动员体能训练研究</t>
  </si>
  <si>
    <r>
      <rPr>
        <sz val="10"/>
        <rFont val="Noto Sans"/>
        <family val="2"/>
      </rPr>
      <t xml:space="preserve">人力资源管理</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期</t>
    </r>
    <r>
      <rPr>
        <sz val="10"/>
        <rFont val="宋体"/>
        <family val="0"/>
        <charset val="134"/>
      </rPr>
      <t xml:space="preserve">.20170808</t>
    </r>
  </si>
  <si>
    <t xml:space="preserve">混合式翻转课堂在高职教育教学中的探索与应用研究</t>
  </si>
  <si>
    <r>
      <rPr>
        <sz val="10"/>
        <rFont val="Noto Sans"/>
        <family val="2"/>
      </rPr>
      <t xml:space="preserve">中国高新区</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67·20170810</t>
    </r>
  </si>
  <si>
    <t xml:space="preserve">移动互联时代高校可移动专业机房建设研究</t>
  </si>
  <si>
    <r>
      <rPr>
        <sz val="10"/>
        <rFont val="Noto Sans"/>
        <family val="2"/>
      </rPr>
      <t xml:space="preserve">中国信息化</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66-67.20170810</t>
    </r>
  </si>
  <si>
    <t xml:space="preserve">海南农民专业合作社融资问题研究</t>
  </si>
  <si>
    <r>
      <rPr>
        <sz val="10"/>
        <rFont val="Noto Sans"/>
        <family val="2"/>
      </rPr>
      <t xml:space="preserve">中国商论</t>
    </r>
    <r>
      <rPr>
        <sz val="10"/>
        <rFont val="宋体"/>
        <family val="0"/>
        <charset val="134"/>
      </rPr>
      <t xml:space="preserve">·2017</t>
    </r>
    <r>
      <rPr>
        <sz val="10"/>
        <rFont val="Noto Sans"/>
        <family val="2"/>
      </rPr>
      <t xml:space="preserve">年第</t>
    </r>
    <r>
      <rPr>
        <sz val="10"/>
        <rFont val="宋体"/>
        <family val="0"/>
        <charset val="134"/>
      </rPr>
      <t xml:space="preserve">21</t>
    </r>
    <r>
      <rPr>
        <sz val="10"/>
        <rFont val="Noto Sans"/>
        <family val="2"/>
      </rPr>
      <t xml:space="preserve">期</t>
    </r>
    <r>
      <rPr>
        <sz val="10"/>
        <rFont val="宋体"/>
        <family val="0"/>
        <charset val="134"/>
      </rPr>
      <t xml:space="preserve">·44-46·20170811</t>
    </r>
  </si>
  <si>
    <t xml:space="preserve">移动信息化教学困境与优化对策</t>
  </si>
  <si>
    <r>
      <rPr>
        <sz val="10"/>
        <rFont val="Noto Sans"/>
        <family val="2"/>
      </rPr>
      <t xml:space="preserve">湖北函授大学学报，</t>
    </r>
    <r>
      <rPr>
        <sz val="10"/>
        <rFont val="宋体"/>
        <family val="0"/>
        <charset val="134"/>
      </rPr>
      <t xml:space="preserve">2017</t>
    </r>
    <r>
      <rPr>
        <sz val="10"/>
        <rFont val="Noto Sans"/>
        <family val="2"/>
      </rPr>
      <t xml:space="preserve">年第</t>
    </r>
    <r>
      <rPr>
        <sz val="10"/>
        <rFont val="宋体"/>
        <family val="0"/>
        <charset val="134"/>
      </rPr>
      <t xml:space="preserve">15</t>
    </r>
    <r>
      <rPr>
        <sz val="10"/>
        <rFont val="Noto Sans"/>
        <family val="2"/>
      </rPr>
      <t xml:space="preserve">期（</t>
    </r>
    <r>
      <rPr>
        <sz val="10"/>
        <rFont val="宋体"/>
        <family val="0"/>
        <charset val="134"/>
      </rPr>
      <t xml:space="preserve">30</t>
    </r>
    <r>
      <rPr>
        <sz val="10"/>
        <rFont val="Noto Sans"/>
        <family val="2"/>
      </rPr>
      <t xml:space="preserve">）：</t>
    </r>
    <r>
      <rPr>
        <sz val="10"/>
        <rFont val="宋体"/>
        <family val="0"/>
        <charset val="134"/>
      </rPr>
      <t xml:space="preserve">145-147.20170815</t>
    </r>
  </si>
  <si>
    <t xml:space="preserve">海南农民专业合作社财务风险防控</t>
  </si>
  <si>
    <r>
      <rPr>
        <sz val="10"/>
        <rFont val="Noto Sans"/>
        <family val="2"/>
      </rPr>
      <t xml:space="preserve">中国市场</t>
    </r>
    <r>
      <rPr>
        <sz val="10"/>
        <rFont val="宋体"/>
        <family val="0"/>
        <charset val="134"/>
      </rPr>
      <t xml:space="preserve">·2017</t>
    </r>
    <r>
      <rPr>
        <sz val="10"/>
        <rFont val="Noto Sans"/>
        <family val="2"/>
      </rPr>
      <t xml:space="preserve">年第</t>
    </r>
    <r>
      <rPr>
        <sz val="10"/>
        <rFont val="宋体"/>
        <family val="0"/>
        <charset val="134"/>
      </rPr>
      <t xml:space="preserve">23</t>
    </r>
    <r>
      <rPr>
        <sz val="10"/>
        <rFont val="Noto Sans"/>
        <family val="2"/>
      </rPr>
      <t xml:space="preserve">期</t>
    </r>
    <r>
      <rPr>
        <sz val="10"/>
        <rFont val="宋体"/>
        <family val="0"/>
        <charset val="134"/>
      </rPr>
      <t xml:space="preserve">·199-200·20170818</t>
    </r>
  </si>
  <si>
    <t xml:space="preserve">影响海南竞技体育后备人才培养的相关因素分析</t>
  </si>
  <si>
    <r>
      <rPr>
        <sz val="10"/>
        <rFont val="Noto Sans"/>
        <family val="2"/>
      </rPr>
      <t xml:space="preserve">运动</t>
    </r>
    <r>
      <rPr>
        <sz val="10"/>
        <rFont val="宋体"/>
        <family val="0"/>
        <charset val="134"/>
      </rPr>
      <t xml:space="preserve">·2017</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44-45·20170820</t>
    </r>
  </si>
  <si>
    <t xml:space="preserve">人制足球运动价值及推广策略研究</t>
  </si>
  <si>
    <r>
      <rPr>
        <sz val="10"/>
        <rFont val="Noto Sans"/>
        <family val="2"/>
      </rPr>
      <t xml:space="preserve">体育大视野</t>
    </r>
    <r>
      <rPr>
        <sz val="10"/>
        <rFont val="宋体"/>
        <family val="0"/>
        <charset val="134"/>
      </rPr>
      <t xml:space="preserve">·2017</t>
    </r>
    <r>
      <rPr>
        <sz val="10"/>
        <rFont val="Noto Sans"/>
        <family val="2"/>
      </rPr>
      <t xml:space="preserve">年</t>
    </r>
    <r>
      <rPr>
        <sz val="10"/>
        <rFont val="宋体"/>
        <family val="0"/>
        <charset val="134"/>
      </rPr>
      <t xml:space="preserve">24</t>
    </r>
    <r>
      <rPr>
        <sz val="10"/>
        <rFont val="Noto Sans"/>
        <family val="2"/>
      </rPr>
      <t xml:space="preserve">期</t>
    </r>
    <r>
      <rPr>
        <sz val="10"/>
        <rFont val="宋体"/>
        <family val="0"/>
        <charset val="134"/>
      </rPr>
      <t xml:space="preserve">.20170825</t>
    </r>
  </si>
  <si>
    <t xml:space="preserve">移动互联网时代混合式教学模式应用探讨</t>
  </si>
  <si>
    <r>
      <rPr>
        <sz val="10"/>
        <rFont val="Noto Sans"/>
        <family val="2"/>
      </rPr>
      <t xml:space="preserve">湖北函授大学学报，</t>
    </r>
    <r>
      <rPr>
        <sz val="10"/>
        <rFont val="宋体"/>
        <family val="0"/>
        <charset val="134"/>
      </rPr>
      <t xml:space="preserve">2017</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30</t>
    </r>
    <r>
      <rPr>
        <sz val="10"/>
        <rFont val="Noto Sans"/>
        <family val="2"/>
      </rPr>
      <t xml:space="preserve">）：</t>
    </r>
    <r>
      <rPr>
        <sz val="10"/>
        <rFont val="宋体"/>
        <family val="0"/>
        <charset val="134"/>
      </rPr>
      <t xml:space="preserve">117-119.20170828</t>
    </r>
  </si>
  <si>
    <t xml:space="preserve">高校电子商务专业实践教学模式研究与探索</t>
  </si>
  <si>
    <r>
      <rPr>
        <sz val="10"/>
        <rFont val="Noto Sans"/>
        <family val="2"/>
      </rPr>
      <t xml:space="preserve">电子商务</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73</t>
    </r>
    <r>
      <rPr>
        <sz val="10"/>
        <rFont val="Noto Sans"/>
        <family val="2"/>
      </rPr>
      <t xml:space="preserve">＋</t>
    </r>
    <r>
      <rPr>
        <sz val="10"/>
        <rFont val="宋体"/>
        <family val="0"/>
        <charset val="134"/>
      </rPr>
      <t xml:space="preserve">75·20170831</t>
    </r>
  </si>
  <si>
    <t xml:space="preserve">黄雪琴</t>
  </si>
  <si>
    <t xml:space="preserve">手机媒体对大学英语专业学生英语学习影响的实证研究</t>
  </si>
  <si>
    <r>
      <rPr>
        <sz val="10"/>
        <rFont val="Noto Sans"/>
        <family val="2"/>
      </rPr>
      <t xml:space="preserve">职业</t>
    </r>
    <r>
      <rPr>
        <sz val="10"/>
        <rFont val="宋体"/>
        <family val="0"/>
        <charset val="134"/>
      </rPr>
      <t xml:space="preserve">·2017</t>
    </r>
    <r>
      <rPr>
        <sz val="10"/>
        <rFont val="Noto Sans"/>
        <family val="2"/>
      </rPr>
      <t xml:space="preserve">年</t>
    </r>
    <r>
      <rPr>
        <sz val="10"/>
        <rFont val="宋体"/>
        <family val="0"/>
        <charset val="134"/>
      </rPr>
      <t xml:space="preserve">25</t>
    </r>
    <r>
      <rPr>
        <sz val="10"/>
        <rFont val="Noto Sans"/>
        <family val="2"/>
      </rPr>
      <t xml:space="preserve">期</t>
    </r>
    <r>
      <rPr>
        <sz val="10"/>
        <rFont val="宋体"/>
        <family val="0"/>
        <charset val="134"/>
      </rPr>
      <t xml:space="preserve">.108-110·20170901</t>
    </r>
  </si>
  <si>
    <t xml:space="preserve">张春玲</t>
  </si>
  <si>
    <t xml:space="preserve">高职院校电气专业英语教学设计</t>
  </si>
  <si>
    <r>
      <rPr>
        <sz val="10"/>
        <rFont val="Noto Sans"/>
        <family val="2"/>
      </rPr>
      <t xml:space="preserve">课程教育研究</t>
    </r>
    <r>
      <rPr>
        <sz val="10"/>
        <rFont val="宋体"/>
        <family val="0"/>
        <charset val="134"/>
      </rPr>
      <t xml:space="preserve">·2017</t>
    </r>
    <r>
      <rPr>
        <sz val="10"/>
        <rFont val="Noto Sans"/>
        <family val="2"/>
      </rPr>
      <t xml:space="preserve">年第</t>
    </r>
    <r>
      <rPr>
        <sz val="10"/>
        <rFont val="宋体"/>
        <family val="0"/>
        <charset val="134"/>
      </rPr>
      <t xml:space="preserve">35</t>
    </r>
    <r>
      <rPr>
        <sz val="10"/>
        <rFont val="Noto Sans"/>
        <family val="2"/>
      </rPr>
      <t xml:space="preserve">期</t>
    </r>
    <r>
      <rPr>
        <sz val="10"/>
        <rFont val="宋体"/>
        <family val="0"/>
        <charset val="134"/>
      </rPr>
      <t xml:space="preserve">·134-135·20170901</t>
    </r>
  </si>
  <si>
    <t xml:space="preserve">周海燕</t>
  </si>
  <si>
    <t xml:space="preserve">大学生法治观念的教育研究</t>
  </si>
  <si>
    <r>
      <rPr>
        <sz val="10"/>
        <rFont val="Noto Sans"/>
        <family val="2"/>
      </rPr>
      <t xml:space="preserve">法治博览</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期</t>
    </r>
    <r>
      <rPr>
        <sz val="10"/>
        <rFont val="宋体"/>
        <family val="0"/>
        <charset val="134"/>
      </rPr>
      <t xml:space="preserve">·127-128·20170905</t>
    </r>
  </si>
  <si>
    <t xml:space="preserve">周恺</t>
  </si>
  <si>
    <r>
      <rPr>
        <sz val="10"/>
        <rFont val="Noto Sans"/>
        <family val="2"/>
      </rPr>
      <t xml:space="preserve">海南省</t>
    </r>
    <r>
      <rPr>
        <sz val="10"/>
        <rFont val="宋体"/>
        <family val="0"/>
        <charset val="134"/>
      </rPr>
      <t xml:space="preserve">FDI</t>
    </r>
    <r>
      <rPr>
        <sz val="10"/>
        <rFont val="Noto Sans"/>
        <family val="2"/>
      </rPr>
      <t xml:space="preserve">应用质量的实证分析</t>
    </r>
  </si>
  <si>
    <r>
      <rPr>
        <sz val="10"/>
        <rFont val="Noto Sans"/>
        <family val="2"/>
      </rPr>
      <t xml:space="preserve">时代经贸</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期</t>
    </r>
    <r>
      <rPr>
        <sz val="10"/>
        <rFont val="宋体"/>
        <family val="0"/>
        <charset val="134"/>
      </rPr>
      <t xml:space="preserve">·26-28·20170905</t>
    </r>
  </si>
  <si>
    <t xml:space="preserve">海南服务业发展现状及成因</t>
  </si>
  <si>
    <r>
      <rPr>
        <sz val="10"/>
        <rFont val="Noto Sans"/>
        <family val="2"/>
      </rPr>
      <t xml:space="preserve">科技创业月刊</t>
    </r>
    <r>
      <rPr>
        <sz val="10"/>
        <rFont val="宋体"/>
        <family val="0"/>
        <charset val="134"/>
      </rPr>
      <t xml:space="preserve">·2017</t>
    </r>
    <r>
      <rPr>
        <sz val="10"/>
        <rFont val="Noto Sans"/>
        <family val="2"/>
      </rPr>
      <t xml:space="preserve">年第</t>
    </r>
    <r>
      <rPr>
        <sz val="10"/>
        <rFont val="宋体"/>
        <family val="0"/>
        <charset val="134"/>
      </rPr>
      <t xml:space="preserve">17</t>
    </r>
    <r>
      <rPr>
        <sz val="10"/>
        <rFont val="Noto Sans"/>
        <family val="2"/>
      </rPr>
      <t xml:space="preserve">期</t>
    </r>
    <r>
      <rPr>
        <sz val="10"/>
        <rFont val="宋体"/>
        <family val="0"/>
        <charset val="134"/>
      </rPr>
      <t xml:space="preserve">·73-76·20170910</t>
    </r>
  </si>
  <si>
    <t xml:space="preserve">台湾地区保险业招揽广告的自律规范
</t>
  </si>
  <si>
    <r>
      <rPr>
        <sz val="10"/>
        <rFont val="Noto Sans"/>
        <family val="2"/>
      </rPr>
      <t xml:space="preserve">中国保险 </t>
    </r>
    <r>
      <rPr>
        <sz val="10"/>
        <rFont val="宋体"/>
        <family val="0"/>
        <charset val="134"/>
      </rPr>
      <t xml:space="preserve">62-64</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期</t>
    </r>
    <r>
      <rPr>
        <sz val="10"/>
        <rFont val="宋体"/>
        <family val="0"/>
        <charset val="134"/>
      </rPr>
      <t xml:space="preserve">.20170915</t>
    </r>
  </si>
  <si>
    <r>
      <rPr>
        <sz val="10"/>
        <rFont val="Noto Sans"/>
        <family val="2"/>
      </rPr>
      <t xml:space="preserve">第</t>
    </r>
    <r>
      <rPr>
        <sz val="10"/>
        <rFont val="宋体"/>
        <family val="0"/>
        <charset val="134"/>
      </rPr>
      <t xml:space="preserve">4</t>
    </r>
    <r>
      <rPr>
        <sz val="10"/>
        <rFont val="Noto Sans"/>
        <family val="2"/>
      </rPr>
      <t xml:space="preserve">作者</t>
    </r>
  </si>
  <si>
    <t xml:space="preserve">符海妮</t>
  </si>
  <si>
    <t xml:space="preserve">国家骨干高职院校图书馆社会化服务实践与探索——以海南经贸职业技术学院图书馆与海南省电化教育馆合作为例</t>
  </si>
  <si>
    <r>
      <rPr>
        <sz val="10"/>
        <rFont val="Noto Sans"/>
        <family val="2"/>
      </rPr>
      <t xml:space="preserve">河南图书馆学刊</t>
    </r>
    <r>
      <rPr>
        <sz val="10"/>
        <rFont val="宋体"/>
        <family val="0"/>
        <charset val="134"/>
      </rPr>
      <t xml:space="preserve">·2017</t>
    </r>
    <r>
      <rPr>
        <sz val="10"/>
        <rFont val="Noto Sans"/>
        <family val="2"/>
      </rPr>
      <t xml:space="preserve">第第</t>
    </r>
    <r>
      <rPr>
        <sz val="10"/>
        <rFont val="宋体"/>
        <family val="0"/>
        <charset val="134"/>
      </rPr>
      <t xml:space="preserve">9</t>
    </r>
    <r>
      <rPr>
        <sz val="10"/>
        <rFont val="Noto Sans"/>
        <family val="2"/>
      </rPr>
      <t xml:space="preserve">期（</t>
    </r>
    <r>
      <rPr>
        <sz val="10"/>
        <rFont val="宋体"/>
        <family val="0"/>
        <charset val="134"/>
      </rPr>
      <t xml:space="preserve">37</t>
    </r>
    <r>
      <rPr>
        <sz val="10"/>
        <rFont val="Noto Sans"/>
        <family val="2"/>
      </rPr>
      <t xml:space="preserve">卷）</t>
    </r>
    <r>
      <rPr>
        <sz val="10"/>
        <rFont val="宋体"/>
        <family val="0"/>
        <charset val="134"/>
      </rPr>
      <t xml:space="preserve">·48-50·20170915</t>
    </r>
  </si>
  <si>
    <t xml:space="preserve">林玉辉</t>
  </si>
  <si>
    <t xml:space="preserve">电子商务专业创新创业教育与实践教学融合模式研究</t>
  </si>
  <si>
    <r>
      <rPr>
        <sz val="10"/>
        <rFont val="Noto Sans"/>
        <family val="2"/>
      </rPr>
      <t xml:space="preserve">电脑知识与技术</t>
    </r>
    <r>
      <rPr>
        <sz val="10"/>
        <rFont val="宋体"/>
        <family val="0"/>
        <charset val="134"/>
      </rPr>
      <t xml:space="preserve">·2017</t>
    </r>
    <r>
      <rPr>
        <sz val="10"/>
        <rFont val="Noto Sans"/>
        <family val="2"/>
      </rPr>
      <t xml:space="preserve">年第</t>
    </r>
    <r>
      <rPr>
        <sz val="10"/>
        <rFont val="宋体"/>
        <family val="0"/>
        <charset val="134"/>
      </rPr>
      <t xml:space="preserve">13</t>
    </r>
    <r>
      <rPr>
        <sz val="10"/>
        <rFont val="Noto Sans"/>
        <family val="2"/>
      </rPr>
      <t xml:space="preserve">卷第</t>
    </r>
    <r>
      <rPr>
        <sz val="10"/>
        <rFont val="宋体"/>
        <family val="0"/>
        <charset val="134"/>
      </rPr>
      <t xml:space="preserve">26</t>
    </r>
    <r>
      <rPr>
        <sz val="10"/>
        <rFont val="Noto Sans"/>
        <family val="2"/>
      </rPr>
      <t xml:space="preserve">期</t>
    </r>
    <r>
      <rPr>
        <sz val="10"/>
        <rFont val="宋体"/>
        <family val="0"/>
        <charset val="134"/>
      </rPr>
      <t xml:space="preserve">·260-261·20170915</t>
    </r>
  </si>
  <si>
    <t xml:space="preserve">海南农民专业合作社财务信息失真研究——以屯昌县为例</t>
  </si>
  <si>
    <r>
      <rPr>
        <sz val="10"/>
        <rFont val="Noto Sans"/>
        <family val="2"/>
      </rPr>
      <t xml:space="preserve">中国乡镇企业会计</t>
    </r>
    <r>
      <rPr>
        <sz val="10"/>
        <rFont val="宋体"/>
        <family val="0"/>
        <charset val="134"/>
      </rPr>
      <t xml:space="preserve">·2017</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95-98·20170915</t>
    </r>
  </si>
  <si>
    <t xml:space="preserve">蒙晓雅</t>
  </si>
  <si>
    <t xml:space="preserve">计财处</t>
  </si>
  <si>
    <t xml:space="preserve">全域旅游视角下琼海北仍村旅游发展研究</t>
  </si>
  <si>
    <r>
      <rPr>
        <sz val="10"/>
        <rFont val="Noto Sans"/>
        <family val="2"/>
      </rPr>
      <t xml:space="preserve">现代营销</t>
    </r>
    <r>
      <rPr>
        <sz val="10"/>
        <rFont val="宋体"/>
        <family val="0"/>
        <charset val="134"/>
      </rPr>
      <t xml:space="preserve">·2017</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189·20170925</t>
    </r>
  </si>
  <si>
    <r>
      <rPr>
        <sz val="10"/>
        <rFont val="Noto Sans"/>
        <family val="2"/>
      </rPr>
      <t xml:space="preserve">在保护中发展，在发展中保护</t>
    </r>
    <r>
      <rPr>
        <sz val="10"/>
        <rFont val="宋体"/>
        <family val="0"/>
        <charset val="134"/>
      </rPr>
      <t xml:space="preserve">-</t>
    </r>
    <r>
      <rPr>
        <sz val="10"/>
        <rFont val="Noto Sans"/>
        <family val="2"/>
      </rPr>
      <t xml:space="preserve">海口骑楼老街开发与保护现状调查研究</t>
    </r>
  </si>
  <si>
    <r>
      <rPr>
        <sz val="10"/>
        <rFont val="Noto Sans"/>
        <family val="2"/>
      </rPr>
      <t xml:space="preserve">遗产与保护研究</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t>
    </r>
    <r>
      <rPr>
        <sz val="10"/>
        <rFont val="宋体"/>
        <family val="0"/>
        <charset val="134"/>
      </rPr>
      <t xml:space="preserve">.20170930</t>
    </r>
  </si>
  <si>
    <t xml:space="preserve">“一带一路”倡议下我国国际铁路货物联运探析</t>
  </si>
  <si>
    <r>
      <rPr>
        <sz val="10"/>
        <rFont val="Noto Sans"/>
        <family val="2"/>
      </rPr>
      <t xml:space="preserve">对外经贸</t>
    </r>
    <r>
      <rPr>
        <sz val="10"/>
        <rFont val="宋体"/>
        <family val="0"/>
        <charset val="134"/>
      </rPr>
      <t xml:space="preserve">·2017</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30-32·20170930</t>
    </r>
  </si>
  <si>
    <t xml:space="preserve">覃娜</t>
  </si>
  <si>
    <t xml:space="preserve">经济新常态下海南省物流行业推动经济增长的实证研究</t>
  </si>
  <si>
    <r>
      <rPr>
        <sz val="10"/>
        <rFont val="Noto Sans"/>
        <family val="2"/>
      </rPr>
      <t xml:space="preserve">物流技术</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刊</t>
    </r>
    <r>
      <rPr>
        <sz val="10"/>
        <rFont val="宋体"/>
        <family val="0"/>
        <charset val="134"/>
      </rPr>
      <t xml:space="preserve">·5-10</t>
    </r>
  </si>
  <si>
    <t xml:space="preserve">龙璇</t>
  </si>
  <si>
    <t xml:space="preserve"> </t>
  </si>
  <si>
    <r>
      <rPr>
        <sz val="10"/>
        <rFont val="Noto Sans"/>
        <family val="2"/>
      </rPr>
      <t xml:space="preserve">开封教育学院学报</t>
    </r>
    <r>
      <rPr>
        <sz val="10"/>
        <rFont val="宋体"/>
        <family val="0"/>
        <charset val="134"/>
      </rPr>
      <t xml:space="preserve">·2017</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122-123·201710</t>
    </r>
  </si>
  <si>
    <t xml:space="preserve">136</t>
  </si>
  <si>
    <t xml:space="preserve">农业机械化在农业中的应用与发展</t>
  </si>
  <si>
    <r>
      <rPr>
        <sz val="10"/>
        <rFont val="Noto Sans"/>
        <family val="2"/>
      </rPr>
      <t xml:space="preserve">南方农机</t>
    </r>
    <r>
      <rPr>
        <sz val="10"/>
        <rFont val="宋体"/>
        <family val="0"/>
        <charset val="134"/>
      </rPr>
      <t xml:space="preserve">·2017</t>
    </r>
    <r>
      <rPr>
        <sz val="10"/>
        <rFont val="Noto Sans"/>
        <family val="2"/>
      </rPr>
      <t xml:space="preserve">年第</t>
    </r>
    <r>
      <rPr>
        <sz val="10"/>
        <rFont val="宋体"/>
        <family val="0"/>
        <charset val="134"/>
      </rPr>
      <t xml:space="preserve">19</t>
    </r>
    <r>
      <rPr>
        <sz val="10"/>
        <rFont val="Noto Sans"/>
        <family val="2"/>
      </rPr>
      <t xml:space="preserve">期</t>
    </r>
    <r>
      <rPr>
        <sz val="10"/>
        <rFont val="宋体"/>
        <family val="0"/>
        <charset val="134"/>
      </rPr>
      <t xml:space="preserve">·26+37·20171015</t>
    </r>
  </si>
  <si>
    <t xml:space="preserve">海南农民专业合作社财务管理对策研究</t>
  </si>
  <si>
    <r>
      <rPr>
        <sz val="10"/>
        <rFont val="Noto Sans"/>
        <family val="2"/>
      </rPr>
      <t xml:space="preserve">中国乡镇企业会计</t>
    </r>
    <r>
      <rPr>
        <sz val="10"/>
        <rFont val="宋体"/>
        <family val="0"/>
        <charset val="134"/>
      </rPr>
      <t xml:space="preserve">·2017</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79-81·20171015</t>
    </r>
  </si>
  <si>
    <t xml:space="preserve">全域旅游背景下海口旅游形象差异化设计的现实意义</t>
  </si>
  <si>
    <r>
      <rPr>
        <sz val="10"/>
        <rFont val="Noto Sans"/>
        <family val="2"/>
      </rPr>
      <t xml:space="preserve">旅游纵览</t>
    </r>
    <r>
      <rPr>
        <sz val="10"/>
        <rFont val="宋体"/>
        <family val="0"/>
        <charset val="134"/>
      </rPr>
      <t xml:space="preserve">.</t>
    </r>
    <r>
      <rPr>
        <sz val="10"/>
        <rFont val="Noto Sans"/>
        <family val="2"/>
      </rPr>
      <t xml:space="preserve">第</t>
    </r>
    <r>
      <rPr>
        <sz val="10"/>
        <rFont val="宋体"/>
        <family val="0"/>
        <charset val="134"/>
      </rPr>
      <t xml:space="preserve">10</t>
    </r>
    <r>
      <rPr>
        <sz val="10"/>
        <rFont val="Noto Sans"/>
        <family val="2"/>
      </rPr>
      <t xml:space="preserve">期</t>
    </r>
    <r>
      <rPr>
        <sz val="10"/>
        <rFont val="宋体"/>
        <family val="0"/>
        <charset val="134"/>
      </rPr>
      <t xml:space="preserve">(</t>
    </r>
    <r>
      <rPr>
        <sz val="10"/>
        <rFont val="Noto Sans"/>
        <family val="2"/>
      </rPr>
      <t xml:space="preserve">下半月刊）</t>
    </r>
    <r>
      <rPr>
        <sz val="10"/>
        <rFont val="宋体"/>
        <family val="0"/>
        <charset val="134"/>
      </rPr>
      <t xml:space="preserve">124-125.20171023</t>
    </r>
  </si>
  <si>
    <r>
      <rPr>
        <sz val="10"/>
        <rFont val="Noto Sans"/>
        <family val="2"/>
      </rPr>
      <t xml:space="preserve">海南农村双向</t>
    </r>
    <r>
      <rPr>
        <sz val="10"/>
        <rFont val="宋体"/>
        <family val="0"/>
        <charset val="134"/>
      </rPr>
      <t xml:space="preserve">O2O</t>
    </r>
    <r>
      <rPr>
        <sz val="10"/>
        <rFont val="Noto Sans"/>
        <family val="2"/>
      </rPr>
      <t xml:space="preserve">电子商务模式研究</t>
    </r>
  </si>
  <si>
    <r>
      <rPr>
        <sz val="10"/>
        <rFont val="Noto Sans"/>
        <family val="2"/>
      </rPr>
      <t xml:space="preserve">商场现代化</t>
    </r>
    <r>
      <rPr>
        <sz val="10"/>
        <rFont val="宋体"/>
        <family val="0"/>
        <charset val="134"/>
      </rPr>
      <t xml:space="preserve">·2017</t>
    </r>
    <r>
      <rPr>
        <sz val="10"/>
        <rFont val="Noto Sans"/>
        <family val="2"/>
      </rPr>
      <t xml:space="preserve">年第</t>
    </r>
    <r>
      <rPr>
        <sz val="10"/>
        <rFont val="宋体"/>
        <family val="0"/>
        <charset val="134"/>
      </rPr>
      <t xml:space="preserve">20</t>
    </r>
    <r>
      <rPr>
        <sz val="10"/>
        <rFont val="Noto Sans"/>
        <family val="2"/>
      </rPr>
      <t xml:space="preserve">期</t>
    </r>
    <r>
      <rPr>
        <sz val="10"/>
        <rFont val="宋体"/>
        <family val="0"/>
        <charset val="134"/>
      </rPr>
      <t xml:space="preserve">·44-46·20171030</t>
    </r>
  </si>
  <si>
    <t xml:space="preserve">李小玲</t>
  </si>
  <si>
    <t xml:space="preserve">于澄清</t>
  </si>
  <si>
    <r>
      <rPr>
        <sz val="10"/>
        <rFont val="Noto Sans"/>
        <family val="2"/>
      </rPr>
      <t xml:space="preserve">海南农村</t>
    </r>
    <r>
      <rPr>
        <sz val="10"/>
        <rFont val="宋体"/>
        <family val="0"/>
        <charset val="134"/>
      </rPr>
      <t xml:space="preserve">O2O</t>
    </r>
    <r>
      <rPr>
        <sz val="10"/>
        <rFont val="Noto Sans"/>
        <family val="2"/>
      </rPr>
      <t xml:space="preserve">电子商务发展情况研究报告</t>
    </r>
  </si>
  <si>
    <r>
      <rPr>
        <sz val="10"/>
        <rFont val="Noto Sans"/>
        <family val="2"/>
      </rPr>
      <t xml:space="preserve">商场现代化</t>
    </r>
    <r>
      <rPr>
        <sz val="10"/>
        <rFont val="宋体"/>
        <family val="0"/>
        <charset val="134"/>
      </rPr>
      <t xml:space="preserve">·2017</t>
    </r>
    <r>
      <rPr>
        <sz val="10"/>
        <rFont val="Noto Sans"/>
        <family val="2"/>
      </rPr>
      <t xml:space="preserve">年第</t>
    </r>
    <r>
      <rPr>
        <sz val="10"/>
        <rFont val="宋体"/>
        <family val="0"/>
        <charset val="134"/>
      </rPr>
      <t xml:space="preserve">20</t>
    </r>
    <r>
      <rPr>
        <sz val="10"/>
        <rFont val="Noto Sans"/>
        <family val="2"/>
      </rPr>
      <t xml:space="preserve">期</t>
    </r>
    <r>
      <rPr>
        <sz val="10"/>
        <rFont val="宋体"/>
        <family val="0"/>
        <charset val="134"/>
      </rPr>
      <t xml:space="preserve">·58-59·20171030</t>
    </r>
  </si>
  <si>
    <t xml:space="preserve">农产品物流供求与成本理论分析</t>
  </si>
  <si>
    <r>
      <rPr>
        <sz val="10"/>
        <rFont val="Noto Sans"/>
        <family val="2"/>
      </rPr>
      <t xml:space="preserve">商场现代化</t>
    </r>
    <r>
      <rPr>
        <sz val="10"/>
        <rFont val="宋体"/>
        <family val="0"/>
        <charset val="134"/>
      </rPr>
      <t xml:space="preserve">·2017</t>
    </r>
    <r>
      <rPr>
        <sz val="10"/>
        <rFont val="Noto Sans"/>
        <family val="2"/>
      </rPr>
      <t xml:space="preserve">年</t>
    </r>
    <r>
      <rPr>
        <sz val="10"/>
        <rFont val="宋体"/>
        <family val="0"/>
        <charset val="134"/>
      </rPr>
      <t xml:space="preserve">20</t>
    </r>
    <r>
      <rPr>
        <sz val="10"/>
        <rFont val="Noto Sans"/>
        <family val="2"/>
      </rPr>
      <t xml:space="preserve">期</t>
    </r>
    <r>
      <rPr>
        <sz val="10"/>
        <rFont val="宋体"/>
        <family val="0"/>
        <charset val="134"/>
      </rPr>
      <t xml:space="preserve">·39-40.20171030</t>
    </r>
  </si>
  <si>
    <t xml:space="preserve">符毅</t>
  </si>
  <si>
    <t xml:space="preserve">探究电工电子课程职业教育信息化资源共享路径</t>
  </si>
  <si>
    <r>
      <rPr>
        <sz val="10"/>
        <rFont val="Noto Sans"/>
        <family val="2"/>
      </rPr>
      <t xml:space="preserve">现代职业教育</t>
    </r>
    <r>
      <rPr>
        <sz val="10"/>
        <rFont val="宋体"/>
        <family val="0"/>
        <charset val="134"/>
      </rPr>
      <t xml:space="preserve">·2017</t>
    </r>
    <r>
      <rPr>
        <sz val="10"/>
        <rFont val="Noto Sans"/>
        <family val="2"/>
      </rPr>
      <t xml:space="preserve">年第</t>
    </r>
    <r>
      <rPr>
        <sz val="10"/>
        <rFont val="宋体"/>
        <family val="0"/>
        <charset val="134"/>
      </rPr>
      <t xml:space="preserve">97</t>
    </r>
    <r>
      <rPr>
        <sz val="10"/>
        <rFont val="Noto Sans"/>
        <family val="2"/>
      </rPr>
      <t xml:space="preserve">期</t>
    </r>
    <r>
      <rPr>
        <sz val="10"/>
        <rFont val="宋体"/>
        <family val="0"/>
        <charset val="134"/>
      </rPr>
      <t xml:space="preserve">·86-87·20171108</t>
    </r>
  </si>
  <si>
    <t xml:space="preserve">刘麦</t>
  </si>
  <si>
    <t xml:space="preserve">跨文化敏感度与英语文化负载词汇习得的相关性研究</t>
  </si>
  <si>
    <r>
      <rPr>
        <sz val="10"/>
        <rFont val="Noto Sans"/>
        <family val="2"/>
      </rPr>
      <t xml:space="preserve">散文百家</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1·20171115</t>
    </r>
  </si>
  <si>
    <t xml:space="preserve">李晓</t>
  </si>
  <si>
    <t xml:space="preserve">大学生闲暇生活与其可持续发展能力探析</t>
  </si>
  <si>
    <r>
      <rPr>
        <sz val="10"/>
        <rFont val="Noto Sans"/>
        <family val="2"/>
      </rPr>
      <t xml:space="preserve">环渤海经济瞭望</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118-119·20171115</t>
    </r>
  </si>
  <si>
    <t xml:space="preserve">琼州海峡经济带背景下龙华去发展研究</t>
  </si>
  <si>
    <r>
      <rPr>
        <sz val="10"/>
        <rFont val="Noto Sans"/>
        <family val="2"/>
      </rPr>
      <t xml:space="preserve">中国国际财经</t>
    </r>
    <r>
      <rPr>
        <sz val="10"/>
        <rFont val="宋体"/>
        <family val="0"/>
        <charset val="134"/>
      </rPr>
      <t xml:space="preserve">·2017</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12-13·20171115</t>
    </r>
  </si>
  <si>
    <t xml:space="preserve">浅析信息时代下旅游管理高职本科专业的人才培养与旅游企业无缝对接</t>
  </si>
  <si>
    <r>
      <rPr>
        <sz val="10"/>
        <rFont val="Noto Sans"/>
        <family val="2"/>
      </rPr>
      <t xml:space="preserve">经贸实践</t>
    </r>
    <r>
      <rPr>
        <sz val="10"/>
        <rFont val="宋体"/>
        <family val="0"/>
        <charset val="134"/>
      </rPr>
      <t xml:space="preserve">·2017</t>
    </r>
    <r>
      <rPr>
        <sz val="10"/>
        <rFont val="Noto Sans"/>
        <family val="2"/>
      </rPr>
      <t xml:space="preserve">年第</t>
    </r>
    <r>
      <rPr>
        <sz val="10"/>
        <rFont val="宋体"/>
        <family val="0"/>
        <charset val="134"/>
      </rPr>
      <t xml:space="preserve">22</t>
    </r>
    <r>
      <rPr>
        <sz val="10"/>
        <rFont val="Noto Sans"/>
        <family val="2"/>
      </rPr>
      <t xml:space="preserve">期</t>
    </r>
    <r>
      <rPr>
        <sz val="10"/>
        <rFont val="宋体"/>
        <family val="0"/>
        <charset val="134"/>
      </rPr>
      <t xml:space="preserve">·324·20171115</t>
    </r>
  </si>
  <si>
    <t xml:space="preserve">邓卓鹏</t>
  </si>
  <si>
    <t xml:space="preserve">海南经济增长的内部机理研究</t>
  </si>
  <si>
    <r>
      <rPr>
        <sz val="10"/>
        <rFont val="Noto Sans"/>
        <family val="2"/>
      </rPr>
      <t xml:space="preserve">中国商论</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刊第</t>
    </r>
    <r>
      <rPr>
        <sz val="10"/>
        <rFont val="宋体"/>
        <family val="0"/>
        <charset val="134"/>
      </rPr>
      <t xml:space="preserve">31</t>
    </r>
    <r>
      <rPr>
        <sz val="10"/>
        <rFont val="Noto Sans"/>
        <family val="2"/>
      </rPr>
      <t xml:space="preserve">期</t>
    </r>
    <r>
      <rPr>
        <sz val="10"/>
        <rFont val="宋体"/>
        <family val="0"/>
        <charset val="134"/>
      </rPr>
      <t xml:space="preserve">·127-128.20171120</t>
    </r>
  </si>
  <si>
    <t xml:space="preserve">外商直接投资质量研究综述</t>
  </si>
  <si>
    <r>
      <rPr>
        <sz val="10"/>
        <rFont val="Noto Sans"/>
        <family val="2"/>
      </rPr>
      <t xml:space="preserve">中国经贸导刊</t>
    </r>
    <r>
      <rPr>
        <sz val="10"/>
        <rFont val="宋体"/>
        <family val="0"/>
        <charset val="134"/>
      </rPr>
      <t xml:space="preserve">.2017</t>
    </r>
    <r>
      <rPr>
        <sz val="10"/>
        <rFont val="Noto Sans"/>
        <family val="2"/>
      </rPr>
      <t xml:space="preserve">年</t>
    </r>
    <r>
      <rPr>
        <sz val="10"/>
        <rFont val="宋体"/>
        <family val="0"/>
        <charset val="134"/>
      </rPr>
      <t xml:space="preserve">32</t>
    </r>
    <r>
      <rPr>
        <sz val="10"/>
        <rFont val="Noto Sans"/>
        <family val="2"/>
      </rPr>
      <t xml:space="preserve">期</t>
    </r>
    <r>
      <rPr>
        <sz val="10"/>
        <rFont val="宋体"/>
        <family val="0"/>
        <charset val="134"/>
      </rPr>
      <t xml:space="preserve">.17-19</t>
    </r>
    <r>
      <rPr>
        <sz val="10"/>
        <rFont val="Noto Sans"/>
        <family val="2"/>
      </rPr>
      <t xml:space="preserve">页</t>
    </r>
    <r>
      <rPr>
        <sz val="10"/>
        <rFont val="宋体"/>
        <family val="0"/>
        <charset val="134"/>
      </rPr>
      <t xml:space="preserve">.20171120</t>
    </r>
  </si>
  <si>
    <t xml:space="preserve"> 海南省竞技体育后备人才存在的问题与对策</t>
  </si>
  <si>
    <r>
      <rPr>
        <sz val="10"/>
        <rFont val="Noto Sans"/>
        <family val="2"/>
      </rPr>
      <t xml:space="preserve">青少年体育</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38-39·20171125</t>
    </r>
  </si>
  <si>
    <r>
      <rPr>
        <sz val="10"/>
        <rFont val="Noto Sans"/>
        <family val="2"/>
      </rPr>
      <t xml:space="preserve">“互联网</t>
    </r>
    <r>
      <rPr>
        <sz val="10"/>
        <rFont val="宋体"/>
        <family val="0"/>
        <charset val="134"/>
      </rPr>
      <t xml:space="preserve">+”</t>
    </r>
    <r>
      <rPr>
        <sz val="10"/>
        <rFont val="Noto Sans"/>
        <family val="2"/>
      </rPr>
      <t xml:space="preserve">背景下海南特色水产品</t>
    </r>
    <r>
      <rPr>
        <sz val="10"/>
        <rFont val="宋体"/>
        <family val="0"/>
        <charset val="134"/>
      </rPr>
      <t xml:space="preserve">O2O</t>
    </r>
    <r>
      <rPr>
        <sz val="10"/>
        <rFont val="Noto Sans"/>
        <family val="2"/>
      </rPr>
      <t xml:space="preserve">电子商务模式研究</t>
    </r>
  </si>
  <si>
    <r>
      <rPr>
        <sz val="10"/>
        <rFont val="Noto Sans"/>
        <family val="2"/>
      </rPr>
      <t xml:space="preserve">现代商业</t>
    </r>
    <r>
      <rPr>
        <sz val="10"/>
        <rFont val="宋体"/>
        <family val="0"/>
        <charset val="134"/>
      </rPr>
      <t xml:space="preserve">·2017</t>
    </r>
    <r>
      <rPr>
        <sz val="10"/>
        <rFont val="Noto Sans"/>
        <family val="2"/>
      </rPr>
      <t xml:space="preserve">年第</t>
    </r>
    <r>
      <rPr>
        <sz val="10"/>
        <rFont val="宋体"/>
        <family val="0"/>
        <charset val="134"/>
      </rPr>
      <t xml:space="preserve">33</t>
    </r>
    <r>
      <rPr>
        <sz val="10"/>
        <rFont val="Noto Sans"/>
        <family val="2"/>
      </rPr>
      <t xml:space="preserve">期</t>
    </r>
    <r>
      <rPr>
        <sz val="10"/>
        <rFont val="宋体"/>
        <family val="0"/>
        <charset val="134"/>
      </rPr>
      <t xml:space="preserve">·29-31·20171128</t>
    </r>
  </si>
  <si>
    <r>
      <rPr>
        <sz val="10"/>
        <rFont val="Noto Sans"/>
        <family val="2"/>
      </rPr>
      <t xml:space="preserve">“互联网</t>
    </r>
    <r>
      <rPr>
        <sz val="10"/>
        <rFont val="宋体"/>
        <family val="0"/>
        <charset val="134"/>
      </rPr>
      <t xml:space="preserve">+”</t>
    </r>
    <r>
      <rPr>
        <sz val="10"/>
        <rFont val="Noto Sans"/>
        <family val="2"/>
      </rPr>
      <t xml:space="preserve">背景下海南特色水产品电子商务模式研究</t>
    </r>
  </si>
  <si>
    <r>
      <rPr>
        <sz val="10"/>
        <rFont val="Noto Sans"/>
        <family val="2"/>
      </rPr>
      <t xml:space="preserve">中国商论</t>
    </r>
    <r>
      <rPr>
        <sz val="10"/>
        <rFont val="宋体"/>
        <family val="0"/>
        <charset val="134"/>
      </rPr>
      <t xml:space="preserve">·2017</t>
    </r>
    <r>
      <rPr>
        <sz val="10"/>
        <rFont val="Noto Sans"/>
        <family val="2"/>
      </rPr>
      <t xml:space="preserve">年第</t>
    </r>
    <r>
      <rPr>
        <sz val="10"/>
        <rFont val="宋体"/>
        <family val="0"/>
        <charset val="134"/>
      </rPr>
      <t xml:space="preserve">35</t>
    </r>
    <r>
      <rPr>
        <sz val="10"/>
        <rFont val="Noto Sans"/>
        <family val="2"/>
      </rPr>
      <t xml:space="preserve">期</t>
    </r>
    <r>
      <rPr>
        <sz val="10"/>
        <rFont val="宋体"/>
        <family val="0"/>
        <charset val="134"/>
      </rPr>
      <t xml:space="preserve">·156-158·20171218</t>
    </r>
  </si>
  <si>
    <t xml:space="preserve">基于高校体育教学现状及改革思路分析——以海南为例</t>
  </si>
  <si>
    <r>
      <rPr>
        <sz val="10"/>
        <rFont val="Noto Sans"/>
        <family val="2"/>
      </rPr>
      <t xml:space="preserve">当代体育科技</t>
    </r>
    <r>
      <rPr>
        <sz val="10"/>
        <rFont val="宋体"/>
        <family val="0"/>
        <charset val="134"/>
      </rPr>
      <t xml:space="preserve">·2017</t>
    </r>
    <r>
      <rPr>
        <sz val="10"/>
        <rFont val="Noto Sans"/>
        <family val="2"/>
      </rPr>
      <t xml:space="preserve">年第</t>
    </r>
    <r>
      <rPr>
        <sz val="10"/>
        <rFont val="宋体"/>
        <family val="0"/>
        <charset val="134"/>
      </rPr>
      <t xml:space="preserve">06</t>
    </r>
    <r>
      <rPr>
        <sz val="10"/>
        <rFont val="Noto Sans"/>
        <family val="2"/>
      </rPr>
      <t xml:space="preserve">期</t>
    </r>
    <r>
      <rPr>
        <sz val="10"/>
        <rFont val="宋体"/>
        <family val="0"/>
        <charset val="134"/>
      </rPr>
      <t xml:space="preserve">125</t>
    </r>
    <r>
      <rPr>
        <sz val="10"/>
        <rFont val="Noto Sans"/>
        <family val="2"/>
      </rPr>
      <t xml:space="preserve">页</t>
    </r>
  </si>
  <si>
    <t xml:space="preserve">探讨高校体育教育对体育产业发展的影响——以海南省为例</t>
  </si>
  <si>
    <r>
      <rPr>
        <sz val="10"/>
        <rFont val="Noto Sans"/>
        <family val="2"/>
      </rPr>
      <t xml:space="preserve">文体用品与科技</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期</t>
    </r>
    <r>
      <rPr>
        <sz val="10"/>
        <rFont val="宋体"/>
        <family val="0"/>
        <charset val="134"/>
      </rPr>
      <t xml:space="preserve">36</t>
    </r>
    <r>
      <rPr>
        <sz val="10"/>
        <rFont val="Noto Sans"/>
        <family val="2"/>
      </rPr>
      <t xml:space="preserve">页</t>
    </r>
  </si>
  <si>
    <t xml:space="preserve">海南高新技术产业发展现状与对策</t>
  </si>
  <si>
    <r>
      <rPr>
        <sz val="10"/>
        <rFont val="Noto Sans"/>
        <family val="2"/>
      </rPr>
      <t xml:space="preserve">中国高新区</t>
    </r>
    <r>
      <rPr>
        <sz val="10"/>
        <rFont val="宋体"/>
        <family val="0"/>
        <charset val="134"/>
      </rPr>
      <t xml:space="preserve">.</t>
    </r>
    <r>
      <rPr>
        <sz val="10"/>
        <rFont val="Noto Sans"/>
        <family val="2"/>
      </rPr>
      <t xml:space="preserve">第</t>
    </r>
    <r>
      <rPr>
        <sz val="10"/>
        <rFont val="宋体"/>
        <family val="0"/>
        <charset val="134"/>
      </rPr>
      <t xml:space="preserve">11</t>
    </r>
    <r>
      <rPr>
        <sz val="10"/>
        <rFont val="Noto Sans"/>
        <family val="2"/>
      </rPr>
      <t xml:space="preserve">期（下半月刊）</t>
    </r>
    <r>
      <rPr>
        <sz val="10"/>
        <rFont val="宋体"/>
        <family val="0"/>
        <charset val="134"/>
      </rPr>
      <t xml:space="preserve">1-5</t>
    </r>
  </si>
  <si>
    <t xml:space="preserve">校长室</t>
  </si>
  <si>
    <t xml:space="preserve">刍议管理学的价值性困境：回顾、争鸣与评论</t>
  </si>
  <si>
    <r>
      <rPr>
        <sz val="10"/>
        <rFont val="Noto Sans"/>
        <family val="2"/>
      </rPr>
      <t xml:space="preserve">商情</t>
    </r>
    <r>
      <rPr>
        <sz val="10"/>
        <rFont val="宋体"/>
        <family val="0"/>
        <charset val="134"/>
      </rPr>
      <t xml:space="preserve">·2017</t>
    </r>
    <r>
      <rPr>
        <sz val="10"/>
        <rFont val="Noto Sans"/>
        <family val="2"/>
      </rPr>
      <t xml:space="preserve">年</t>
    </r>
    <r>
      <rPr>
        <sz val="10"/>
        <rFont val="宋体"/>
        <family val="0"/>
        <charset val="134"/>
      </rPr>
      <t xml:space="preserve">15</t>
    </r>
    <r>
      <rPr>
        <sz val="10"/>
        <rFont val="Noto Sans"/>
        <family val="2"/>
      </rPr>
      <t xml:space="preserve">期</t>
    </r>
  </si>
  <si>
    <t xml:space="preserve">朱彧</t>
  </si>
  <si>
    <t xml:space="preserve">高校足球运动员运动损伤研究</t>
  </si>
  <si>
    <r>
      <rPr>
        <sz val="10"/>
        <rFont val="Noto Sans"/>
        <family val="2"/>
      </rPr>
      <t xml:space="preserve">人力资源管理</t>
    </r>
    <r>
      <rPr>
        <sz val="10"/>
        <rFont val="宋体"/>
        <family val="0"/>
        <charset val="134"/>
      </rPr>
      <t xml:space="preserve">·</t>
    </r>
    <r>
      <rPr>
        <sz val="10"/>
        <rFont val="Noto Sans"/>
        <family val="2"/>
      </rPr>
      <t xml:space="preserve">总第</t>
    </r>
    <r>
      <rPr>
        <sz val="10"/>
        <rFont val="宋体"/>
        <family val="0"/>
        <charset val="134"/>
      </rPr>
      <t xml:space="preserve">131</t>
    </r>
    <r>
      <rPr>
        <sz val="10"/>
        <rFont val="Noto Sans"/>
        <family val="2"/>
      </rPr>
      <t xml:space="preserve">期</t>
    </r>
  </si>
  <si>
    <t xml:space="preserve">浅析沙滩排球训练中存在的问题与对策</t>
  </si>
  <si>
    <r>
      <rPr>
        <sz val="10"/>
        <rFont val="Noto Sans"/>
        <family val="2"/>
      </rPr>
      <t xml:space="preserve">体育时空</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期</t>
    </r>
  </si>
  <si>
    <r>
      <rPr>
        <sz val="10"/>
        <rFont val="Noto Sans"/>
        <family val="2"/>
      </rPr>
      <t xml:space="preserve">“互联网</t>
    </r>
    <r>
      <rPr>
        <sz val="10"/>
        <rFont val="宋体"/>
        <family val="0"/>
        <charset val="134"/>
      </rPr>
      <t xml:space="preserve">+”</t>
    </r>
    <r>
      <rPr>
        <sz val="10"/>
        <rFont val="Noto Sans"/>
        <family val="2"/>
      </rPr>
      <t xml:space="preserve">背景下海南茶产业提升转型思考</t>
    </r>
  </si>
  <si>
    <r>
      <rPr>
        <sz val="10"/>
        <rFont val="Noto Sans"/>
        <family val="2"/>
      </rPr>
      <t xml:space="preserve">现代商业</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期</t>
    </r>
  </si>
  <si>
    <t xml:space="preserve">茶文化对海南茶产业发展的影响作用研究</t>
  </si>
  <si>
    <r>
      <rPr>
        <sz val="10"/>
        <rFont val="Noto Sans"/>
        <family val="2"/>
      </rPr>
      <t xml:space="preserve">中国集体经济</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期</t>
    </r>
    <r>
      <rPr>
        <sz val="10"/>
        <rFont val="宋体"/>
        <family val="0"/>
        <charset val="134"/>
      </rPr>
      <t xml:space="preserve">.ISSN</t>
    </r>
    <r>
      <rPr>
        <sz val="10"/>
        <rFont val="Noto Sans"/>
        <family val="2"/>
      </rPr>
      <t xml:space="preserve">：</t>
    </r>
    <r>
      <rPr>
        <sz val="10"/>
        <rFont val="宋体"/>
        <family val="0"/>
        <charset val="134"/>
      </rPr>
      <t xml:space="preserve">1008-1283</t>
    </r>
  </si>
  <si>
    <t xml:space="preserve">产业转型升级背景下海南构建现代产业体系的策略研究</t>
  </si>
  <si>
    <r>
      <rPr>
        <sz val="10"/>
        <rFont val="Noto Sans"/>
        <family val="2"/>
      </rPr>
      <t xml:space="preserve">中国市场</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t>
    </r>
  </si>
  <si>
    <t xml:space="preserve">“一带一路”新环境下海南高职院校实习生的就业思考</t>
  </si>
  <si>
    <r>
      <rPr>
        <sz val="10"/>
        <rFont val="Noto Sans"/>
        <family val="2"/>
      </rPr>
      <t xml:space="preserve">中国市场</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期</t>
    </r>
    <r>
      <rPr>
        <sz val="10"/>
        <rFont val="宋体"/>
        <family val="0"/>
        <charset val="134"/>
      </rPr>
      <t xml:space="preserve">.ISSN</t>
    </r>
    <r>
      <rPr>
        <sz val="10"/>
        <rFont val="Noto Sans"/>
        <family val="2"/>
      </rPr>
      <t xml:space="preserve">：</t>
    </r>
    <r>
      <rPr>
        <sz val="10"/>
        <rFont val="宋体"/>
        <family val="0"/>
        <charset val="134"/>
      </rPr>
      <t xml:space="preserve">1005-6432</t>
    </r>
  </si>
  <si>
    <r>
      <rPr>
        <sz val="10"/>
        <rFont val="Noto Sans"/>
        <family val="2"/>
      </rPr>
      <t xml:space="preserve">应用型本科院校中《线性代数》</t>
    </r>
    <r>
      <rPr>
        <sz val="10"/>
        <rFont val="宋体"/>
        <family val="0"/>
        <charset val="134"/>
      </rPr>
      <t xml:space="preserve">MOOCs</t>
    </r>
    <r>
      <rPr>
        <sz val="10"/>
        <rFont val="Noto Sans"/>
        <family val="2"/>
      </rPr>
      <t xml:space="preserve">课程设计探索研究</t>
    </r>
  </si>
  <si>
    <r>
      <rPr>
        <sz val="10"/>
        <rFont val="Noto Sans"/>
        <family val="2"/>
      </rPr>
      <t xml:space="preserve">价值工程</t>
    </r>
    <r>
      <rPr>
        <sz val="10"/>
        <rFont val="宋体"/>
        <family val="0"/>
        <charset val="134"/>
      </rPr>
      <t xml:space="preserve">·2017</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259-261·20171028</t>
    </r>
  </si>
  <si>
    <t xml:space="preserve">“候鸟”文化对海南群众文化事业的影响研究</t>
  </si>
  <si>
    <r>
      <rPr>
        <sz val="10"/>
        <rFont val="Noto Sans"/>
        <family val="2"/>
      </rPr>
      <t xml:space="preserve">旅游纵览</t>
    </r>
    <r>
      <rPr>
        <sz val="10"/>
        <rFont val="宋体"/>
        <family val="0"/>
        <charset val="134"/>
      </rPr>
      <t xml:space="preserve">.P291.2016</t>
    </r>
    <r>
      <rPr>
        <sz val="10"/>
        <rFont val="Noto Sans"/>
        <family val="2"/>
      </rPr>
      <t xml:space="preserve">年</t>
    </r>
    <r>
      <rPr>
        <sz val="10"/>
        <rFont val="宋体"/>
        <family val="0"/>
        <charset val="134"/>
      </rPr>
      <t xml:space="preserve">12</t>
    </r>
    <r>
      <rPr>
        <sz val="10"/>
        <rFont val="Noto Sans"/>
        <family val="2"/>
      </rPr>
      <t xml:space="preserve">月</t>
    </r>
  </si>
  <si>
    <t xml:space="preserve">海南茶文化旅游人才开发管理研究</t>
  </si>
  <si>
    <r>
      <rPr>
        <sz val="10"/>
        <rFont val="Noto Sans"/>
        <family val="2"/>
      </rPr>
      <t xml:space="preserve">当代旅游</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65-66·201712</t>
    </r>
  </si>
  <si>
    <t xml:space="preserve">旅游学院</t>
  </si>
  <si>
    <t xml:space="preserve">玉带滩文明旅游调查与对策研究</t>
  </si>
  <si>
    <r>
      <rPr>
        <sz val="10"/>
        <rFont val="Noto Sans"/>
        <family val="2"/>
      </rPr>
      <t xml:space="preserve">企业文化</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230·201711</t>
    </r>
  </si>
  <si>
    <t xml:space="preserve">王晓明</t>
  </si>
  <si>
    <t xml:space="preserve">农业机械自动化的现状及推广策略</t>
  </si>
  <si>
    <r>
      <rPr>
        <sz val="10"/>
        <rFont val="Noto Sans"/>
        <family val="2"/>
      </rPr>
      <t xml:space="preserve">农村科学实验</t>
    </r>
    <r>
      <rPr>
        <sz val="10"/>
        <rFont val="宋体"/>
        <family val="0"/>
        <charset val="134"/>
      </rPr>
      <t xml:space="preserve">·2017</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65·201709
</t>
    </r>
  </si>
  <si>
    <t xml:space="preserve">浅谈酒店管理专业食品营养类课程教学改革</t>
  </si>
  <si>
    <r>
      <rPr>
        <sz val="10"/>
        <rFont val="Noto Sans"/>
        <family val="2"/>
      </rPr>
      <t xml:space="preserve">数码世界</t>
    </r>
    <r>
      <rPr>
        <sz val="10"/>
        <rFont val="宋体"/>
        <family val="0"/>
        <charset val="134"/>
      </rPr>
      <t xml:space="preserve">·2017</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108-109·201709</t>
    </r>
  </si>
  <si>
    <t xml:space="preserve">杨卿</t>
  </si>
  <si>
    <t xml:space="preserve">《酒水服务于管理》课的一体化教学组织与实施</t>
  </si>
  <si>
    <r>
      <rPr>
        <sz val="10"/>
        <rFont val="Noto Sans"/>
        <family val="2"/>
      </rPr>
      <t xml:space="preserve">明日风尚</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390·201711</t>
    </r>
  </si>
  <si>
    <r>
      <rPr>
        <sz val="10"/>
        <rFont val="Noto Sans"/>
        <family val="2"/>
      </rPr>
      <t xml:space="preserve">旅游景区不文明旅游行为与对策研究</t>
    </r>
    <r>
      <rPr>
        <sz val="10"/>
        <rFont val="宋体"/>
        <family val="0"/>
        <charset val="134"/>
      </rPr>
      <t xml:space="preserve">-</t>
    </r>
    <r>
      <rPr>
        <sz val="10"/>
        <rFont val="Noto Sans"/>
        <family val="2"/>
      </rPr>
      <t xml:space="preserve">以博鳌玉带滩景区为例</t>
    </r>
  </si>
  <si>
    <r>
      <rPr>
        <sz val="10"/>
        <rFont val="Noto Sans"/>
        <family val="2"/>
      </rPr>
      <t xml:space="preserve">旅游纵览</t>
    </r>
    <r>
      <rPr>
        <sz val="10"/>
        <rFont val="宋体"/>
        <family val="0"/>
        <charset val="134"/>
      </rPr>
      <t xml:space="preserve">·2017</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51·201712</t>
    </r>
  </si>
  <si>
    <t xml:space="preserve">我国中小型服装出口企业发展模式研究</t>
  </si>
  <si>
    <r>
      <rPr>
        <sz val="10"/>
        <rFont val="Noto Sans"/>
        <family val="2"/>
      </rPr>
      <t xml:space="preserve">产业与科技论坛</t>
    </r>
    <r>
      <rPr>
        <sz val="10"/>
        <rFont val="宋体"/>
        <family val="0"/>
        <charset val="134"/>
      </rPr>
      <t xml:space="preserve">.19</t>
    </r>
    <r>
      <rPr>
        <sz val="10"/>
        <rFont val="Noto Sans"/>
        <family val="2"/>
      </rPr>
      <t xml:space="preserve">期</t>
    </r>
    <r>
      <rPr>
        <sz val="10"/>
        <rFont val="宋体"/>
        <family val="0"/>
        <charset val="134"/>
      </rPr>
      <t xml:space="preserve">.14-15.201709</t>
    </r>
  </si>
  <si>
    <t xml:space="preserve">吴多俊</t>
  </si>
  <si>
    <t xml:space="preserve">中俄国际贸易商品结构与影响因素分析</t>
  </si>
  <si>
    <r>
      <rPr>
        <sz val="10"/>
        <rFont val="Noto Sans"/>
        <family val="2"/>
      </rPr>
      <t xml:space="preserve">产业与科技论坛</t>
    </r>
    <r>
      <rPr>
        <sz val="10"/>
        <rFont val="宋体"/>
        <family val="0"/>
        <charset val="134"/>
      </rPr>
      <t xml:space="preserve">.18</t>
    </r>
    <r>
      <rPr>
        <sz val="10"/>
        <rFont val="Noto Sans"/>
        <family val="2"/>
      </rPr>
      <t xml:space="preserve">期</t>
    </r>
    <r>
      <rPr>
        <sz val="10"/>
        <rFont val="宋体"/>
        <family val="0"/>
        <charset val="134"/>
      </rPr>
      <t xml:space="preserve">.14-15.201710</t>
    </r>
  </si>
  <si>
    <t xml:space="preserve">试论高职体育教育对大学生精神素质的影响</t>
  </si>
  <si>
    <r>
      <rPr>
        <sz val="10"/>
        <rFont val="Noto Sans"/>
        <family val="2"/>
      </rPr>
      <t xml:space="preserve">产业与科技论坛</t>
    </r>
    <r>
      <rPr>
        <sz val="10"/>
        <rFont val="宋体"/>
        <family val="0"/>
        <charset val="134"/>
      </rPr>
      <t xml:space="preserve">·19</t>
    </r>
    <r>
      <rPr>
        <sz val="10"/>
        <rFont val="Noto Sans"/>
        <family val="2"/>
      </rPr>
      <t xml:space="preserve">期</t>
    </r>
    <r>
      <rPr>
        <sz val="10"/>
        <rFont val="宋体"/>
        <family val="0"/>
        <charset val="134"/>
      </rPr>
      <t xml:space="preserve">·</t>
    </r>
    <r>
      <rPr>
        <sz val="10"/>
        <rFont val="Noto Sans"/>
        <family val="2"/>
      </rPr>
      <t xml:space="preserve">第</t>
    </r>
    <r>
      <rPr>
        <sz val="10"/>
        <rFont val="宋体"/>
        <family val="0"/>
        <charset val="134"/>
      </rPr>
      <t xml:space="preserve">170</t>
    </r>
    <r>
      <rPr>
        <sz val="10"/>
        <rFont val="Noto Sans"/>
        <family val="2"/>
      </rPr>
      <t xml:space="preserve">页</t>
    </r>
    <r>
      <rPr>
        <sz val="10"/>
        <rFont val="宋体"/>
        <family val="0"/>
        <charset val="134"/>
      </rPr>
      <t xml:space="preserve">·2017</t>
    </r>
    <r>
      <rPr>
        <sz val="10"/>
        <rFont val="Noto Sans"/>
        <family val="2"/>
      </rPr>
      <t xml:space="preserve">年</t>
    </r>
  </si>
  <si>
    <t xml:space="preserve">青少年生态文明教育之学校教育路径探析——基于国外生态文明教育的启示与借鉴</t>
  </si>
  <si>
    <r>
      <rPr>
        <sz val="10"/>
        <rFont val="Noto Sans"/>
        <family val="2"/>
      </rPr>
      <t xml:space="preserve">海南广播电视大学学报</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81-84·201709</t>
    </r>
  </si>
  <si>
    <t xml:space="preserve">罗文英</t>
  </si>
  <si>
    <t xml:space="preserve">塑造心灵生态美打美好新海南——基于绿色文明培育的视角</t>
  </si>
  <si>
    <r>
      <rPr>
        <sz val="10"/>
        <rFont val="Noto Sans"/>
        <family val="2"/>
      </rPr>
      <t xml:space="preserve">环境保护与循环经济</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期</t>
    </r>
  </si>
  <si>
    <t xml:space="preserve">新形势下高校学生民族精神教育模式研究</t>
  </si>
  <si>
    <r>
      <rPr>
        <sz val="10"/>
        <rFont val="Noto Sans"/>
        <family val="2"/>
      </rPr>
      <t xml:space="preserve">人才资源开发</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84-185·201701</t>
    </r>
  </si>
  <si>
    <t xml:space="preserve">西奥多•波伊斯研究（节选一）</t>
  </si>
  <si>
    <r>
      <rPr>
        <sz val="10"/>
        <rFont val="Noto Sans"/>
        <family val="2"/>
      </rPr>
      <t xml:space="preserve">装饰装修天地</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下）第</t>
    </r>
    <r>
      <rPr>
        <sz val="10"/>
        <rFont val="宋体"/>
        <family val="0"/>
        <charset val="134"/>
      </rPr>
      <t xml:space="preserve">24</t>
    </r>
    <r>
      <rPr>
        <sz val="10"/>
        <rFont val="Noto Sans"/>
        <family val="2"/>
      </rPr>
      <t xml:space="preserve">期</t>
    </r>
    <r>
      <rPr>
        <sz val="10"/>
        <rFont val="宋体"/>
        <family val="0"/>
        <charset val="134"/>
      </rPr>
      <t xml:space="preserve">·98-100·201712</t>
    </r>
  </si>
  <si>
    <t xml:space="preserve">何青</t>
  </si>
  <si>
    <t xml:space="preserve">何春</t>
  </si>
  <si>
    <t xml:space="preserve">影视后期制作课程教学研究</t>
  </si>
  <si>
    <r>
      <rPr>
        <sz val="10"/>
        <rFont val="Noto Sans"/>
        <family val="2"/>
      </rPr>
      <t xml:space="preserve">艺术教育</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号上总期</t>
    </r>
    <r>
      <rPr>
        <sz val="10"/>
        <rFont val="宋体"/>
        <family val="0"/>
        <charset val="134"/>
      </rPr>
      <t xml:space="preserve">307</t>
    </r>
    <r>
      <rPr>
        <sz val="10"/>
        <rFont val="Noto Sans"/>
        <family val="2"/>
      </rPr>
      <t xml:space="preserve">期</t>
    </r>
    <r>
      <rPr>
        <sz val="10"/>
        <rFont val="宋体"/>
        <family val="0"/>
        <charset val="134"/>
      </rPr>
      <t xml:space="preserve">·86-87·201708</t>
    </r>
  </si>
  <si>
    <t xml:space="preserve">冯苒苒</t>
  </si>
  <si>
    <t xml:space="preserve">海南度假地产策划中的新媒体策划与运营技巧</t>
  </si>
  <si>
    <r>
      <rPr>
        <sz val="10"/>
        <rFont val="Noto Sans"/>
        <family val="2"/>
      </rPr>
      <t xml:space="preserve">中外企业家</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刊</t>
    </r>
    <r>
      <rPr>
        <sz val="10"/>
        <rFont val="宋体"/>
        <family val="0"/>
        <charset val="134"/>
      </rPr>
      <t xml:space="preserve">·101-102·201710</t>
    </r>
  </si>
  <si>
    <t xml:space="preserve">新媒体时代海南旅游企业宣传研究</t>
  </si>
  <si>
    <r>
      <rPr>
        <sz val="10"/>
        <rFont val="Noto Sans"/>
        <family val="2"/>
      </rPr>
      <t xml:space="preserve">中国商论</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期</t>
    </r>
    <r>
      <rPr>
        <sz val="10"/>
        <rFont val="宋体"/>
        <family val="0"/>
        <charset val="134"/>
      </rPr>
      <t xml:space="preserve">·52-55·201712</t>
    </r>
  </si>
  <si>
    <r>
      <rPr>
        <sz val="10"/>
        <rFont val="Noto Sans"/>
        <family val="2"/>
      </rPr>
      <t xml:space="preserve">旅游纵览</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刊</t>
    </r>
    <r>
      <rPr>
        <sz val="10"/>
        <rFont val="宋体"/>
        <family val="0"/>
        <charset val="134"/>
      </rPr>
      <t xml:space="preserve">·70-71·201702</t>
    </r>
  </si>
  <si>
    <t xml:space="preserve">行政事业单位会计内部控制探析</t>
  </si>
  <si>
    <r>
      <rPr>
        <sz val="10"/>
        <rFont val="Noto Sans"/>
        <family val="2"/>
      </rPr>
      <t xml:space="preserve">行政事业资产与财务</t>
    </r>
    <r>
      <rPr>
        <sz val="10"/>
        <rFont val="宋体"/>
        <family val="0"/>
        <charset val="134"/>
      </rPr>
      <t xml:space="preserve">·2017</t>
    </r>
    <r>
      <rPr>
        <sz val="10"/>
        <rFont val="Noto Sans"/>
        <family val="2"/>
      </rPr>
      <t xml:space="preserve">年第</t>
    </r>
    <r>
      <rPr>
        <sz val="10"/>
        <rFont val="宋体"/>
        <family val="0"/>
        <charset val="134"/>
      </rPr>
      <t xml:space="preserve">17</t>
    </r>
    <r>
      <rPr>
        <sz val="10"/>
        <rFont val="Noto Sans"/>
        <family val="2"/>
      </rPr>
      <t xml:space="preserve">期</t>
    </r>
    <r>
      <rPr>
        <sz val="10"/>
        <rFont val="宋体"/>
        <family val="0"/>
        <charset val="134"/>
      </rPr>
      <t xml:space="preserve">·40/</t>
    </r>
    <r>
      <rPr>
        <sz val="10"/>
        <rFont val="Noto Sans"/>
        <family val="2"/>
      </rPr>
      <t xml:space="preserve">转</t>
    </r>
    <r>
      <rPr>
        <sz val="10"/>
        <rFont val="宋体"/>
        <family val="0"/>
        <charset val="134"/>
      </rPr>
      <t xml:space="preserve">33·20170919</t>
    </r>
  </si>
  <si>
    <t xml:space="preserve">覃艳</t>
  </si>
  <si>
    <t xml:space="preserve">公共教学部</t>
  </si>
  <si>
    <t xml:space="preserve">浅谈黎族与其他少数民族古代传说的审美差异</t>
  </si>
  <si>
    <r>
      <rPr>
        <sz val="10"/>
        <rFont val="Noto Sans"/>
        <family val="2"/>
      </rPr>
      <t xml:space="preserve">科技展望</t>
    </r>
    <r>
      <rPr>
        <sz val="10"/>
        <rFont val="宋体"/>
        <family val="0"/>
        <charset val="134"/>
      </rPr>
      <t xml:space="preserve">·2017</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259·201702</t>
    </r>
  </si>
  <si>
    <t xml:space="preserve">邓小康</t>
  </si>
  <si>
    <t xml:space="preserve"> 民族文化传承与发展模式研究——以海南槟榔谷黎苗文化旅游区为例</t>
  </si>
  <si>
    <r>
      <rPr>
        <sz val="10"/>
        <rFont val="Noto Sans"/>
        <family val="2"/>
      </rPr>
      <t xml:space="preserve">当代旅游</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号</t>
    </r>
    <r>
      <rPr>
        <sz val="10"/>
        <rFont val="宋体"/>
        <family val="0"/>
        <charset val="134"/>
      </rPr>
      <t xml:space="preserve">·183-184·201705</t>
    </r>
  </si>
  <si>
    <t xml:space="preserve">林煌</t>
  </si>
  <si>
    <t xml:space="preserve">项目驱动，提升学生专业综合能力——以海南槟榔谷黎苗文化旅游区旅游志愿服务项目为例</t>
  </si>
  <si>
    <r>
      <rPr>
        <sz val="10"/>
        <rFont val="Noto Sans"/>
        <family val="2"/>
      </rPr>
      <t xml:space="preserve">当代旅游</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号</t>
    </r>
    <r>
      <rPr>
        <sz val="10"/>
        <rFont val="宋体"/>
        <family val="0"/>
        <charset val="134"/>
      </rPr>
      <t xml:space="preserve">·198·201710</t>
    </r>
  </si>
  <si>
    <r>
      <rPr>
        <sz val="10"/>
        <rFont val="Noto Sans"/>
        <family val="2"/>
      </rPr>
      <t xml:space="preserve">长江丛刊</t>
    </r>
    <r>
      <rPr>
        <sz val="10"/>
        <rFont val="宋体"/>
        <family val="0"/>
        <charset val="134"/>
      </rPr>
      <t xml:space="preserve">·2017</t>
    </r>
    <r>
      <rPr>
        <sz val="10"/>
        <rFont val="Noto Sans"/>
        <family val="2"/>
      </rPr>
      <t xml:space="preserve">年第</t>
    </r>
    <r>
      <rPr>
        <sz val="10"/>
        <rFont val="宋体"/>
        <family val="0"/>
        <charset val="134"/>
      </rPr>
      <t xml:space="preserve">24</t>
    </r>
    <r>
      <rPr>
        <sz val="10"/>
        <rFont val="Noto Sans"/>
        <family val="2"/>
      </rPr>
      <t xml:space="preserve">期</t>
    </r>
    <r>
      <rPr>
        <sz val="10"/>
        <rFont val="宋体"/>
        <family val="0"/>
        <charset val="134"/>
      </rPr>
      <t xml:space="preserve">··201706</t>
    </r>
  </si>
  <si>
    <r>
      <rPr>
        <sz val="10"/>
        <rFont val="Noto Sans"/>
        <family val="2"/>
      </rPr>
      <t xml:space="preserve">校园英语 </t>
    </r>
    <r>
      <rPr>
        <sz val="10"/>
        <rFont val="宋体"/>
        <family val="0"/>
        <charset val="134"/>
      </rPr>
      <t xml:space="preserve">2017</t>
    </r>
    <r>
      <rPr>
        <sz val="10"/>
        <rFont val="Noto Sans"/>
        <family val="2"/>
      </rPr>
      <t xml:space="preserve">年</t>
    </r>
    <r>
      <rPr>
        <sz val="10"/>
        <rFont val="宋体"/>
        <family val="0"/>
        <charset val="134"/>
      </rPr>
      <t xml:space="preserve">26</t>
    </r>
    <r>
      <rPr>
        <sz val="10"/>
        <rFont val="Noto Sans"/>
        <family val="2"/>
      </rPr>
      <t xml:space="preserve">期</t>
    </r>
  </si>
  <si>
    <t xml:space="preserve">接受美学视域下重构反腐剧审美价值的召唤结构——以《人民的名义》为例</t>
  </si>
  <si>
    <r>
      <rPr>
        <sz val="10"/>
        <rFont val="Noto Sans"/>
        <family val="2"/>
      </rPr>
      <t xml:space="preserve">《北方文学》</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6</t>
    </r>
    <r>
      <rPr>
        <sz val="10"/>
        <rFont val="Noto Sans"/>
        <family val="2"/>
      </rPr>
      <t xml:space="preserve">期</t>
    </r>
    <r>
      <rPr>
        <sz val="10"/>
        <rFont val="宋体"/>
        <family val="0"/>
        <charset val="134"/>
      </rPr>
      <t xml:space="preserve">293-295 ISSN</t>
    </r>
    <r>
      <rPr>
        <sz val="10"/>
        <rFont val="Noto Sans"/>
        <family val="2"/>
      </rPr>
      <t xml:space="preserve">：</t>
    </r>
    <r>
      <rPr>
        <sz val="10"/>
        <rFont val="宋体"/>
        <family val="0"/>
        <charset val="134"/>
      </rPr>
      <t xml:space="preserve">0476-031X  CN</t>
    </r>
    <r>
      <rPr>
        <sz val="10"/>
        <rFont val="Noto Sans"/>
        <family val="2"/>
      </rPr>
      <t xml:space="preserve">：</t>
    </r>
    <r>
      <rPr>
        <sz val="10"/>
        <rFont val="宋体"/>
        <family val="0"/>
        <charset val="134"/>
      </rPr>
      <t xml:space="preserve">CN23-1058/I</t>
    </r>
  </si>
  <si>
    <t xml:space="preserve">论《人民的名义》中多元化的人物形象塑造</t>
  </si>
  <si>
    <r>
      <rPr>
        <sz val="10"/>
        <rFont val="宋体"/>
        <family val="0"/>
        <charset val="134"/>
      </rPr>
      <t xml:space="preserve">
</t>
    </r>
    <r>
      <rPr>
        <sz val="10"/>
        <rFont val="Noto Sans"/>
        <family val="2"/>
      </rPr>
      <t xml:space="preserve">《青年文学家》</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下总第</t>
    </r>
    <r>
      <rPr>
        <sz val="10"/>
        <rFont val="宋体"/>
        <family val="0"/>
        <charset val="134"/>
      </rPr>
      <t xml:space="preserve">618</t>
    </r>
    <r>
      <rPr>
        <sz val="10"/>
        <rFont val="Noto Sans"/>
        <family val="2"/>
      </rPr>
      <t xml:space="preserve">期</t>
    </r>
    <r>
      <rPr>
        <sz val="10"/>
        <rFont val="宋体"/>
        <family val="0"/>
        <charset val="134"/>
      </rPr>
      <t xml:space="preserve">117-119 ISSN</t>
    </r>
    <r>
      <rPr>
        <sz val="10"/>
        <rFont val="Noto Sans"/>
        <family val="2"/>
      </rPr>
      <t xml:space="preserve">：</t>
    </r>
    <r>
      <rPr>
        <sz val="10"/>
        <rFont val="宋体"/>
        <family val="0"/>
        <charset val="134"/>
      </rPr>
      <t xml:space="preserve">1002-2139
CN</t>
    </r>
    <r>
      <rPr>
        <sz val="10"/>
        <rFont val="Noto Sans"/>
        <family val="2"/>
      </rPr>
      <t xml:space="preserve">：</t>
    </r>
    <r>
      <rPr>
        <sz val="10"/>
        <rFont val="宋体"/>
        <family val="0"/>
        <charset val="134"/>
      </rPr>
      <t xml:space="preserve">23-1094/I</t>
    </r>
  </si>
  <si>
    <t xml:space="preserve">校园流行语的文化心理解读与思考</t>
  </si>
  <si>
    <r>
      <rPr>
        <sz val="10"/>
        <rFont val="Noto Sans"/>
        <family val="2"/>
      </rPr>
      <t xml:space="preserve">环球市场信息导报</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52-55·201704</t>
    </r>
  </si>
  <si>
    <t xml:space="preserve">陈亚芳</t>
  </si>
  <si>
    <t xml:space="preserve">六、会议论文</t>
  </si>
  <si>
    <r>
      <rPr>
        <b val="true"/>
        <sz val="12"/>
        <color rgb="FF333399"/>
        <rFont val="Noto Sans"/>
        <family val="2"/>
      </rPr>
      <t xml:space="preserve">会议名称</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年月</t>
    </r>
  </si>
  <si>
    <t xml:space="preserve">海南体育旅游竞争力研究</t>
  </si>
  <si>
    <r>
      <rPr>
        <sz val="9"/>
        <rFont val="Noto Sans"/>
        <family val="2"/>
      </rPr>
      <t xml:space="preserve">海南国际旅游岛智库联盟高端论</t>
    </r>
    <r>
      <rPr>
        <sz val="9"/>
        <rFont val="宋体"/>
        <family val="0"/>
        <charset val="134"/>
      </rPr>
      <t xml:space="preserve">·
42-50·201708</t>
    </r>
  </si>
  <si>
    <t xml:space="preserve">会议论文</t>
  </si>
  <si>
    <t xml:space="preserve">建立海南公共巨灾保险制度的思考</t>
  </si>
  <si>
    <r>
      <rPr>
        <sz val="9"/>
        <rFont val="Noto Sans"/>
        <family val="2"/>
      </rPr>
      <t xml:space="preserve">海南国际旅游岛智库联盟高端论坛</t>
    </r>
    <r>
      <rPr>
        <sz val="9"/>
        <rFont val="宋体"/>
        <family val="0"/>
        <charset val="134"/>
      </rPr>
      <t xml:space="preserve">·201708</t>
    </r>
  </si>
  <si>
    <t xml:space="preserve">吴海文</t>
  </si>
  <si>
    <t xml:space="preserve">基于区域合作视域下的海南体育旅游发展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t>
    </r>
    <r>
      <rPr>
        <sz val="9"/>
        <rFont val="宋体"/>
        <family val="0"/>
        <charset val="134"/>
      </rPr>
      <t xml:space="preserve">·265-272·201709</t>
    </r>
  </si>
  <si>
    <t xml:space="preserve">组织引导流动人口参与精神文明建设 共建美好新海南</t>
  </si>
  <si>
    <r>
      <rPr>
        <sz val="9"/>
        <rFont val="Noto Sans"/>
        <family val="2"/>
      </rPr>
      <t xml:space="preserve">海南省第三届（</t>
    </r>
    <r>
      <rPr>
        <sz val="9"/>
        <rFont val="宋体"/>
        <family val="0"/>
        <charset val="134"/>
      </rPr>
      <t xml:space="preserve">2017</t>
    </r>
    <r>
      <rPr>
        <sz val="9"/>
        <rFont val="Noto Sans"/>
        <family val="2"/>
      </rPr>
      <t xml:space="preserve">）社会科学学术年会论文集</t>
    </r>
    <r>
      <rPr>
        <sz val="9"/>
        <rFont val="宋体"/>
        <family val="0"/>
        <charset val="134"/>
      </rPr>
      <t xml:space="preserve">·2017</t>
    </r>
    <r>
      <rPr>
        <sz val="9"/>
        <rFont val="Noto Sans"/>
        <family val="2"/>
      </rPr>
      <t xml:space="preserve">年版</t>
    </r>
    <r>
      <rPr>
        <sz val="9"/>
        <rFont val="宋体"/>
        <family val="0"/>
        <charset val="134"/>
      </rPr>
      <t xml:space="preserve">146-153·201709</t>
    </r>
  </si>
  <si>
    <t xml:space="preserve">隋桂杰</t>
  </si>
  <si>
    <t xml:space="preserve">贺亚茹</t>
  </si>
  <si>
    <t xml:space="preserve">生态文明理念下海南农业旅游品牌开发对策</t>
  </si>
  <si>
    <r>
      <rPr>
        <sz val="9"/>
        <rFont val="Noto Sans"/>
        <family val="2"/>
      </rPr>
      <t xml:space="preserve">海南省第三届社科年会论文集</t>
    </r>
    <r>
      <rPr>
        <sz val="9"/>
        <rFont val="宋体"/>
        <family val="0"/>
        <charset val="134"/>
      </rPr>
      <t xml:space="preserve">·2017</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50-58·201709</t>
    </r>
  </si>
  <si>
    <t xml:space="preserve">高新技术教育文化体育产业发展研究报告教育产业发展分报告</t>
  </si>
  <si>
    <r>
      <rPr>
        <sz val="9"/>
        <rFont val="Noto Sans"/>
        <family val="2"/>
      </rPr>
      <t xml:space="preserve">海南省第三届（</t>
    </r>
    <r>
      <rPr>
        <sz val="9"/>
        <rFont val="宋体"/>
        <family val="0"/>
        <charset val="134"/>
      </rPr>
      <t xml:space="preserve">2017</t>
    </r>
    <r>
      <rPr>
        <sz val="9"/>
        <rFont val="Noto Sans"/>
        <family val="2"/>
      </rPr>
      <t xml:space="preserve">）社会科学学术年会海南十二个重点产业教育与经济转型升级专题研讨会</t>
    </r>
    <r>
      <rPr>
        <sz val="9"/>
        <rFont val="宋体"/>
        <family val="0"/>
        <charset val="134"/>
      </rPr>
      <t xml:space="preserve">·90-99·201709</t>
    </r>
  </si>
  <si>
    <t xml:space="preserve">海南医疗健康产业的现状及对策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 海南十二个重点产业培育与经济转型升级专题研讨会</t>
    </r>
    <r>
      <rPr>
        <sz val="9"/>
        <rFont val="宋体"/>
        <family val="0"/>
        <charset val="134"/>
      </rPr>
      <t xml:space="preserve">·40-49·201709</t>
    </r>
  </si>
  <si>
    <t xml:space="preserve">陈秀珍</t>
  </si>
  <si>
    <t xml:space="preserve">海南低碳制造产业发展报告</t>
  </si>
  <si>
    <r>
      <rPr>
        <sz val="9"/>
        <rFont val="Noto Sans"/>
        <family val="2"/>
      </rPr>
      <t xml:space="preserve">海南省第三届（</t>
    </r>
    <r>
      <rPr>
        <sz val="9"/>
        <rFont val="宋体"/>
        <family val="0"/>
        <charset val="134"/>
      </rPr>
      <t xml:space="preserve">2017</t>
    </r>
    <r>
      <rPr>
        <sz val="9"/>
        <rFont val="Noto Sans"/>
        <family val="2"/>
      </rPr>
      <t xml:space="preserve">）社会科学学术年会</t>
    </r>
    <r>
      <rPr>
        <sz val="9"/>
        <rFont val="宋体"/>
        <family val="0"/>
        <charset val="134"/>
      </rPr>
      <t xml:space="preserve">·154-160·201709</t>
    </r>
  </si>
  <si>
    <t xml:space="preserve">海南现代金融服务业发展成效、问题及对策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海南十二个重点产业培育与经济转型升级专题研讨会</t>
    </r>
    <r>
      <rPr>
        <sz val="9"/>
        <rFont val="宋体"/>
        <family val="0"/>
        <charset val="134"/>
      </rPr>
      <t xml:space="preserve">·59-70·201709</t>
    </r>
  </si>
  <si>
    <t xml:space="preserve">海南现代物流产业发展及对策研究</t>
  </si>
  <si>
    <r>
      <rPr>
        <sz val="9"/>
        <rFont val="Noto Sans"/>
        <family val="2"/>
      </rPr>
      <t xml:space="preserve">海南省第三届（</t>
    </r>
    <r>
      <rPr>
        <sz val="9"/>
        <rFont val="宋体"/>
        <family val="0"/>
        <charset val="134"/>
      </rPr>
      <t xml:space="preserve">2017</t>
    </r>
    <r>
      <rPr>
        <sz val="9"/>
        <rFont val="Noto Sans"/>
        <family val="2"/>
      </rPr>
      <t xml:space="preserve">）社会科学学术年会海南十二个重点产业培育与经济转型升级专题研讨会</t>
    </r>
    <r>
      <rPr>
        <sz val="9"/>
        <rFont val="宋体"/>
        <family val="0"/>
        <charset val="134"/>
      </rPr>
      <t xml:space="preserve">·100-109·201709</t>
    </r>
  </si>
  <si>
    <t xml:space="preserve">在区域内构建大外经贸格局的思考</t>
  </si>
  <si>
    <r>
      <rPr>
        <sz val="9"/>
        <rFont val="Noto Sans"/>
        <family val="2"/>
      </rPr>
      <t xml:space="preserve">第</t>
    </r>
    <r>
      <rPr>
        <sz val="9"/>
        <rFont val="宋体"/>
        <family val="0"/>
        <charset val="134"/>
      </rPr>
      <t xml:space="preserve">83</t>
    </r>
    <r>
      <rPr>
        <sz val="9"/>
        <rFont val="Noto Sans"/>
        <family val="2"/>
      </rPr>
      <t xml:space="preserve">次中国改革国际论坛</t>
    </r>
    <r>
      <rPr>
        <sz val="9"/>
        <rFont val="宋体"/>
        <family val="0"/>
        <charset val="134"/>
      </rPr>
      <t xml:space="preserve">·201710</t>
    </r>
  </si>
  <si>
    <t xml:space="preserve">院长</t>
  </si>
  <si>
    <t xml:space="preserve">万文兵</t>
  </si>
  <si>
    <t xml:space="preserve">海南山地热带雨林康养旅游发展研究</t>
  </si>
  <si>
    <r>
      <rPr>
        <sz val="9"/>
        <rFont val="Noto Sans"/>
        <family val="2"/>
      </rPr>
      <t xml:space="preserve">海南康养旅游服务业发展研讨会</t>
    </r>
    <r>
      <rPr>
        <sz val="9"/>
        <rFont val="宋体"/>
        <family val="0"/>
        <charset val="134"/>
      </rPr>
      <t xml:space="preserve">·150-157·201712</t>
    </r>
  </si>
  <si>
    <t xml:space="preserve">殷承虹</t>
  </si>
  <si>
    <t xml:space="preserve">海南医疗健康服务业现状及对策建议</t>
  </si>
  <si>
    <r>
      <rPr>
        <sz val="9"/>
        <rFont val="Noto Sans"/>
        <family val="2"/>
      </rPr>
      <t xml:space="preserve">海南康养旅游服务业发展研讨会</t>
    </r>
    <r>
      <rPr>
        <sz val="9"/>
        <rFont val="宋体"/>
        <family val="0"/>
        <charset val="134"/>
      </rPr>
      <t xml:space="preserve">·71-84·201712</t>
    </r>
  </si>
  <si>
    <t xml:space="preserve">移动信息化教学困境与对策分析</t>
  </si>
  <si>
    <t xml:space="preserve">海南省高等教育学会教学工作委员会</t>
  </si>
  <si>
    <r>
      <rPr>
        <sz val="9"/>
        <rFont val="Noto Sans"/>
        <family val="2"/>
      </rPr>
      <t xml:space="preserve">基于反</t>
    </r>
    <r>
      <rPr>
        <sz val="9"/>
        <rFont val="宋体"/>
        <family val="0"/>
        <charset val="134"/>
      </rPr>
      <t xml:space="preserve">AJAX</t>
    </r>
    <r>
      <rPr>
        <sz val="9"/>
        <rFont val="Noto Sans"/>
        <family val="2"/>
      </rPr>
      <t xml:space="preserve">技术的教师工作量系统设计研究</t>
    </r>
  </si>
  <si>
    <t xml:space="preserve">浅析海南房地产业发展对策研究</t>
  </si>
  <si>
    <t xml:space="preserve">欧明</t>
  </si>
  <si>
    <t xml:space="preserve">越南社会主义核心价值理念及其对越南革新开放走向的影响</t>
  </si>
  <si>
    <r>
      <rPr>
        <sz val="9"/>
        <rFont val="Noto Sans"/>
        <family val="2"/>
      </rPr>
      <t xml:space="preserve">社会主义核心价值观高端论坛（上海峰会）</t>
    </r>
    <r>
      <rPr>
        <sz val="9"/>
        <rFont val="宋体"/>
        <family val="0"/>
        <charset val="134"/>
      </rPr>
      <t xml:space="preserve">·384-395·201711</t>
    </r>
  </si>
  <si>
    <t xml:space="preserve">马院</t>
  </si>
  <si>
    <t xml:space="preserve">Employee Engagement and Job Performance of Employees
--a Study from Hospitality and Tourism in Hainan</t>
  </si>
  <si>
    <r>
      <rPr>
        <sz val="9"/>
        <rFont val="宋体"/>
        <family val="0"/>
        <charset val="134"/>
      </rPr>
      <t xml:space="preserve">2017 ICHTL</t>
    </r>
    <r>
      <rPr>
        <sz val="9"/>
        <rFont val="Noto Sans"/>
        <family val="2"/>
      </rPr>
      <t xml:space="preserve">观光餐旅休闲国际学术研讨会</t>
    </r>
    <r>
      <rPr>
        <sz val="9"/>
        <rFont val="宋体"/>
        <family val="0"/>
        <charset val="134"/>
      </rPr>
      <t xml:space="preserve">·101-106·201705</t>
    </r>
  </si>
  <si>
    <t xml:space="preserve">七、论文集论文</t>
  </si>
  <si>
    <r>
      <rPr>
        <b val="true"/>
        <sz val="12"/>
        <color rgb="FF333399"/>
        <rFont val="Noto Sans"/>
        <family val="2"/>
      </rPr>
      <t xml:space="preserve">论文集名称</t>
    </r>
    <r>
      <rPr>
        <b val="true"/>
        <sz val="12"/>
        <color rgb="FF333399"/>
        <rFont val="宋体"/>
        <family val="0"/>
        <charset val="134"/>
      </rPr>
      <t xml:space="preserve">·</t>
    </r>
    <r>
      <rPr>
        <b val="true"/>
        <sz val="12"/>
        <color rgb="FF333399"/>
        <rFont val="Noto Sans"/>
        <family val="2"/>
      </rPr>
      <t xml:space="preserve">卷（期）</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年月</t>
    </r>
  </si>
  <si>
    <t xml:space="preserve">新媒体语境下高校大学生思想政治教育的创新</t>
  </si>
  <si>
    <r>
      <rPr>
        <sz val="9"/>
        <rFont val="Noto Sans"/>
        <family val="2"/>
      </rPr>
      <t xml:space="preserve">高等职业教育研究（</t>
    </r>
    <r>
      <rPr>
        <sz val="9"/>
        <rFont val="宋体"/>
        <family val="0"/>
        <charset val="134"/>
      </rPr>
      <t xml:space="preserve">2017</t>
    </r>
    <r>
      <rPr>
        <sz val="9"/>
        <rFont val="Noto Sans"/>
        <family val="2"/>
      </rPr>
      <t xml:space="preserve">年）</t>
    </r>
    <r>
      <rPr>
        <sz val="9"/>
        <rFont val="宋体"/>
        <family val="0"/>
        <charset val="134"/>
      </rPr>
      <t xml:space="preserve">·55-62·201703</t>
    </r>
  </si>
  <si>
    <t xml:space="preserve">胡明辉</t>
  </si>
  <si>
    <t xml:space="preserve">论文集论文</t>
  </si>
  <si>
    <t xml:space="preserve">论新形势下高校网络舆论引导能力的提升</t>
  </si>
  <si>
    <r>
      <rPr>
        <sz val="9"/>
        <rFont val="Noto Sans"/>
        <family val="2"/>
      </rPr>
      <t xml:space="preserve">高等职业教育研究（</t>
    </r>
    <r>
      <rPr>
        <sz val="9"/>
        <rFont val="宋体"/>
        <family val="0"/>
        <charset val="134"/>
      </rPr>
      <t xml:space="preserve">2017</t>
    </r>
    <r>
      <rPr>
        <sz val="9"/>
        <rFont val="Noto Sans"/>
        <family val="2"/>
      </rPr>
      <t xml:space="preserve">年）</t>
    </r>
    <r>
      <rPr>
        <sz val="9"/>
        <rFont val="宋体"/>
        <family val="0"/>
        <charset val="134"/>
      </rPr>
      <t xml:space="preserve">·275-285·201703</t>
    </r>
  </si>
  <si>
    <t xml:space="preserve">基于移动学习的高职“计算机应用基础”课程教学改革研究</t>
  </si>
  <si>
    <r>
      <rPr>
        <sz val="9"/>
        <rFont val="Noto Sans"/>
        <family val="2"/>
      </rPr>
      <t xml:space="preserve">云教学理论与实践研究</t>
    </r>
    <r>
      <rPr>
        <sz val="9"/>
        <rFont val="宋体"/>
        <family val="0"/>
        <charset val="134"/>
      </rPr>
      <t xml:space="preserve">·</t>
    </r>
    <r>
      <rPr>
        <sz val="9"/>
        <rFont val="Noto Sans"/>
        <family val="2"/>
      </rPr>
      <t xml:space="preserve">北京理工大学出版社</t>
    </r>
    <r>
      <rPr>
        <sz val="9"/>
        <rFont val="宋体"/>
        <family val="0"/>
        <charset val="134"/>
      </rPr>
      <t xml:space="preserve">·201704</t>
    </r>
  </si>
  <si>
    <t xml:space="preserve">马清</t>
  </si>
  <si>
    <t xml:space="preserve">总体国家安全观视角下大学生国防教育创新探讨</t>
  </si>
  <si>
    <r>
      <rPr>
        <sz val="9"/>
        <rFont val="Noto Sans"/>
        <family val="2"/>
      </rPr>
      <t xml:space="preserve">首届党建与思想政治工作论坛论文集</t>
    </r>
    <r>
      <rPr>
        <sz val="9"/>
        <rFont val="宋体"/>
        <family val="0"/>
        <charset val="134"/>
      </rPr>
      <t xml:space="preserve">·95-98·201706</t>
    </r>
  </si>
  <si>
    <t xml:space="preserve">切实加强高校对校园网络舆论的引导</t>
  </si>
  <si>
    <r>
      <rPr>
        <sz val="9"/>
        <rFont val="Noto Sans"/>
        <family val="2"/>
      </rPr>
      <t xml:space="preserve">首届党建与思想政治工作论坛论文集</t>
    </r>
    <r>
      <rPr>
        <sz val="9"/>
        <rFont val="宋体"/>
        <family val="0"/>
        <charset val="134"/>
      </rPr>
      <t xml:space="preserve">·5-12·201706</t>
    </r>
  </si>
  <si>
    <t xml:space="preserve">当代大学生责任担当意识缺失的原因及对策</t>
  </si>
  <si>
    <r>
      <rPr>
        <sz val="9"/>
        <rFont val="Noto Sans"/>
        <family val="2"/>
      </rPr>
      <t xml:space="preserve">首届党建与思想政治工作论坛</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44-146·201706</t>
    </r>
  </si>
  <si>
    <t xml:space="preserve">浅析如何提高大学生思想政治教育质量</t>
  </si>
  <si>
    <r>
      <rPr>
        <sz val="9"/>
        <rFont val="Noto Sans"/>
        <family val="2"/>
      </rPr>
      <t xml:space="preserve">首届党建与思想政治工作论坛论文集</t>
    </r>
    <r>
      <rPr>
        <sz val="9"/>
        <rFont val="宋体"/>
        <family val="0"/>
        <charset val="134"/>
      </rPr>
      <t xml:space="preserve">·92-94·201706</t>
    </r>
  </si>
  <si>
    <r>
      <rPr>
        <sz val="9"/>
        <rFont val="Noto Sans"/>
        <family val="2"/>
      </rPr>
      <t xml:space="preserve">首届党建与思想政治工作论坛</t>
    </r>
    <r>
      <rPr>
        <sz val="9"/>
        <rFont val="宋体"/>
        <family val="0"/>
        <charset val="134"/>
      </rPr>
      <t xml:space="preserve">·5-12·201706</t>
    </r>
  </si>
  <si>
    <t xml:space="preserve">《以四个统一为导向加强高校师德师风建设》</t>
  </si>
  <si>
    <t xml:space="preserve">首届党建与思想政治工作论坛论文集</t>
  </si>
  <si>
    <r>
      <rPr>
        <sz val="9"/>
        <rFont val="Noto Sans"/>
        <family val="2"/>
      </rPr>
      <t xml:space="preserve">基于奇异值分解和</t>
    </r>
    <r>
      <rPr>
        <sz val="9"/>
        <rFont val="宋体"/>
        <family val="0"/>
        <charset val="134"/>
      </rPr>
      <t xml:space="preserve">RBF</t>
    </r>
    <r>
      <rPr>
        <sz val="9"/>
        <rFont val="Noto Sans"/>
        <family val="2"/>
      </rPr>
      <t xml:space="preserve">神经网络的齿轮故障诊断</t>
    </r>
  </si>
  <si>
    <r>
      <rPr>
        <sz val="9"/>
        <rFont val="宋体"/>
        <family val="0"/>
        <charset val="134"/>
      </rPr>
      <t xml:space="preserve">2017</t>
    </r>
    <r>
      <rPr>
        <sz val="9"/>
        <rFont val="Noto Sans"/>
        <family val="2"/>
      </rPr>
      <t xml:space="preserve">年第七届全国地方机械工程学会学术年会暨海峡两岸机械科技学术论坛论文集</t>
    </r>
    <r>
      <rPr>
        <sz val="9"/>
        <rFont val="宋体"/>
        <family val="0"/>
        <charset val="134"/>
      </rPr>
      <t xml:space="preserve">·68·201710</t>
    </r>
  </si>
  <si>
    <t xml:space="preserve">新媒体环境下高校网络舆论引导现状及对策研究</t>
  </si>
  <si>
    <r>
      <rPr>
        <sz val="9"/>
        <rFont val="Noto Sans"/>
        <family val="2"/>
      </rPr>
      <t xml:space="preserve">立德树人培育高素质技术技能型人才</t>
    </r>
    <r>
      <rPr>
        <sz val="9"/>
        <rFont val="宋体"/>
        <family val="0"/>
        <charset val="134"/>
      </rPr>
      <t xml:space="preserve">·8-16·201711</t>
    </r>
  </si>
  <si>
    <r>
      <rPr>
        <sz val="9"/>
        <rFont val="Noto Sans"/>
        <family val="2"/>
      </rPr>
      <t xml:space="preserve">现代服务业发展研究 海南康养旅游服务业发展研讨会</t>
    </r>
    <r>
      <rPr>
        <sz val="9"/>
        <rFont val="宋体"/>
        <family val="0"/>
        <charset val="134"/>
      </rPr>
      <t xml:space="preserve">2017</t>
    </r>
    <r>
      <rPr>
        <sz val="9"/>
        <rFont val="Noto Sans"/>
        <family val="2"/>
      </rPr>
      <t xml:space="preserve">论文集</t>
    </r>
    <r>
      <rPr>
        <sz val="9"/>
        <rFont val="宋体"/>
        <family val="0"/>
        <charset val="134"/>
      </rPr>
      <t xml:space="preserve">·71-84·201712</t>
    </r>
  </si>
  <si>
    <t xml:space="preserve">“四个全面“战略布局思想融入“概论”课教学探讨</t>
  </si>
  <si>
    <r>
      <rPr>
        <sz val="9"/>
        <rFont val="Noto Sans"/>
        <family val="2"/>
      </rPr>
      <t xml:space="preserve">马克思主义理论研究</t>
    </r>
    <r>
      <rPr>
        <sz val="9"/>
        <rFont val="宋体"/>
        <family val="0"/>
        <charset val="134"/>
      </rPr>
      <t xml:space="preserve">.20160401</t>
    </r>
  </si>
  <si>
    <t xml:space="preserve">海南高职院校实习生的困境及对策思考</t>
  </si>
  <si>
    <r>
      <rPr>
        <sz val="9"/>
        <rFont val="Noto Sans"/>
        <family val="2"/>
      </rPr>
      <t xml:space="preserve">高等职业教育</t>
    </r>
    <r>
      <rPr>
        <sz val="9"/>
        <rFont val="宋体"/>
        <family val="0"/>
        <charset val="134"/>
      </rPr>
      <t xml:space="preserve">.2017</t>
    </r>
    <r>
      <rPr>
        <sz val="9"/>
        <rFont val="Noto Sans"/>
        <family val="2"/>
      </rPr>
      <t xml:space="preserve">年</t>
    </r>
    <r>
      <rPr>
        <sz val="9"/>
        <rFont val="宋体"/>
        <family val="0"/>
        <charset val="134"/>
      </rPr>
      <t xml:space="preserve">.ISBN</t>
    </r>
    <r>
      <rPr>
        <sz val="9"/>
        <rFont val="Noto Sans"/>
        <family val="2"/>
      </rPr>
      <t xml:space="preserve">：</t>
    </r>
    <r>
      <rPr>
        <sz val="9"/>
        <rFont val="宋体"/>
        <family val="0"/>
        <charset val="134"/>
      </rPr>
      <t xml:space="preserve">978-7-5443-7118-6</t>
    </r>
  </si>
  <si>
    <t xml:space="preserve">高职院校学生思想政治教育共性问题研究</t>
  </si>
  <si>
    <r>
      <rPr>
        <sz val="9"/>
        <rFont val="Noto Sans"/>
        <family val="2"/>
      </rPr>
      <t xml:space="preserve">首届党建与思想政治工作论坛论文集</t>
    </r>
    <r>
      <rPr>
        <sz val="9"/>
        <rFont val="宋体"/>
        <family val="0"/>
        <charset val="134"/>
      </rPr>
      <t xml:space="preserve">·78-81·201706</t>
    </r>
  </si>
  <si>
    <t xml:space="preserve">丁菁华</t>
  </si>
  <si>
    <t xml:space="preserve">对发展乡村旅游的思考——以琼海北仍村为例</t>
  </si>
  <si>
    <r>
      <rPr>
        <sz val="9"/>
        <rFont val="Noto Sans"/>
        <family val="2"/>
      </rPr>
      <t xml:space="preserve">海南省高职高专教育研究会</t>
    </r>
    <r>
      <rPr>
        <sz val="9"/>
        <rFont val="宋体"/>
        <family val="0"/>
        <charset val="134"/>
      </rPr>
      <t xml:space="preserve">2017</t>
    </r>
    <r>
      <rPr>
        <sz val="9"/>
        <rFont val="Noto Sans"/>
        <family val="2"/>
      </rPr>
      <t xml:space="preserve">年年会论文集</t>
    </r>
    <r>
      <rPr>
        <sz val="9"/>
        <rFont val="宋体"/>
        <family val="0"/>
        <charset val="134"/>
      </rPr>
      <t xml:space="preserve">·2017</t>
    </r>
    <r>
      <rPr>
        <sz val="9"/>
        <rFont val="Noto Sans"/>
        <family val="2"/>
      </rPr>
      <t xml:space="preserve">年第</t>
    </r>
    <r>
      <rPr>
        <sz val="9"/>
        <rFont val="宋体"/>
        <family val="0"/>
        <charset val="134"/>
      </rPr>
      <t xml:space="preserve">12</t>
    </r>
    <r>
      <rPr>
        <sz val="9"/>
        <rFont val="Noto Sans"/>
        <family val="2"/>
      </rPr>
      <t xml:space="preserve">期</t>
    </r>
  </si>
  <si>
    <t xml:space="preserve">旅管学院</t>
  </si>
  <si>
    <t xml:space="preserve">浅谈学生工作的管理理念创新</t>
  </si>
  <si>
    <r>
      <rPr>
        <sz val="9"/>
        <rFont val="Noto Sans"/>
        <family val="2"/>
      </rPr>
      <t xml:space="preserve">首届党建与思想政治工作论坛论文集</t>
    </r>
    <r>
      <rPr>
        <sz val="9"/>
        <rFont val="宋体"/>
        <family val="0"/>
        <charset val="134"/>
      </rPr>
      <t xml:space="preserve">·193-195·201706</t>
    </r>
  </si>
  <si>
    <t xml:space="preserve">高职院校立德树人根本任务实现路径和工作机制研究</t>
  </si>
  <si>
    <r>
      <rPr>
        <sz val="9"/>
        <rFont val="Noto Sans"/>
        <family val="2"/>
      </rPr>
      <t xml:space="preserve">《首届党建与思想政治工作论坛论文集》</t>
    </r>
    <r>
      <rPr>
        <sz val="9"/>
        <rFont val="宋体"/>
        <family val="0"/>
        <charset val="134"/>
      </rPr>
      <t xml:space="preserve">105-108</t>
    </r>
    <r>
      <rPr>
        <sz val="9"/>
        <rFont val="Noto Sans"/>
        <family val="2"/>
      </rPr>
      <t xml:space="preserve">页</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t>
    </r>
  </si>
  <si>
    <t xml:space="preserve">陈青云</t>
  </si>
  <si>
    <t xml:space="preserve">高校院系党组织作用发挥中的问题与对策研究</t>
  </si>
  <si>
    <r>
      <rPr>
        <sz val="9"/>
        <rFont val="Noto Sans"/>
        <family val="2"/>
      </rPr>
      <t xml:space="preserve">首届党建与思想政治工作论坛</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38-41·201706</t>
    </r>
  </si>
  <si>
    <t xml:space="preserve">加强生态文明教育 助力绿色海南建设</t>
  </si>
  <si>
    <r>
      <rPr>
        <sz val="9"/>
        <rFont val="Noto Sans"/>
        <family val="2"/>
      </rPr>
      <t xml:space="preserve">首届党建与思想政治工作论坛论文集</t>
    </r>
    <r>
      <rPr>
        <sz val="9"/>
        <rFont val="宋体"/>
        <family val="0"/>
        <charset val="134"/>
      </rPr>
      <t xml:space="preserve">·2017</t>
    </r>
    <r>
      <rPr>
        <sz val="9"/>
        <rFont val="Noto Sans"/>
        <family val="2"/>
      </rPr>
      <t xml:space="preserve">年</t>
    </r>
    <r>
      <rPr>
        <sz val="9"/>
        <rFont val="宋体"/>
        <family val="0"/>
        <charset val="134"/>
      </rPr>
      <t xml:space="preserve">·48-60</t>
    </r>
  </si>
  <si>
    <t xml:space="preserve">李琰</t>
  </si>
  <si>
    <t xml:space="preserve">马克思主义大众化路向考量</t>
  </si>
  <si>
    <r>
      <rPr>
        <sz val="9"/>
        <rFont val="Noto Sans"/>
        <family val="2"/>
      </rPr>
      <t xml:space="preserve">首届党建与思想政治工作论坛论文集</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1-65</t>
    </r>
  </si>
  <si>
    <t xml:space="preserve">创新创业导向下高职电子商务专业建设研究</t>
  </si>
  <si>
    <t xml:space="preserve">高职院校大学生党员先进性建设长效机制研究</t>
  </si>
  <si>
    <r>
      <rPr>
        <sz val="10"/>
        <rFont val="Noto Sans"/>
        <family val="2"/>
      </rPr>
      <t xml:space="preserve">首届党建与思想政治工作论坛论文集</t>
    </r>
    <r>
      <rPr>
        <sz val="10"/>
        <rFont val="宋体"/>
        <family val="0"/>
        <charset val="134"/>
      </rPr>
      <t xml:space="preserve">·30-33·201706</t>
    </r>
  </si>
  <si>
    <t xml:space="preserve">赵爽</t>
  </si>
  <si>
    <t xml:space="preserve">加强高职院校“创新型”学生党支部建设的实践探索</t>
  </si>
  <si>
    <r>
      <rPr>
        <sz val="10"/>
        <rFont val="Noto Sans"/>
        <family val="2"/>
      </rPr>
      <t xml:space="preserve">首届党建与思想政治工作论坛论文集</t>
    </r>
    <r>
      <rPr>
        <sz val="10"/>
        <rFont val="宋体"/>
        <family val="0"/>
        <charset val="134"/>
      </rPr>
      <t xml:space="preserve">·34-37·201706</t>
    </r>
  </si>
  <si>
    <t xml:space="preserve">印华</t>
  </si>
  <si>
    <t xml:space="preserve">高职院校移动信息化教学困境与对策分析</t>
  </si>
  <si>
    <t xml:space="preserve">九、获奖成果</t>
  </si>
  <si>
    <t xml:space="preserve">获奖成果名称</t>
  </si>
  <si>
    <t xml:space="preserve">授奖单位</t>
  </si>
  <si>
    <t xml:space="preserve">奖励名称</t>
  </si>
  <si>
    <t xml:space="preserve">获奖等级</t>
  </si>
  <si>
    <t xml:space="preserve">获奖类别</t>
  </si>
  <si>
    <t xml:space="preserve">证书时间</t>
  </si>
  <si>
    <t xml:space="preserve">海南高职院校体育与健康课程教学改革实验研究</t>
  </si>
  <si>
    <t xml:space="preserve">海南省教育厅</t>
  </si>
  <si>
    <r>
      <rPr>
        <sz val="9"/>
        <rFont val="宋体"/>
        <family val="0"/>
        <charset val="134"/>
      </rPr>
      <t xml:space="preserve">2017</t>
    </r>
    <r>
      <rPr>
        <sz val="9"/>
        <rFont val="Noto Sans"/>
        <family val="2"/>
      </rPr>
      <t xml:space="preserve">年海南省学校体育科学论文评选</t>
    </r>
  </si>
  <si>
    <t xml:space="preserve">三等奖</t>
  </si>
  <si>
    <t xml:space="preserve">省级其他奖</t>
  </si>
  <si>
    <t xml:space="preserve">2017-12</t>
  </si>
  <si>
    <t xml:space="preserve">成果获奖</t>
  </si>
  <si>
    <t xml:space="preserve">政府类厅级二等奖</t>
  </si>
  <si>
    <t xml:space="preserve">智能手机交换界面中的图标认知性研究</t>
  </si>
  <si>
    <t xml:space="preserve">第六届大学生艺术展演</t>
  </si>
  <si>
    <t xml:space="preserve">艺术教育科研论文</t>
  </si>
  <si>
    <t xml:space="preserve">2017-10</t>
  </si>
  <si>
    <t xml:space="preserve">众筹模式下的阅读推广活动——以海南经贸职业技术学院图书馆为例</t>
  </si>
  <si>
    <t xml:space="preserve">中国图书馆学会高职院校图书馆分会</t>
  </si>
  <si>
    <r>
      <rPr>
        <sz val="9"/>
        <rFont val="Noto Sans"/>
        <family val="2"/>
      </rPr>
      <t xml:space="preserve">中国高职图书馆发展论坛（</t>
    </r>
    <r>
      <rPr>
        <sz val="9"/>
        <rFont val="宋体"/>
        <family val="0"/>
        <charset val="134"/>
      </rPr>
      <t xml:space="preserve">2017</t>
    </r>
    <r>
      <rPr>
        <sz val="9"/>
        <rFont val="Noto Sans"/>
        <family val="2"/>
      </rPr>
      <t xml:space="preserve">）</t>
    </r>
  </si>
  <si>
    <t xml:space="preserve">一等奖</t>
  </si>
  <si>
    <t xml:space="preserve">国家级行业其他奖</t>
  </si>
  <si>
    <t xml:space="preserve">国家一级学会一等奖</t>
  </si>
  <si>
    <t xml:space="preserve">吴颖江</t>
  </si>
  <si>
    <t xml:space="preserve">卓振海</t>
  </si>
  <si>
    <t xml:space="preserve">丘秀文</t>
  </si>
  <si>
    <t xml:space="preserve">大数据背景下高职院校图书馆信息咨询服务研究</t>
  </si>
  <si>
    <t xml:space="preserve">教育部高等学校图书情报工作指导委员会高职高专院校分委员会</t>
  </si>
  <si>
    <r>
      <rPr>
        <sz val="9"/>
        <rFont val="宋体"/>
        <family val="0"/>
        <charset val="134"/>
      </rPr>
      <t xml:space="preserve">2017</t>
    </r>
    <r>
      <rPr>
        <sz val="9"/>
        <rFont val="Noto Sans"/>
        <family val="2"/>
      </rPr>
      <t xml:space="preserve">全国高职院校图书馆馆长论坛优秀论文奖</t>
    </r>
  </si>
  <si>
    <t xml:space="preserve">二等奖</t>
  </si>
  <si>
    <t xml:space="preserve">国家级科行业学会奖项</t>
  </si>
  <si>
    <t xml:space="preserve">2017-10-19</t>
  </si>
  <si>
    <t xml:space="preserve">国家一级学会二等奖</t>
  </si>
  <si>
    <t xml:space="preserve">习为民</t>
  </si>
  <si>
    <t xml:space="preserve">新政调控下海南省房地产业发展对策思考</t>
  </si>
  <si>
    <t xml:space="preserve">海南省高职高专教育研究会</t>
  </si>
  <si>
    <r>
      <rPr>
        <sz val="9"/>
        <rFont val="Noto Sans"/>
        <family val="2"/>
      </rPr>
      <t xml:space="preserve">海南省高职高专教育研究会</t>
    </r>
    <r>
      <rPr>
        <sz val="9"/>
        <rFont val="宋体"/>
        <family val="0"/>
        <charset val="134"/>
      </rPr>
      <t xml:space="preserve">2017</t>
    </r>
    <r>
      <rPr>
        <sz val="9"/>
        <rFont val="Noto Sans"/>
        <family val="2"/>
      </rPr>
      <t xml:space="preserve">年年会论文奖</t>
    </r>
  </si>
  <si>
    <t xml:space="preserve">省级教育研究会</t>
  </si>
  <si>
    <t xml:space="preserve">2017.12</t>
  </si>
  <si>
    <t xml:space="preserve">省一级学会二等奖</t>
  </si>
  <si>
    <t xml:space="preserve">优秀奖</t>
  </si>
  <si>
    <t xml:space="preserve">省一级学会优秀奖</t>
  </si>
  <si>
    <t xml:space="preserve">心理契约视角下新入职大学生离职的原因及其对策研究</t>
  </si>
  <si>
    <t xml:space="preserve">年会论文奖</t>
  </si>
  <si>
    <t xml:space="preserve">海南省高职高专优秀论文奖</t>
  </si>
  <si>
    <t xml:space="preserve">高职院校图书馆信息咨询服务探索与思考</t>
  </si>
  <si>
    <r>
      <rPr>
        <sz val="9"/>
        <color rgb="FF006411"/>
        <rFont val="Noto Sans"/>
        <family val="2"/>
      </rPr>
      <t xml:space="preserve">海南省高职高专教育研究会</t>
    </r>
    <r>
      <rPr>
        <sz val="9"/>
        <color rgb="FF006411"/>
        <rFont val="宋体"/>
        <family val="0"/>
        <charset val="134"/>
      </rPr>
      <t xml:space="preserve">2017</t>
    </r>
    <r>
      <rPr>
        <sz val="9"/>
        <color rgb="FF006411"/>
        <rFont val="Noto Sans"/>
        <family val="2"/>
      </rPr>
      <t xml:space="preserve">年年会论文奖</t>
    </r>
  </si>
  <si>
    <t xml:space="preserve">2017-12-24</t>
  </si>
  <si>
    <t xml:space="preserve">海南省现代服务业研究院</t>
  </si>
  <si>
    <t xml:space="preserve">优秀论文</t>
  </si>
  <si>
    <t xml:space="preserve">省级社会科学奖</t>
  </si>
  <si>
    <t xml:space="preserve">省一级学会一等奖</t>
  </si>
  <si>
    <t xml:space="preserve">海南省社科联、海南省现代服务业研究院</t>
  </si>
  <si>
    <t xml:space="preserve">高职院校职业实用性体育教学改革实验研究</t>
  </si>
  <si>
    <t xml:space="preserve">海南省高等教育学会</t>
  </si>
  <si>
    <r>
      <rPr>
        <sz val="9"/>
        <rFont val="Noto Sans"/>
        <family val="2"/>
      </rPr>
      <t xml:space="preserve">海南省高等教育学会教学工作委员会</t>
    </r>
    <r>
      <rPr>
        <sz val="9"/>
        <rFont val="宋体"/>
        <family val="0"/>
        <charset val="134"/>
      </rPr>
      <t xml:space="preserve">2017</t>
    </r>
    <r>
      <rPr>
        <sz val="9"/>
        <rFont val="Noto Sans"/>
        <family val="2"/>
      </rPr>
      <t xml:space="preserve">年会教学研究论文评比</t>
    </r>
  </si>
  <si>
    <t xml:space="preserve">2017-04</t>
  </si>
  <si>
    <t xml:space="preserve">基于过程化考核的计算机课程教学模式研究与实践</t>
  </si>
  <si>
    <t xml:space="preserve">海南省高等教育学会教学工作会委员会</t>
  </si>
  <si>
    <r>
      <rPr>
        <sz val="9"/>
        <rFont val="宋体"/>
        <family val="0"/>
        <charset val="134"/>
      </rPr>
      <t xml:space="preserve">2017</t>
    </r>
    <r>
      <rPr>
        <sz val="9"/>
        <rFont val="Noto Sans"/>
        <family val="2"/>
      </rPr>
      <t xml:space="preserve">年教学研究论文</t>
    </r>
  </si>
  <si>
    <t xml:space="preserve">2017-4</t>
  </si>
  <si>
    <t xml:space="preserve">海南省机械工业学会</t>
  </si>
  <si>
    <t xml:space="preserve">第七届全国地方机械工程学会学术年会
</t>
  </si>
  <si>
    <t xml:space="preserve">中国职业技术教育学会德育工作委员会</t>
  </si>
  <si>
    <t xml:space="preserve">德育工作主题论文</t>
  </si>
  <si>
    <t xml:space="preserve">国家级其他奖</t>
  </si>
  <si>
    <t xml:space="preserve">浅析拔尖创新人才信息素养培养对策研究</t>
  </si>
  <si>
    <t xml:space="preserve">中国民盟海南省委</t>
  </si>
  <si>
    <r>
      <rPr>
        <sz val="9"/>
        <rFont val="宋体"/>
        <family val="0"/>
        <charset val="134"/>
      </rPr>
      <t xml:space="preserve">2017</t>
    </r>
    <r>
      <rPr>
        <sz val="9"/>
        <rFont val="Noto Sans"/>
        <family val="2"/>
      </rPr>
      <t xml:space="preserve">年民盟海南省委教育研讨会</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评价中心环境下的思维路径修正研究</t>
  </si>
  <si>
    <r>
      <rPr>
        <sz val="9"/>
        <rFont val="Noto Sans"/>
        <family val="2"/>
      </rPr>
      <t xml:space="preserve">海南省高职高专教育研究会</t>
    </r>
    <r>
      <rPr>
        <sz val="9"/>
        <rFont val="宋体"/>
        <family val="0"/>
        <charset val="134"/>
      </rPr>
      <t xml:space="preserve">2017</t>
    </r>
    <r>
      <rPr>
        <sz val="9"/>
        <rFont val="Noto Sans"/>
        <family val="2"/>
      </rPr>
      <t xml:space="preserve">年会论文奖</t>
    </r>
  </si>
  <si>
    <t xml:space="preserve">十、课题结题</t>
  </si>
  <si>
    <t xml:space="preserve">课题编号</t>
  </si>
  <si>
    <t xml:space="preserve">课题名称</t>
  </si>
  <si>
    <t xml:space="preserve">项目来源</t>
  </si>
  <si>
    <t xml:space="preserve">项目类别
（重大项目、重点项目、一般项目、青年项目、基地项目、学科共建、指导性项目）</t>
  </si>
  <si>
    <t xml:space="preserve">成果形式</t>
  </si>
  <si>
    <t xml:space="preserve">结题时间</t>
  </si>
  <si>
    <t xml:space="preserve">项目完成人</t>
  </si>
  <si>
    <t xml:space="preserve">第几完成人</t>
  </si>
  <si>
    <t xml:space="preserve">2017JDJX0008</t>
  </si>
  <si>
    <t xml:space="preserve">大学生网络素养现状及教育对策研究</t>
  </si>
  <si>
    <t xml:space="preserve">教育部</t>
  </si>
  <si>
    <t xml:space="preserve">教育部思政专项课题</t>
  </si>
  <si>
    <t xml:space="preserve">课题结题</t>
  </si>
  <si>
    <t xml:space="preserve">部委级</t>
  </si>
  <si>
    <t xml:space="preserve">2016ZD180</t>
  </si>
  <si>
    <t xml:space="preserve">“负面清单”模式在高校学生社团管理中的应用研究</t>
  </si>
  <si>
    <t xml:space="preserve">全国学校共青团研究中心（共青团中央学校部、全国学联秘书处）</t>
  </si>
  <si>
    <t xml:space="preserve">重点课题</t>
  </si>
  <si>
    <t xml:space="preserve">研究报告</t>
  </si>
  <si>
    <t xml:space="preserve">人文艺术学院 </t>
  </si>
  <si>
    <t xml:space="preserve">团委</t>
  </si>
  <si>
    <t xml:space="preserve">李婉</t>
  </si>
  <si>
    <t xml:space="preserve">李响</t>
  </si>
  <si>
    <t xml:space="preserve">陈秋菊</t>
  </si>
  <si>
    <r>
      <rPr>
        <sz val="9"/>
        <rFont val="宋体"/>
        <family val="0"/>
        <charset val="134"/>
      </rPr>
      <t xml:space="preserve">HNSK</t>
    </r>
    <r>
      <rPr>
        <sz val="9"/>
        <rFont val="Noto Sans"/>
        <family val="2"/>
      </rPr>
      <t xml:space="preserve">（</t>
    </r>
    <r>
      <rPr>
        <sz val="9"/>
        <rFont val="宋体"/>
        <family val="0"/>
        <charset val="134"/>
      </rPr>
      <t xml:space="preserve">GJ)14-12</t>
    </r>
  </si>
  <si>
    <t xml:space="preserve">高职院校“三企进校”文化育人模式研究</t>
  </si>
  <si>
    <t xml:space="preserve">海南省社会科学界联合会</t>
  </si>
  <si>
    <t xml:space="preserve">一般项目</t>
  </si>
  <si>
    <t xml:space="preserve">学生工作处</t>
  </si>
  <si>
    <t xml:space="preserve">黄邦姬</t>
  </si>
  <si>
    <t xml:space="preserve">省社科共建</t>
  </si>
  <si>
    <t xml:space="preserve">陈焕镜</t>
  </si>
  <si>
    <t xml:space="preserve">HNSK(GJ)14-28</t>
  </si>
  <si>
    <t xml:space="preserve">海南企业社会责任披露与财务绩效的关系研究</t>
  </si>
  <si>
    <t xml:space="preserve">海南省社科联</t>
  </si>
  <si>
    <t xml:space="preserve">苏  思</t>
  </si>
  <si>
    <t xml:space="preserve">杨秀玉</t>
  </si>
  <si>
    <t xml:space="preserve">关菲菲</t>
  </si>
  <si>
    <t xml:space="preserve">林素敏</t>
  </si>
  <si>
    <t xml:space="preserve">HNSK(ZC)16-34</t>
  </si>
  <si>
    <r>
      <rPr>
        <sz val="9"/>
        <rFont val="Noto Sans"/>
        <family val="2"/>
      </rPr>
      <t xml:space="preserve">互联网</t>
    </r>
    <r>
      <rPr>
        <sz val="9"/>
        <rFont val="宋体"/>
        <family val="0"/>
        <charset val="134"/>
      </rPr>
      <t xml:space="preserve">+</t>
    </r>
    <r>
      <rPr>
        <sz val="9"/>
        <rFont val="Noto Sans"/>
        <family val="2"/>
      </rPr>
      <t xml:space="preserve">海南旅游整合营销传播的策略研究</t>
    </r>
  </si>
  <si>
    <t xml:space="preserve">海南省社会科学联合会</t>
  </si>
  <si>
    <t xml:space="preserve">2017-8</t>
  </si>
  <si>
    <t xml:space="preserve">省社科自筹</t>
  </si>
  <si>
    <t xml:space="preserve">JX17-137</t>
  </si>
  <si>
    <t xml:space="preserve">海南企业技术创新能力提升研究</t>
  </si>
  <si>
    <t xml:space="preserve">海南省社会科学研究资助项目</t>
  </si>
  <si>
    <t xml:space="preserve">省社科一般</t>
  </si>
  <si>
    <t xml:space="preserve">王晓光</t>
  </si>
  <si>
    <r>
      <rPr>
        <sz val="9"/>
        <rFont val="宋体"/>
        <family val="0"/>
        <charset val="134"/>
      </rPr>
      <t xml:space="preserve">HNSK</t>
    </r>
    <r>
      <rPr>
        <sz val="9"/>
        <rFont val="Noto Sans"/>
        <family val="2"/>
      </rPr>
      <t xml:space="preserve">（</t>
    </r>
    <r>
      <rPr>
        <sz val="9"/>
        <rFont val="宋体"/>
        <family val="0"/>
        <charset val="134"/>
      </rPr>
      <t xml:space="preserve">zc</t>
    </r>
    <r>
      <rPr>
        <sz val="9"/>
        <rFont val="Noto Sans"/>
        <family val="2"/>
      </rPr>
      <t xml:space="preserve">）</t>
    </r>
    <r>
      <rPr>
        <sz val="9"/>
        <rFont val="宋体"/>
        <family val="0"/>
        <charset val="134"/>
      </rPr>
      <t xml:space="preserve">15-23</t>
    </r>
  </si>
  <si>
    <t xml:space="preserve">关于如何加强海南省重要渔港建设促进海南经济发展的研究（以日、俄、韩为例）》</t>
  </si>
  <si>
    <t xml:space="preserve">报告</t>
  </si>
  <si>
    <t xml:space="preserve">国际教育</t>
  </si>
  <si>
    <t xml:space="preserve">于  勇</t>
  </si>
  <si>
    <r>
      <rPr>
        <sz val="9"/>
        <rFont val="宋体"/>
        <family val="0"/>
        <charset val="134"/>
      </rPr>
      <t xml:space="preserve">HNSK</t>
    </r>
    <r>
      <rPr>
        <sz val="9"/>
        <rFont val="Noto Sans"/>
        <family val="2"/>
      </rPr>
      <t xml:space="preserve">（</t>
    </r>
    <r>
      <rPr>
        <sz val="9"/>
        <rFont val="宋体"/>
        <family val="0"/>
        <charset val="134"/>
      </rPr>
      <t xml:space="preserve">YB</t>
    </r>
    <r>
      <rPr>
        <sz val="9"/>
        <rFont val="Noto Sans"/>
        <family val="2"/>
      </rPr>
      <t xml:space="preserve">）</t>
    </r>
    <r>
      <rPr>
        <sz val="9"/>
        <rFont val="宋体"/>
        <family val="0"/>
        <charset val="134"/>
      </rPr>
      <t xml:space="preserve">15-63</t>
    </r>
  </si>
  <si>
    <t xml:space="preserve">“三农”民生保障视角下
海南巨灾保险研究
</t>
  </si>
  <si>
    <t xml:space="preserve">HNSK(YB)15-52</t>
  </si>
  <si>
    <t xml:space="preserve">现代学徒制对企业高技能人才培养体系的构建研究</t>
  </si>
  <si>
    <t xml:space="preserve">王欢欢</t>
  </si>
  <si>
    <t xml:space="preserve">冯国玲</t>
  </si>
  <si>
    <t xml:space="preserve">郭延江</t>
  </si>
  <si>
    <t xml:space="preserve">党办</t>
  </si>
  <si>
    <t xml:space="preserve">蔡家瑶</t>
  </si>
  <si>
    <t xml:space="preserve">Hnky2016-61</t>
  </si>
  <si>
    <t xml:space="preserve">基于“山海互动、蓝绿相融”背景下海南休闲养生旅游产品研究</t>
  </si>
  <si>
    <t xml:space="preserve">厅级一般</t>
  </si>
  <si>
    <t xml:space="preserve">Hnjg2015-75</t>
  </si>
  <si>
    <t xml:space="preserve">基于国家开放大学共建共享课程的《出境领队实务》课程建设研究</t>
  </si>
  <si>
    <t xml:space="preserve">论文、教材</t>
  </si>
  <si>
    <t xml:space="preserve">省级一般</t>
  </si>
  <si>
    <t xml:space="preserve">HNJG2014-71</t>
  </si>
  <si>
    <r>
      <rPr>
        <sz val="9"/>
        <rFont val="Noto Sans"/>
        <family val="2"/>
      </rPr>
      <t xml:space="preserve">基于</t>
    </r>
    <r>
      <rPr>
        <sz val="9"/>
        <rFont val="宋体"/>
        <family val="0"/>
        <charset val="134"/>
      </rPr>
      <t xml:space="preserve">TQM</t>
    </r>
    <r>
      <rPr>
        <sz val="9"/>
        <rFont val="Noto Sans"/>
        <family val="2"/>
      </rPr>
      <t xml:space="preserve">的高职教育质量保障体系研究</t>
    </r>
  </si>
  <si>
    <t xml:space="preserve">崔晓宇</t>
  </si>
  <si>
    <t xml:space="preserve">王师庆</t>
  </si>
  <si>
    <t xml:space="preserve">Hnjg2015ZD-17</t>
  </si>
  <si>
    <t xml:space="preserve">微课环境下的高职课堂教学改革实践研究</t>
  </si>
  <si>
    <t xml:space="preserve">重点项目</t>
  </si>
  <si>
    <t xml:space="preserve">省级重点</t>
  </si>
  <si>
    <t xml:space="preserve">纪检处</t>
  </si>
  <si>
    <t xml:space="preserve">程海涛</t>
  </si>
  <si>
    <t xml:space="preserve">Hnjg2015-78</t>
  </si>
  <si>
    <t xml:space="preserve">海南旅游创新创业人才培养模式研究</t>
  </si>
  <si>
    <t xml:space="preserve">系列论文</t>
  </si>
  <si>
    <t xml:space="preserve">招就办</t>
  </si>
  <si>
    <t xml:space="preserve">林敏捷</t>
  </si>
  <si>
    <t xml:space="preserve">Hnky2015-71</t>
  </si>
  <si>
    <t xml:space="preserve">海南体育经济发展瓶颈及对策研究</t>
  </si>
  <si>
    <t xml:space="preserve">Hjjg2013-52</t>
  </si>
  <si>
    <t xml:space="preserve">基于提升高职院校学生职业素质的阅读推广模式创新研究</t>
  </si>
  <si>
    <t xml:space="preserve">论文
研究报告</t>
  </si>
  <si>
    <t xml:space="preserve">蒙永坚</t>
  </si>
  <si>
    <t xml:space="preserve">陈贤慧</t>
  </si>
  <si>
    <t xml:space="preserve">陈  广</t>
  </si>
  <si>
    <t xml:space="preserve">陈丽云</t>
  </si>
  <si>
    <t xml:space="preserve">张  坚</t>
  </si>
  <si>
    <t xml:space="preserve">Hjsk2015-68</t>
  </si>
  <si>
    <t xml:space="preserve">海南省高校图书馆微信公众平台发展现状及对策研究</t>
  </si>
  <si>
    <t xml:space="preserve">HJJG2013-48 </t>
  </si>
  <si>
    <t xml:space="preserve">琼台两地高职院校工学结合人才培养模式研究</t>
  </si>
  <si>
    <t xml:space="preserve">论文及调研报告</t>
  </si>
  <si>
    <t xml:space="preserve">JX16-33</t>
  </si>
  <si>
    <t xml:space="preserve">海南产业转型升级背景下高职商务英语人才跨文化能力培养研究</t>
  </si>
  <si>
    <t xml:space="preserve">海口市社会科学界联合会</t>
  </si>
  <si>
    <t xml:space="preserve">自筹项目</t>
  </si>
  <si>
    <t xml:space="preserve">市（厅）级一般</t>
  </si>
  <si>
    <t xml:space="preserve">张小曼</t>
  </si>
  <si>
    <t xml:space="preserve">符白薇</t>
  </si>
  <si>
    <t xml:space="preserve">朱琳</t>
  </si>
  <si>
    <t xml:space="preserve">2016-ZCK--07</t>
  </si>
  <si>
    <t xml:space="preserve">更路传的口述历史研究</t>
  </si>
  <si>
    <t xml:space="preserve">段惠芳</t>
  </si>
  <si>
    <t xml:space="preserve">赵李娜</t>
  </si>
  <si>
    <t xml:space="preserve">李芳</t>
  </si>
  <si>
    <t xml:space="preserve">金相玉</t>
  </si>
  <si>
    <t xml:space="preserve">2016-ZCKT-05</t>
  </si>
  <si>
    <t xml:space="preserve">海南省居民低碳生活方式引导研究</t>
  </si>
  <si>
    <t xml:space="preserve">QJKT201705-3033</t>
  </si>
  <si>
    <t xml:space="preserve">以创业为导向的高职院校财务管理课程的改革研究</t>
  </si>
  <si>
    <t xml:space="preserve">海南省教育教学规划课题</t>
  </si>
  <si>
    <t xml:space="preserve">2017-05</t>
  </si>
  <si>
    <t xml:space="preserve">财务管理学字院</t>
  </si>
  <si>
    <t xml:space="preserve">省教育科学一般</t>
  </si>
  <si>
    <t xml:space="preserve">贾亚东</t>
  </si>
  <si>
    <t xml:space="preserve">谢青</t>
  </si>
  <si>
    <t xml:space="preserve">王浩明</t>
  </si>
  <si>
    <t xml:space="preserve">QJY1251550</t>
  </si>
  <si>
    <t xml:space="preserve">性观念开放环境下大学生性教育对策研究</t>
  </si>
  <si>
    <t xml:space="preserve">海南省教育科学规划课题</t>
  </si>
  <si>
    <t xml:space="preserve">一般课题</t>
  </si>
  <si>
    <t xml:space="preserve">王海云</t>
  </si>
  <si>
    <t xml:space="preserve">人事处</t>
  </si>
  <si>
    <t xml:space="preserve">陈苏</t>
  </si>
  <si>
    <t xml:space="preserve">后期处</t>
  </si>
  <si>
    <t xml:space="preserve">向立志</t>
  </si>
  <si>
    <t xml:space="preserve">QJY1251549</t>
  </si>
  <si>
    <t xml:space="preserve">高职院校田径教学改革的实证研究</t>
  </si>
  <si>
    <t xml:space="preserve">羊勇智</t>
  </si>
  <si>
    <t xml:space="preserve">后勤处</t>
  </si>
  <si>
    <t xml:space="preserve">QJY1251552</t>
  </si>
  <si>
    <r>
      <rPr>
        <sz val="9"/>
        <rFont val="Noto Sans"/>
        <family val="2"/>
      </rPr>
      <t xml:space="preserve">基于</t>
    </r>
    <r>
      <rPr>
        <sz val="9"/>
        <rFont val="宋体"/>
        <family val="0"/>
        <charset val="134"/>
      </rPr>
      <t xml:space="preserve">GIS</t>
    </r>
    <r>
      <rPr>
        <sz val="9"/>
        <rFont val="Noto Sans"/>
        <family val="2"/>
      </rPr>
      <t xml:space="preserve">网格化管理模式的平安校园建设</t>
    </r>
  </si>
  <si>
    <t xml:space="preserve">海南省教育科学规划办</t>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t>
    </r>
  </si>
  <si>
    <t xml:space="preserve">Hbjm2013112</t>
  </si>
  <si>
    <t xml:space="preserve">高职院校标志设计课程教学内容之创新研究</t>
  </si>
  <si>
    <t xml:space="preserve">海南经贸职业技术学院</t>
  </si>
  <si>
    <t xml:space="preserve">院级一般</t>
  </si>
  <si>
    <t xml:space="preserve">hnjm2015102</t>
  </si>
  <si>
    <t xml:space="preserve">我国大学生性道德教育研究</t>
  </si>
  <si>
    <t xml:space="preserve">hnjm2013110</t>
  </si>
  <si>
    <t xml:space="preserve">《摄影摄像技术》课程考核方式改革</t>
  </si>
  <si>
    <t xml:space="preserve">李兵</t>
  </si>
  <si>
    <t xml:space="preserve">Hnjm2013105</t>
  </si>
  <si>
    <r>
      <rPr>
        <sz val="9"/>
        <rFont val="Noto Sans"/>
        <family val="2"/>
      </rPr>
      <t xml:space="preserve">项目教学法在《</t>
    </r>
    <r>
      <rPr>
        <sz val="9"/>
        <rFont val="宋体"/>
        <family val="0"/>
        <charset val="134"/>
      </rPr>
      <t xml:space="preserve">Linux</t>
    </r>
    <r>
      <rPr>
        <sz val="9"/>
        <rFont val="Noto Sans"/>
        <family val="2"/>
      </rPr>
      <t xml:space="preserve">操作系统》课程教学中的探讨</t>
    </r>
  </si>
  <si>
    <t xml:space="preserve">Hnjm2013106</t>
  </si>
  <si>
    <t xml:space="preserve">《网络基础》课程实验工学结合教学的探索</t>
  </si>
  <si>
    <t xml:space="preserve">Hnjm2014103</t>
  </si>
  <si>
    <t xml:space="preserve">高职专业导师综合素养测度模型研究</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si>
  <si>
    <t xml:space="preserve">周健</t>
  </si>
  <si>
    <t xml:space="preserve">Hnjm2014106</t>
  </si>
  <si>
    <t xml:space="preserve">影响我院课外体育活动开展的相关因素研究</t>
  </si>
  <si>
    <t xml:space="preserve">刘阳</t>
  </si>
  <si>
    <r>
      <rPr>
        <sz val="10"/>
        <rFont val="宋体"/>
        <family val="0"/>
        <charset val="134"/>
      </rPr>
      <t xml:space="preserve">HNSK</t>
    </r>
    <r>
      <rPr>
        <sz val="10"/>
        <rFont val="Noto Sans"/>
        <family val="2"/>
      </rPr>
      <t xml:space="preserve">（</t>
    </r>
    <r>
      <rPr>
        <sz val="10"/>
        <rFont val="宋体"/>
        <family val="0"/>
        <charset val="134"/>
      </rPr>
      <t xml:space="preserve">GJ)14-14</t>
    </r>
  </si>
  <si>
    <t xml:space="preserve">大学生校园流行语的社会文化透视与校园文件建设研究</t>
  </si>
  <si>
    <t xml:space="preserve">HNSK(JD)15-20</t>
  </si>
  <si>
    <t xml:space="preserve">旅游电子商务对旅游业发展的影响研究—以海南旅游业为例</t>
  </si>
  <si>
    <t xml:space="preserve">基地项目</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si>
  <si>
    <t xml:space="preserve">单继周</t>
  </si>
  <si>
    <t xml:space="preserve">社科联基地</t>
  </si>
  <si>
    <t xml:space="preserve">网络中心</t>
  </si>
  <si>
    <t xml:space="preserve">王天明</t>
  </si>
  <si>
    <t xml:space="preserve">马红</t>
  </si>
  <si>
    <t xml:space="preserve">HNSZ2015-33</t>
  </si>
  <si>
    <t xml:space="preserve">社会主义核心价值观——依法治国的价值支点</t>
  </si>
  <si>
    <t xml:space="preserve">海南省社科联思政专项课题</t>
  </si>
  <si>
    <t xml:space="preserve">思政专项</t>
  </si>
  <si>
    <t xml:space="preserve">WH125YB51</t>
  </si>
  <si>
    <t xml:space="preserve">我国大学生性教育课程开发研究</t>
  </si>
  <si>
    <r>
      <rPr>
        <sz val="12"/>
        <color rgb="FF000000"/>
        <rFont val="Noto Sans"/>
        <family val="2"/>
      </rPr>
      <t xml:space="preserve">教育部职业院校文化素质教育指导委员会“十二五”规划</t>
    </r>
    <r>
      <rPr>
        <sz val="12"/>
        <color rgb="FF000000"/>
        <rFont val="宋体"/>
        <family val="0"/>
        <charset val="134"/>
      </rPr>
      <t xml:space="preserve">2015</t>
    </r>
    <r>
      <rPr>
        <sz val="12"/>
        <color rgb="FF000000"/>
        <rFont val="Noto Sans"/>
        <family val="2"/>
      </rPr>
      <t xml:space="preserve">年度教育科研课题</t>
    </r>
  </si>
  <si>
    <t xml:space="preserve"> 省级自筹</t>
  </si>
  <si>
    <t xml:space="preserve">学工处</t>
  </si>
  <si>
    <t xml:space="preserve">冯标山</t>
  </si>
  <si>
    <t xml:space="preserve">HNSK14-14</t>
  </si>
  <si>
    <t xml:space="preserve">海南新农村社区公共文化服务体制机制创新研究</t>
  </si>
  <si>
    <t xml:space="preserve">青年项目</t>
  </si>
  <si>
    <t xml:space="preserve">论文、报告</t>
  </si>
  <si>
    <t xml:space="preserve">马克思学院</t>
  </si>
  <si>
    <t xml:space="preserve">人文学院</t>
  </si>
  <si>
    <t xml:space="preserve">郭柏成</t>
  </si>
  <si>
    <t xml:space="preserve">Hnjm2013107</t>
  </si>
  <si>
    <t xml:space="preserve">《网络营销》课程考核方式改革探究</t>
  </si>
  <si>
    <t xml:space="preserve">王凡帆</t>
  </si>
  <si>
    <t xml:space="preserve">2016-ZZKT-08</t>
  </si>
  <si>
    <t xml:space="preserve">全域旅游背景下海口旅游形象差异化设计研究</t>
  </si>
  <si>
    <t xml:space="preserve">海口市社科联</t>
  </si>
  <si>
    <t xml:space="preserve">2017-1</t>
  </si>
  <si>
    <t xml:space="preserve">李转凤</t>
  </si>
  <si>
    <t xml:space="preserve">十一、报刊</t>
  </si>
  <si>
    <r>
      <rPr>
        <b val="true"/>
        <sz val="12"/>
        <color rgb="FF333399"/>
        <rFont val="Noto Sans"/>
        <family val="2"/>
      </rPr>
      <t xml:space="preserve">刊物名称</t>
    </r>
    <r>
      <rPr>
        <b val="true"/>
        <sz val="12"/>
        <color rgb="FF333399"/>
        <rFont val="宋体"/>
        <family val="0"/>
        <charset val="134"/>
      </rPr>
      <t xml:space="preserve">·</t>
    </r>
    <r>
      <rPr>
        <b val="true"/>
        <sz val="12"/>
        <color rgb="FF333399"/>
        <rFont val="Noto Sans"/>
        <family val="2"/>
      </rPr>
      <t xml:space="preserve">卷（期）</t>
    </r>
    <r>
      <rPr>
        <b val="true"/>
        <sz val="12"/>
        <color rgb="FF333399"/>
        <rFont val="宋体"/>
        <family val="0"/>
        <charset val="134"/>
      </rPr>
      <t xml:space="preserve">·</t>
    </r>
    <r>
      <rPr>
        <b val="true"/>
        <sz val="12"/>
        <color rgb="FF333399"/>
        <rFont val="Noto Sans"/>
        <family val="2"/>
      </rPr>
      <t xml:space="preserve">起止页码</t>
    </r>
    <r>
      <rPr>
        <b val="true"/>
        <sz val="12"/>
        <color rgb="FF333399"/>
        <rFont val="宋体"/>
        <family val="0"/>
        <charset val="134"/>
      </rPr>
      <t xml:space="preserve">·</t>
    </r>
    <r>
      <rPr>
        <b val="true"/>
        <sz val="12"/>
        <color rgb="FF333399"/>
        <rFont val="Noto Sans"/>
        <family val="2"/>
      </rPr>
      <t xml:space="preserve">年月</t>
    </r>
  </si>
  <si>
    <t xml:space="preserve">备注</t>
  </si>
  <si>
    <t xml:space="preserve">精准发力提升思想政治工作育人成效</t>
  </si>
  <si>
    <r>
      <rPr>
        <sz val="9"/>
        <rFont val="Noto Sans"/>
        <family val="2"/>
      </rPr>
      <t xml:space="preserve">《海南日报》理论版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t xml:space="preserve">张继友</t>
  </si>
  <si>
    <t xml:space="preserve">学校党委</t>
  </si>
  <si>
    <t xml:space="preserve">报刊</t>
  </si>
  <si>
    <t xml:space="preserve">十二、专利</t>
  </si>
  <si>
    <t xml:space="preserve">专利号</t>
  </si>
  <si>
    <t xml:space="preserve">专利名称</t>
  </si>
  <si>
    <t xml:space="preserve">专利类别（国外发明专利、国内发明专利、实用新专利、外观设计或软件）</t>
  </si>
  <si>
    <t xml:space="preserve">获取时间</t>
  </si>
  <si>
    <t xml:space="preserve">ZL201720104040.X</t>
  </si>
  <si>
    <t xml:space="preserve">一种数控机床夹具</t>
  </si>
  <si>
    <t xml:space="preserve">实用新型专利</t>
  </si>
  <si>
    <t xml:space="preserve">专利</t>
  </si>
  <si>
    <t xml:space="preserve">实用新型</t>
  </si>
  <si>
    <t xml:space="preserve">ZL201720104039.7</t>
  </si>
  <si>
    <t xml:space="preserve">机械清洗装置</t>
  </si>
  <si>
    <t xml:space="preserve">ZL201620939015.9</t>
  </si>
  <si>
    <t xml:space="preserve">一种便携式多功能文化茶壶</t>
  </si>
  <si>
    <t xml:space="preserve">实用新专利</t>
  </si>
  <si>
    <r>
      <rPr>
        <sz val="9"/>
        <rFont val="宋体"/>
        <family val="0"/>
        <charset val="134"/>
      </rPr>
      <t xml:space="preserve">2017</t>
    </r>
    <r>
      <rPr>
        <sz val="9"/>
        <rFont val="Noto Sans"/>
        <family val="2"/>
      </rPr>
      <t xml:space="preserve">，</t>
    </r>
    <r>
      <rPr>
        <sz val="9"/>
        <rFont val="宋体"/>
        <family val="0"/>
        <charset val="134"/>
      </rPr>
      <t xml:space="preserve">9</t>
    </r>
  </si>
  <si>
    <t xml:space="preserve">ZL201720026634.3</t>
  </si>
  <si>
    <t xml:space="preserve">一种自带除尘功能的计算机键盘</t>
  </si>
  <si>
    <t xml:space="preserve">ZL201620060147.8</t>
  </si>
  <si>
    <t xml:space="preserve">一种教学用触摸屏</t>
  </si>
  <si>
    <t xml:space="preserve">2017.10.1</t>
  </si>
  <si>
    <r>
      <rPr>
        <b val="true"/>
        <sz val="20"/>
        <color rgb="FFDD0806"/>
        <rFont val="宋体"/>
        <family val="0"/>
        <charset val="134"/>
      </rPr>
      <t xml:space="preserve">13.</t>
    </r>
    <r>
      <rPr>
        <b val="true"/>
        <sz val="20"/>
        <color rgb="FFDD0806"/>
        <rFont val="Noto Sans"/>
        <family val="2"/>
      </rPr>
      <t xml:space="preserve">艺术作品</t>
    </r>
  </si>
  <si>
    <t xml:space="preserve">作品名称</t>
  </si>
  <si>
    <t xml:space="preserve">获奖名称</t>
  </si>
  <si>
    <t xml:space="preserve">单位</t>
  </si>
  <si>
    <t xml:space="preserve">取舍</t>
  </si>
  <si>
    <t xml:space="preserve">省级协会</t>
  </si>
  <si>
    <r>
      <rPr>
        <sz val="10"/>
        <rFont val="Noto Sans"/>
        <family val="2"/>
      </rPr>
      <t xml:space="preserve">“美在海南”首届中国摄协函授学院海南校友会作品展</t>
    </r>
    <r>
      <rPr>
        <sz val="10.5"/>
        <rFont val="宋体"/>
        <family val="0"/>
        <charset val="134"/>
      </rPr>
      <t xml:space="preserve">·</t>
    </r>
    <r>
      <rPr>
        <sz val="10.5"/>
        <rFont val="Times New Roman"/>
        <family val="1"/>
      </rPr>
      <t xml:space="preserve">201709</t>
    </r>
  </si>
  <si>
    <t xml:space="preserve">海南省摄影家协会</t>
  </si>
  <si>
    <t xml:space="preserve">艺术作品</t>
  </si>
  <si>
    <t xml:space="preserve">星光灿烂</t>
  </si>
  <si>
    <r>
      <rPr>
        <b val="true"/>
        <sz val="18"/>
        <rFont val="Noto Sans"/>
        <family val="2"/>
      </rPr>
      <t xml:space="preserve">海南经贸职业技术学院</t>
    </r>
    <r>
      <rPr>
        <b val="true"/>
        <sz val="18"/>
        <rFont val="宋体"/>
        <family val="0"/>
        <charset val="134"/>
      </rPr>
      <t xml:space="preserve">2017</t>
    </r>
    <r>
      <rPr>
        <b val="true"/>
        <sz val="18"/>
        <rFont val="Noto Sans"/>
        <family val="2"/>
      </rPr>
      <t xml:space="preserve">年科研成果奖励计算量表</t>
    </r>
  </si>
  <si>
    <t xml:space="preserve">著作类</t>
  </si>
  <si>
    <t xml:space="preserve">非著作类</t>
  </si>
  <si>
    <t xml:space="preserve">奖励
标准</t>
  </si>
  <si>
    <t xml:space="preserve">科研获奖奖励金额
（元）</t>
  </si>
  <si>
    <r>
      <rPr>
        <b val="true"/>
        <sz val="10"/>
        <rFont val="Noto Sans"/>
        <family val="2"/>
      </rPr>
      <t xml:space="preserve">合计
</t>
    </r>
    <r>
      <rPr>
        <b val="true"/>
        <sz val="10"/>
        <rFont val="宋体"/>
        <family val="0"/>
        <charset val="134"/>
      </rPr>
      <t xml:space="preserve">(</t>
    </r>
    <r>
      <rPr>
        <b val="true"/>
        <sz val="10"/>
        <rFont val="Noto Sans"/>
        <family val="2"/>
      </rPr>
      <t xml:space="preserve">元）</t>
    </r>
  </si>
  <si>
    <t xml:space="preserve">撰写
字数（千）</t>
  </si>
  <si>
    <t xml:space="preserve">主编主审加分</t>
  </si>
  <si>
    <r>
      <rPr>
        <sz val="10"/>
        <rFont val="宋体"/>
        <family val="0"/>
        <charset val="134"/>
      </rPr>
      <t xml:space="preserve">ISTP</t>
    </r>
    <r>
      <rPr>
        <sz val="10"/>
        <rFont val="Noto Sans"/>
        <family val="2"/>
      </rPr>
      <t xml:space="preserve">会议</t>
    </r>
  </si>
  <si>
    <r>
      <rPr>
        <sz val="10"/>
        <rFont val="宋体"/>
        <family val="0"/>
        <charset val="134"/>
      </rPr>
      <t xml:space="preserve">EI</t>
    </r>
    <r>
      <rPr>
        <sz val="10"/>
        <rFont val="Noto Sans"/>
        <family val="2"/>
      </rPr>
      <t xml:space="preserve">会议</t>
    </r>
  </si>
  <si>
    <t xml:space="preserve">10</t>
  </si>
  <si>
    <t xml:space="preserve">省级自筹</t>
  </si>
  <si>
    <t xml:space="preserve">于勇</t>
  </si>
  <si>
    <t xml:space="preserve">合计</t>
  </si>
</sst>
</file>

<file path=xl/styles.xml><?xml version="1.0" encoding="utf-8"?>
<styleSheet xmlns="http://schemas.openxmlformats.org/spreadsheetml/2006/main">
  <numFmts count="6">
    <numFmt numFmtId="164" formatCode="General"/>
    <numFmt numFmtId="165" formatCode="@"/>
    <numFmt numFmtId="166" formatCode="[$-409]mmm\-yy"/>
    <numFmt numFmtId="167" formatCode="0.00%"/>
    <numFmt numFmtId="168" formatCode="0%"/>
    <numFmt numFmtId="169" formatCode="[$-409]m/d/yyyy"/>
  </numFmts>
  <fonts count="3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color rgb="FFDD0806"/>
      <name val="Noto Sans"/>
      <family val="2"/>
    </font>
    <font>
      <b val="true"/>
      <sz val="12"/>
      <color rgb="FF333399"/>
      <name val="Noto Sans"/>
      <family val="2"/>
    </font>
    <font>
      <b val="true"/>
      <sz val="12"/>
      <color rgb="FF333399"/>
      <name val="宋体"/>
      <family val="0"/>
      <charset val="134"/>
    </font>
    <font>
      <b val="true"/>
      <sz val="10"/>
      <name val="宋体"/>
      <family val="0"/>
      <charset val="134"/>
    </font>
    <font>
      <b val="true"/>
      <sz val="10"/>
      <name val="Noto Sans"/>
      <family val="2"/>
    </font>
    <font>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Times New Roman"/>
      <family val="1"/>
    </font>
    <font>
      <b val="true"/>
      <sz val="9"/>
      <name val="宋体"/>
      <family val="0"/>
      <charset val="134"/>
    </font>
    <font>
      <b val="true"/>
      <sz val="20"/>
      <color rgb="FFDD0806"/>
      <name val="宋体"/>
      <family val="0"/>
      <charset val="134"/>
    </font>
    <font>
      <sz val="11"/>
      <name val="Noto Sans"/>
      <family val="2"/>
    </font>
    <font>
      <b val="true"/>
      <sz val="9"/>
      <name val="Noto Sans"/>
      <family val="2"/>
    </font>
    <font>
      <sz val="9"/>
      <name val="Times New Roman"/>
      <family val="1"/>
    </font>
    <font>
      <b val="true"/>
      <sz val="16"/>
      <color rgb="FF333399"/>
      <name val="Noto Sans"/>
      <family val="2"/>
    </font>
    <font>
      <b val="true"/>
      <sz val="16"/>
      <color rgb="FF333399"/>
      <name val="宋体"/>
      <family val="0"/>
      <charset val="134"/>
    </font>
    <font>
      <sz val="12"/>
      <name val="Noto Sans"/>
      <family val="2"/>
    </font>
    <font>
      <sz val="12"/>
      <color rgb="FF000000"/>
      <name val="Noto Sans"/>
      <family val="2"/>
    </font>
    <font>
      <sz val="11"/>
      <name val="宋体"/>
      <family val="0"/>
      <charset val="134"/>
    </font>
    <font>
      <sz val="10"/>
      <name val="Simsun"/>
      <family val="0"/>
      <charset val="134"/>
    </font>
    <font>
      <sz val="9"/>
      <color rgb="FF006411"/>
      <name val="Noto Sans"/>
      <family val="2"/>
    </font>
    <font>
      <sz val="9"/>
      <color rgb="FF006411"/>
      <name val="宋体"/>
      <family val="0"/>
      <charset val="134"/>
    </font>
    <font>
      <sz val="12"/>
      <color rgb="FFDD0806"/>
      <name val="宋体"/>
      <family val="0"/>
      <charset val="134"/>
    </font>
    <font>
      <sz val="12"/>
      <color rgb="FF000000"/>
      <name val="宋体"/>
      <family val="0"/>
      <charset val="134"/>
    </font>
    <font>
      <sz val="10.5"/>
      <name val="宋体"/>
      <family val="0"/>
      <charset val="134"/>
    </font>
    <font>
      <sz val="10.5"/>
      <name val="Times New Roman"/>
      <family val="1"/>
    </font>
    <font>
      <b val="true"/>
      <sz val="10.5"/>
      <name val="Noto Sans"/>
      <family val="2"/>
    </font>
    <font>
      <b val="true"/>
      <sz val="18"/>
      <name val="Noto Sans"/>
      <family val="2"/>
    </font>
    <font>
      <b val="true"/>
      <sz val="18"/>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4" fontId="4" fillId="0" borderId="2" xfId="29"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8" fontId="4" fillId="0" borderId="2"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2" borderId="2" xfId="29"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2" xfId="24"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7" fontId="12" fillId="2"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5" xfId="25" applyFont="true" applyBorder="true" applyAlignment="true" applyProtection="false">
      <alignment horizontal="center" vertical="center" textRotation="0" wrapText="true" indent="0" shrinkToFit="false"/>
      <protection locked="true" hidden="false"/>
    </xf>
    <xf numFmtId="168" fontId="11" fillId="2" borderId="2"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2" borderId="2" xfId="29"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7" fontId="23" fillId="0" borderId="2" xfId="24" applyFont="true" applyBorder="true" applyAlignment="true" applyProtection="false">
      <alignment horizontal="center" vertical="center" textRotation="0" wrapText="true" indent="0" shrinkToFit="false"/>
      <protection locked="true" hidden="false"/>
    </xf>
    <xf numFmtId="164" fontId="11" fillId="2" borderId="7" xfId="24"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2" fillId="2" borderId="7" xfId="27" applyFont="true" applyBorder="true" applyAlignment="true" applyProtection="false">
      <alignment horizontal="center" vertical="center" textRotation="0" wrapText="true" indent="0" shrinkToFit="false"/>
      <protection locked="true" hidden="false"/>
    </xf>
    <xf numFmtId="164" fontId="12" fillId="2" borderId="7" xfId="29"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true" indent="0" shrinkToFit="false"/>
      <protection locked="tru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4" fontId="13" fillId="2" borderId="7" xfId="24"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3" fillId="2" borderId="7" xfId="27" applyFont="true" applyBorder="true" applyAlignment="true" applyProtection="false">
      <alignment horizontal="center" vertical="center" textRotation="0" wrapText="true" indent="0" shrinkToFit="false"/>
      <protection locked="true" hidden="false"/>
    </xf>
    <xf numFmtId="164" fontId="13" fillId="2" borderId="7" xfId="29"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4" fontId="13" fillId="2" borderId="7" xfId="25" applyFont="true" applyBorder="true" applyAlignment="true" applyProtection="false">
      <alignment horizontal="center" vertical="center" textRotation="0" wrapText="true" indent="0" shrinkToFit="false"/>
      <protection locked="true" hidden="false"/>
    </xf>
    <xf numFmtId="164" fontId="13" fillId="2" borderId="8"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 xfId="24" applyFont="true" applyBorder="true" applyAlignment="true" applyProtection="fals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8" fontId="10" fillId="2" borderId="2" xfId="24"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2" borderId="2" xfId="22"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4" fillId="2" borderId="2" xfId="24"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27" applyFont="true" applyBorder="true" applyAlignment="true" applyProtection="false">
      <alignment horizontal="center" vertical="center" textRotation="0" wrapText="true" indent="0" shrinkToFit="false"/>
      <protection locked="true" hidden="false"/>
    </xf>
    <xf numFmtId="164" fontId="10" fillId="2" borderId="7" xfId="29"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4" fontId="10" fillId="2" borderId="7" xfId="24" applyFont="true" applyBorder="true" applyAlignment="true" applyProtection="false">
      <alignment horizontal="center" vertical="center" textRotation="0" wrapText="true" indent="0" shrinkToFit="false"/>
      <protection locked="true" hidden="false"/>
    </xf>
    <xf numFmtId="164" fontId="10" fillId="2" borderId="8" xfId="25"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10" fillId="2" borderId="9" xfId="24"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0" fillId="2" borderId="4" xfId="22" applyFont="true" applyBorder="true" applyAlignment="true" applyProtection="false">
      <alignment horizontal="center" vertical="center" textRotation="0" wrapText="true" indent="0" shrinkToFit="false"/>
      <protection locked="true" hidden="false"/>
    </xf>
    <xf numFmtId="164" fontId="4" fillId="2" borderId="7" xfId="27"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 xfId="27" applyFont="true" applyBorder="true" applyAlignment="true" applyProtection="false">
      <alignment horizontal="center" vertical="center" textRotation="0" wrapText="true" indent="0" shrinkToFit="false"/>
      <protection locked="true" hidden="false"/>
    </xf>
    <xf numFmtId="164" fontId="10" fillId="2" borderId="10" xfId="24"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8" fontId="23" fillId="0" borderId="2" xfId="2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7" fontId="23" fillId="0" borderId="1" xfId="2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4" fillId="2"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6" fillId="2" borderId="2" xfId="25" applyFont="true" applyBorder="true" applyAlignment="true" applyProtection="false">
      <alignment horizontal="center" vertical="center" textRotation="0" wrapText="true" indent="0" shrinkToFit="false"/>
      <protection locked="true" hidden="false"/>
    </xf>
    <xf numFmtId="164" fontId="37" fillId="2" borderId="2" xfId="25"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4" fillId="2" borderId="2"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8" fontId="4" fillId="0" borderId="2"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3" xfId="22"/>
    <cellStyle name="常规_Sheet1_3_5.非核心论文" xfId="23"/>
    <cellStyle name="常规_论文" xfId="24"/>
    <cellStyle name="常规_论文_137" xfId="25"/>
    <cellStyle name="常规_论文_137_5.非核心论文" xfId="26"/>
    <cellStyle name="常规_论文_139" xfId="27"/>
    <cellStyle name="常规_论文_139_5.非核心论文" xfId="28"/>
    <cellStyle name="常规_论文_141" xfId="29"/>
    <cellStyle name="常规_论文_141_5.非核心论文" xfId="30"/>
    <cellStyle name="常规_论文_5.非核心论文" xfId="3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73880</xdr:colOff>
      <xdr:row>13</xdr:row>
      <xdr:rowOff>151920</xdr:rowOff>
    </xdr:to>
    <xdr:pic>
      <xdr:nvPicPr>
        <xdr:cNvPr id="0" name="Picture 1" descr=""/>
        <xdr:cNvPicPr/>
      </xdr:nvPicPr>
      <xdr:blipFill>
        <a:blip r:embed="rId1"/>
        <a:stretch/>
      </xdr:blipFill>
      <xdr:spPr>
        <a:xfrm>
          <a:off x="0" y="6934320"/>
          <a:ext cx="173880" cy="151920"/>
        </a:xfrm>
        <a:prstGeom prst="rect">
          <a:avLst/>
        </a:prstGeom>
        <a:ln w="0">
          <a:noFill/>
        </a:ln>
      </xdr:spPr>
    </xdr:pic>
    <xdr:clientData/>
  </xdr:twoCellAnchor>
  <xdr:twoCellAnchor editAs="oneCell">
    <xdr:from>
      <xdr:col>0</xdr:col>
      <xdr:colOff>0</xdr:colOff>
      <xdr:row>27</xdr:row>
      <xdr:rowOff>0</xdr:rowOff>
    </xdr:from>
    <xdr:to>
      <xdr:col>0</xdr:col>
      <xdr:colOff>173880</xdr:colOff>
      <xdr:row>27</xdr:row>
      <xdr:rowOff>152640</xdr:rowOff>
    </xdr:to>
    <xdr:pic>
      <xdr:nvPicPr>
        <xdr:cNvPr id="1" name="Picture 1" descr=""/>
        <xdr:cNvPicPr/>
      </xdr:nvPicPr>
      <xdr:blipFill>
        <a:blip r:embed="rId2"/>
        <a:stretch/>
      </xdr:blipFill>
      <xdr:spPr>
        <a:xfrm>
          <a:off x="0" y="13665240"/>
          <a:ext cx="17388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8" activePane="bottomLeft" state="frozen"/>
      <selection pane="topLeft" activeCell="F1" activeCellId="0" sqref="F1"/>
      <selection pane="bottomLeft" activeCell="K11" activeCellId="0" sqref="A6:IV17"/>
    </sheetView>
  </sheetViews>
  <sheetFormatPr defaultColWidth="8.99609375" defaultRowHeight="29.25" zeroHeight="false" outlineLevelRow="0" outlineLevelCol="0"/>
  <cols>
    <col collapsed="false" customWidth="true" hidden="false" outlineLevel="0" max="1" min="1" style="1" width="3.87"/>
    <col collapsed="false" customWidth="true" hidden="false" outlineLevel="0" max="2" min="2" style="1" width="22.37"/>
    <col collapsed="false" customWidth="true" hidden="false" outlineLevel="0" max="3" min="3" style="1" width="12.87"/>
    <col collapsed="false" customWidth="true" hidden="false" outlineLevel="0" max="4" min="4" style="1" width="13.87"/>
    <col collapsed="false" customWidth="true" hidden="false" outlineLevel="0" max="5" min="5" style="1" width="11.66"/>
    <col collapsed="false" customWidth="true" hidden="false" outlineLevel="0" max="6" min="6" style="2" width="8.15"/>
    <col collapsed="false" customWidth="true" hidden="false" outlineLevel="0" max="7" min="7" style="2" width="10.99"/>
    <col collapsed="false" customWidth="true" hidden="false" outlineLevel="0" max="8" min="8" style="1" width="8.5"/>
    <col collapsed="false" customWidth="true" hidden="false" outlineLevel="0" max="9" min="9" style="1" width="5.5"/>
    <col collapsed="false" customWidth="true" hidden="false" outlineLevel="0" max="10" min="10" style="1" width="7.32"/>
    <col collapsed="false" customWidth="true" hidden="false" outlineLevel="0" max="11" min="11" style="1" width="14.82"/>
    <col collapsed="false" customWidth="true" hidden="false" outlineLevel="0" max="12" min="12" style="1" width="7.62"/>
    <col collapsed="false" customWidth="true" hidden="false" outlineLevel="0" max="13" min="13" style="1" width="9.12"/>
    <col collapsed="false" customWidth="true" hidden="false" outlineLevel="0" max="14" min="14" style="1" width="6.5"/>
    <col collapsed="false" customWidth="false" hidden="true" outlineLevel="0" max="16" min="15" style="1" width="8.99"/>
    <col collapsed="false" customWidth="false" hidden="false" outlineLevel="0" max="17" min="17" style="1" width="8.99"/>
    <col collapsed="false" customWidth="true" hidden="false" outlineLevel="0" max="18" min="18" style="1" width="10.37"/>
    <col collapsed="false" customWidth="false" hidden="false" outlineLevel="0" max="257" min="19" style="1" width="8.99"/>
  </cols>
  <sheetData>
    <row r="1" customFormat="false" ht="35" hidden="false" customHeight="true" outlineLevel="0" collapsed="false">
      <c r="A1" s="3" t="s">
        <v>0</v>
      </c>
      <c r="B1" s="3"/>
      <c r="C1" s="3"/>
      <c r="D1" s="3"/>
      <c r="E1" s="3"/>
      <c r="F1" s="3"/>
      <c r="G1" s="3"/>
      <c r="H1" s="3"/>
      <c r="I1" s="3"/>
      <c r="J1" s="3"/>
      <c r="K1" s="3"/>
      <c r="L1" s="3"/>
      <c r="M1" s="3"/>
      <c r="N1" s="3"/>
    </row>
    <row r="2" customFormat="false" ht="49" hidden="false" customHeight="true" outlineLevel="0" collapsed="false">
      <c r="A2" s="4" t="s">
        <v>1</v>
      </c>
      <c r="B2" s="4" t="s">
        <v>2</v>
      </c>
      <c r="C2" s="4" t="s">
        <v>3</v>
      </c>
      <c r="D2" s="4" t="s">
        <v>4</v>
      </c>
      <c r="E2" s="4" t="s">
        <v>5</v>
      </c>
      <c r="F2" s="5" t="s">
        <v>6</v>
      </c>
      <c r="G2" s="6" t="s">
        <v>7</v>
      </c>
      <c r="H2" s="4" t="s">
        <v>8</v>
      </c>
      <c r="I2" s="4" t="s">
        <v>9</v>
      </c>
      <c r="J2" s="4" t="s">
        <v>10</v>
      </c>
      <c r="K2" s="4" t="s">
        <v>11</v>
      </c>
      <c r="L2" s="4" t="s">
        <v>12</v>
      </c>
      <c r="M2" s="4" t="s">
        <v>13</v>
      </c>
      <c r="N2" s="4" t="s">
        <v>14</v>
      </c>
      <c r="O2" s="7"/>
      <c r="Q2" s="8" t="s">
        <v>15</v>
      </c>
      <c r="R2" s="8" t="s">
        <v>3</v>
      </c>
      <c r="S2" s="8" t="s">
        <v>16</v>
      </c>
      <c r="T2" s="8" t="s">
        <v>17</v>
      </c>
      <c r="U2" s="8" t="s">
        <v>18</v>
      </c>
      <c r="V2" s="9" t="s">
        <v>19</v>
      </c>
      <c r="W2" s="8" t="s">
        <v>20</v>
      </c>
      <c r="X2" s="9" t="s">
        <v>21</v>
      </c>
      <c r="Y2" s="9" t="s">
        <v>22</v>
      </c>
      <c r="Z2" s="9" t="s">
        <v>23</v>
      </c>
      <c r="AA2" s="9" t="s">
        <v>24</v>
      </c>
      <c r="AB2" s="9" t="s">
        <v>25</v>
      </c>
    </row>
    <row r="3" s="13" customFormat="true" ht="42" hidden="false" customHeight="true" outlineLevel="0" collapsed="false">
      <c r="A3" s="10" t="n">
        <v>1</v>
      </c>
      <c r="B3" s="11" t="s">
        <v>26</v>
      </c>
      <c r="C3" s="11" t="s">
        <v>27</v>
      </c>
      <c r="D3" s="11" t="s">
        <v>28</v>
      </c>
      <c r="E3" s="10" t="s">
        <v>29</v>
      </c>
      <c r="F3" s="12" t="s">
        <v>30</v>
      </c>
      <c r="G3" s="10" t="n">
        <v>2015169650</v>
      </c>
      <c r="H3" s="10" t="n">
        <v>290</v>
      </c>
      <c r="I3" s="11" t="s">
        <v>31</v>
      </c>
      <c r="J3" s="11" t="s">
        <v>32</v>
      </c>
      <c r="K3" s="11" t="s">
        <v>33</v>
      </c>
      <c r="L3" s="11" t="s">
        <v>34</v>
      </c>
      <c r="M3" s="11" t="s">
        <v>35</v>
      </c>
      <c r="N3" s="10" t="n">
        <v>80</v>
      </c>
      <c r="Q3" s="11" t="s">
        <v>34</v>
      </c>
      <c r="R3" s="11" t="s">
        <v>36</v>
      </c>
      <c r="S3" s="11" t="s">
        <v>37</v>
      </c>
      <c r="T3" s="10" t="n">
        <v>0.3</v>
      </c>
      <c r="U3" s="10" t="n">
        <v>80</v>
      </c>
      <c r="V3" s="10" t="n">
        <v>20</v>
      </c>
      <c r="W3" s="10"/>
      <c r="X3" s="10"/>
      <c r="Y3" s="14" t="n">
        <v>1</v>
      </c>
      <c r="Z3" s="10" t="n">
        <v>44</v>
      </c>
      <c r="AA3" s="10" t="n">
        <v>30</v>
      </c>
      <c r="AB3" s="10" t="n">
        <v>1320</v>
      </c>
    </row>
    <row r="4" s="13" customFormat="true" ht="27" hidden="false" customHeight="true" outlineLevel="0" collapsed="false">
      <c r="A4" s="10" t="n">
        <v>2</v>
      </c>
      <c r="B4" s="11" t="s">
        <v>38</v>
      </c>
      <c r="C4" s="11" t="s">
        <v>39</v>
      </c>
      <c r="D4" s="11" t="s">
        <v>40</v>
      </c>
      <c r="E4" s="10" t="s">
        <v>41</v>
      </c>
      <c r="F4" s="15" t="s">
        <v>42</v>
      </c>
      <c r="G4" s="15" t="s">
        <v>43</v>
      </c>
      <c r="H4" s="10" t="n">
        <v>237</v>
      </c>
      <c r="I4" s="11" t="s">
        <v>44</v>
      </c>
      <c r="J4" s="11" t="s">
        <v>32</v>
      </c>
      <c r="K4" s="11" t="s">
        <v>45</v>
      </c>
      <c r="L4" s="11" t="s">
        <v>46</v>
      </c>
      <c r="M4" s="11" t="s">
        <v>47</v>
      </c>
      <c r="N4" s="10" t="n">
        <v>80</v>
      </c>
      <c r="O4" s="10" t="n">
        <v>80</v>
      </c>
      <c r="Q4" s="11" t="s">
        <v>46</v>
      </c>
      <c r="R4" s="11" t="s">
        <v>36</v>
      </c>
      <c r="S4" s="11" t="s">
        <v>37</v>
      </c>
      <c r="T4" s="10" t="n">
        <v>0.3</v>
      </c>
      <c r="U4" s="10" t="n">
        <v>80</v>
      </c>
      <c r="V4" s="10"/>
      <c r="W4" s="10"/>
      <c r="X4" s="10"/>
      <c r="Y4" s="14" t="n">
        <v>1</v>
      </c>
      <c r="Z4" s="10" t="n">
        <v>24</v>
      </c>
      <c r="AA4" s="10" t="n">
        <v>30</v>
      </c>
      <c r="AB4" s="10" t="n">
        <v>720</v>
      </c>
    </row>
    <row r="5" s="13" customFormat="true" ht="27" hidden="false" customHeight="true" outlineLevel="0" collapsed="false">
      <c r="A5" s="10"/>
      <c r="B5" s="10"/>
      <c r="C5" s="10"/>
      <c r="D5" s="10"/>
      <c r="E5" s="10"/>
      <c r="F5" s="15"/>
      <c r="G5" s="15"/>
      <c r="H5" s="10"/>
      <c r="I5" s="10"/>
      <c r="J5" s="10"/>
      <c r="K5" s="11" t="s">
        <v>45</v>
      </c>
      <c r="L5" s="11" t="s">
        <v>48</v>
      </c>
      <c r="M5" s="11" t="s">
        <v>47</v>
      </c>
      <c r="N5" s="10" t="n">
        <v>80</v>
      </c>
      <c r="O5" s="10" t="n">
        <v>80</v>
      </c>
      <c r="Q5" s="11" t="s">
        <v>48</v>
      </c>
      <c r="R5" s="11" t="s">
        <v>36</v>
      </c>
      <c r="S5" s="11" t="s">
        <v>37</v>
      </c>
      <c r="T5" s="10" t="n">
        <v>0.3</v>
      </c>
      <c r="U5" s="10" t="n">
        <v>80</v>
      </c>
      <c r="V5" s="10"/>
      <c r="W5" s="10"/>
      <c r="X5" s="10"/>
      <c r="Y5" s="14" t="n">
        <v>1</v>
      </c>
      <c r="Z5" s="10" t="n">
        <v>24</v>
      </c>
      <c r="AA5" s="10" t="n">
        <v>30</v>
      </c>
      <c r="AB5" s="10" t="n">
        <v>720</v>
      </c>
    </row>
    <row r="6" s="13" customFormat="true" ht="42" hidden="false" customHeight="true" outlineLevel="0" collapsed="false">
      <c r="A6" s="10" t="n">
        <v>3</v>
      </c>
      <c r="B6" s="11" t="s">
        <v>49</v>
      </c>
      <c r="C6" s="11" t="s">
        <v>50</v>
      </c>
      <c r="D6" s="11" t="s">
        <v>51</v>
      </c>
      <c r="E6" s="10" t="s">
        <v>52</v>
      </c>
      <c r="F6" s="15" t="s">
        <v>53</v>
      </c>
      <c r="G6" s="15" t="s">
        <v>54</v>
      </c>
      <c r="H6" s="10" t="n">
        <v>240</v>
      </c>
      <c r="I6" s="11" t="s">
        <v>44</v>
      </c>
      <c r="J6" s="11" t="s">
        <v>55</v>
      </c>
      <c r="K6" s="16" t="s">
        <v>56</v>
      </c>
      <c r="L6" s="16" t="s">
        <v>57</v>
      </c>
      <c r="M6" s="16" t="s">
        <v>35</v>
      </c>
      <c r="N6" s="16"/>
      <c r="Q6" s="16" t="s">
        <v>57</v>
      </c>
      <c r="R6" s="11" t="s">
        <v>58</v>
      </c>
      <c r="S6" s="11" t="s">
        <v>37</v>
      </c>
      <c r="T6" s="10" t="n">
        <v>0.4</v>
      </c>
      <c r="U6" s="16"/>
      <c r="V6" s="10" t="n">
        <v>20</v>
      </c>
      <c r="W6" s="10"/>
      <c r="X6" s="10"/>
      <c r="Y6" s="14" t="n">
        <v>0.5</v>
      </c>
      <c r="Z6" s="10" t="n">
        <v>10</v>
      </c>
      <c r="AA6" s="10" t="n">
        <v>30</v>
      </c>
      <c r="AB6" s="10" t="n">
        <v>300</v>
      </c>
    </row>
    <row r="7" s="13" customFormat="true" ht="42" hidden="false" customHeight="true" outlineLevel="0" collapsed="false">
      <c r="A7" s="10"/>
      <c r="B7" s="10"/>
      <c r="C7" s="10"/>
      <c r="D7" s="10"/>
      <c r="E7" s="10"/>
      <c r="F7" s="15"/>
      <c r="G7" s="15"/>
      <c r="H7" s="10"/>
      <c r="I7" s="10"/>
      <c r="J7" s="10"/>
      <c r="K7" s="16" t="s">
        <v>59</v>
      </c>
      <c r="L7" s="16" t="s">
        <v>60</v>
      </c>
      <c r="M7" s="11" t="s">
        <v>47</v>
      </c>
      <c r="N7" s="16" t="n">
        <v>10</v>
      </c>
      <c r="Q7" s="16" t="s">
        <v>60</v>
      </c>
      <c r="R7" s="11" t="s">
        <v>58</v>
      </c>
      <c r="S7" s="11" t="s">
        <v>37</v>
      </c>
      <c r="T7" s="10" t="n">
        <v>0.4</v>
      </c>
      <c r="U7" s="16" t="n">
        <v>10</v>
      </c>
      <c r="V7" s="10"/>
      <c r="W7" s="10"/>
      <c r="X7" s="10"/>
      <c r="Y7" s="14" t="n">
        <v>0.5</v>
      </c>
      <c r="Z7" s="10" t="n">
        <v>2</v>
      </c>
      <c r="AA7" s="10" t="n">
        <v>30</v>
      </c>
      <c r="AB7" s="10" t="n">
        <v>60</v>
      </c>
    </row>
    <row r="8" s="13" customFormat="true" ht="42" hidden="false" customHeight="true" outlineLevel="0" collapsed="false">
      <c r="A8" s="10"/>
      <c r="B8" s="10"/>
      <c r="C8" s="10"/>
      <c r="D8" s="10"/>
      <c r="E8" s="10"/>
      <c r="F8" s="15"/>
      <c r="G8" s="15"/>
      <c r="H8" s="10"/>
      <c r="I8" s="10"/>
      <c r="J8" s="10"/>
      <c r="K8" s="16" t="s">
        <v>59</v>
      </c>
      <c r="L8" s="16" t="s">
        <v>61</v>
      </c>
      <c r="M8" s="11" t="s">
        <v>47</v>
      </c>
      <c r="N8" s="16" t="n">
        <v>30</v>
      </c>
      <c r="Q8" s="16" t="s">
        <v>61</v>
      </c>
      <c r="R8" s="11" t="s">
        <v>58</v>
      </c>
      <c r="S8" s="11" t="s">
        <v>37</v>
      </c>
      <c r="T8" s="10" t="n">
        <v>0.4</v>
      </c>
      <c r="U8" s="16" t="n">
        <v>30</v>
      </c>
      <c r="V8" s="10"/>
      <c r="W8" s="10"/>
      <c r="X8" s="10"/>
      <c r="Y8" s="14" t="n">
        <v>0.5</v>
      </c>
      <c r="Z8" s="10" t="n">
        <v>6</v>
      </c>
      <c r="AA8" s="10" t="n">
        <v>30</v>
      </c>
      <c r="AB8" s="10" t="n">
        <v>180</v>
      </c>
    </row>
    <row r="9" s="13" customFormat="true" ht="42" hidden="false" customHeight="true" outlineLevel="0" collapsed="false">
      <c r="A9" s="10"/>
      <c r="B9" s="10"/>
      <c r="C9" s="10"/>
      <c r="D9" s="10"/>
      <c r="E9" s="10"/>
      <c r="F9" s="15"/>
      <c r="G9" s="15"/>
      <c r="H9" s="10"/>
      <c r="I9" s="10"/>
      <c r="J9" s="10"/>
      <c r="K9" s="16" t="s">
        <v>62</v>
      </c>
      <c r="L9" s="16" t="s">
        <v>63</v>
      </c>
      <c r="M9" s="11" t="s">
        <v>47</v>
      </c>
      <c r="N9" s="16" t="n">
        <v>10</v>
      </c>
      <c r="Q9" s="16" t="s">
        <v>63</v>
      </c>
      <c r="R9" s="11" t="s">
        <v>58</v>
      </c>
      <c r="S9" s="11" t="s">
        <v>37</v>
      </c>
      <c r="T9" s="10" t="n">
        <v>0.4</v>
      </c>
      <c r="U9" s="16" t="n">
        <v>10</v>
      </c>
      <c r="V9" s="10"/>
      <c r="W9" s="10"/>
      <c r="X9" s="10"/>
      <c r="Y9" s="14" t="n">
        <v>0.5</v>
      </c>
      <c r="Z9" s="10" t="n">
        <v>2</v>
      </c>
      <c r="AA9" s="10" t="n">
        <v>30</v>
      </c>
      <c r="AB9" s="10" t="n">
        <v>60</v>
      </c>
    </row>
    <row r="10" s="13" customFormat="true" ht="42" hidden="false" customHeight="true" outlineLevel="0" collapsed="false">
      <c r="A10" s="10"/>
      <c r="B10" s="10"/>
      <c r="C10" s="10"/>
      <c r="D10" s="10"/>
      <c r="E10" s="10"/>
      <c r="F10" s="15"/>
      <c r="G10" s="15"/>
      <c r="H10" s="10"/>
      <c r="I10" s="10"/>
      <c r="J10" s="10"/>
      <c r="K10" s="16" t="s">
        <v>62</v>
      </c>
      <c r="L10" s="16" t="s">
        <v>64</v>
      </c>
      <c r="M10" s="11" t="s">
        <v>47</v>
      </c>
      <c r="N10" s="16" t="n">
        <v>10</v>
      </c>
      <c r="Q10" s="16" t="s">
        <v>64</v>
      </c>
      <c r="R10" s="11" t="s">
        <v>58</v>
      </c>
      <c r="S10" s="11" t="s">
        <v>37</v>
      </c>
      <c r="T10" s="10" t="n">
        <v>0.4</v>
      </c>
      <c r="U10" s="16" t="n">
        <v>10</v>
      </c>
      <c r="V10" s="10"/>
      <c r="W10" s="10"/>
      <c r="X10" s="10"/>
      <c r="Y10" s="14" t="n">
        <v>0.5</v>
      </c>
      <c r="Z10" s="10" t="n">
        <v>2</v>
      </c>
      <c r="AA10" s="10" t="n">
        <v>30</v>
      </c>
      <c r="AB10" s="10" t="n">
        <v>60</v>
      </c>
    </row>
    <row r="11" s="13" customFormat="true" ht="42" hidden="false" customHeight="true" outlineLevel="0" collapsed="false">
      <c r="A11" s="10"/>
      <c r="B11" s="10"/>
      <c r="C11" s="10"/>
      <c r="D11" s="10"/>
      <c r="E11" s="10"/>
      <c r="F11" s="15"/>
      <c r="G11" s="15"/>
      <c r="H11" s="10"/>
      <c r="I11" s="10"/>
      <c r="J11" s="10"/>
      <c r="K11" s="16" t="s">
        <v>62</v>
      </c>
      <c r="L11" s="16" t="s">
        <v>65</v>
      </c>
      <c r="M11" s="11" t="s">
        <v>47</v>
      </c>
      <c r="N11" s="16" t="n">
        <v>25</v>
      </c>
      <c r="Q11" s="16" t="s">
        <v>65</v>
      </c>
      <c r="R11" s="11" t="s">
        <v>58</v>
      </c>
      <c r="S11" s="11" t="s">
        <v>37</v>
      </c>
      <c r="T11" s="10" t="n">
        <v>0.4</v>
      </c>
      <c r="U11" s="16" t="n">
        <v>25</v>
      </c>
      <c r="V11" s="10"/>
      <c r="W11" s="10"/>
      <c r="X11" s="10"/>
      <c r="Y11" s="14" t="n">
        <v>0.5</v>
      </c>
      <c r="Z11" s="10" t="n">
        <v>5</v>
      </c>
      <c r="AA11" s="10" t="n">
        <v>30</v>
      </c>
      <c r="AB11" s="10" t="n">
        <v>150</v>
      </c>
    </row>
    <row r="12" s="13" customFormat="true" ht="42" hidden="false" customHeight="true" outlineLevel="0" collapsed="false">
      <c r="A12" s="10"/>
      <c r="B12" s="10"/>
      <c r="C12" s="10"/>
      <c r="D12" s="10"/>
      <c r="E12" s="10"/>
      <c r="F12" s="15"/>
      <c r="G12" s="15"/>
      <c r="H12" s="10"/>
      <c r="I12" s="10"/>
      <c r="J12" s="10"/>
      <c r="K12" s="16" t="s">
        <v>62</v>
      </c>
      <c r="L12" s="16" t="s">
        <v>66</v>
      </c>
      <c r="M12" s="11" t="s">
        <v>47</v>
      </c>
      <c r="N12" s="16" t="n">
        <v>20</v>
      </c>
      <c r="Q12" s="16" t="s">
        <v>66</v>
      </c>
      <c r="R12" s="11" t="s">
        <v>58</v>
      </c>
      <c r="S12" s="11" t="s">
        <v>37</v>
      </c>
      <c r="T12" s="10" t="n">
        <v>0.4</v>
      </c>
      <c r="U12" s="16" t="n">
        <v>20</v>
      </c>
      <c r="V12" s="10"/>
      <c r="W12" s="10"/>
      <c r="X12" s="10"/>
      <c r="Y12" s="14" t="n">
        <v>0.5</v>
      </c>
      <c r="Z12" s="10" t="n">
        <v>4</v>
      </c>
      <c r="AA12" s="10" t="n">
        <v>30</v>
      </c>
      <c r="AB12" s="10" t="n">
        <v>120</v>
      </c>
    </row>
    <row r="13" s="13" customFormat="true" ht="42" hidden="false" customHeight="true" outlineLevel="0" collapsed="false">
      <c r="A13" s="10"/>
      <c r="B13" s="10"/>
      <c r="C13" s="10"/>
      <c r="D13" s="10"/>
      <c r="E13" s="10"/>
      <c r="F13" s="15"/>
      <c r="G13" s="15"/>
      <c r="H13" s="10"/>
      <c r="I13" s="10"/>
      <c r="J13" s="10"/>
      <c r="K13" s="16" t="s">
        <v>59</v>
      </c>
      <c r="L13" s="16" t="s">
        <v>67</v>
      </c>
      <c r="M13" s="11" t="s">
        <v>47</v>
      </c>
      <c r="N13" s="16" t="n">
        <v>30</v>
      </c>
      <c r="Q13" s="16" t="s">
        <v>67</v>
      </c>
      <c r="R13" s="11" t="s">
        <v>58</v>
      </c>
      <c r="S13" s="11" t="s">
        <v>37</v>
      </c>
      <c r="T13" s="10" t="n">
        <v>0.4</v>
      </c>
      <c r="U13" s="16" t="n">
        <v>30</v>
      </c>
      <c r="V13" s="10"/>
      <c r="W13" s="10"/>
      <c r="X13" s="10"/>
      <c r="Y13" s="14" t="n">
        <v>0.5</v>
      </c>
      <c r="Z13" s="10" t="n">
        <v>6</v>
      </c>
      <c r="AA13" s="10" t="n">
        <v>30</v>
      </c>
      <c r="AB13" s="10" t="n">
        <v>180</v>
      </c>
    </row>
    <row r="14" s="13" customFormat="true" ht="42" hidden="false" customHeight="true" outlineLevel="0" collapsed="false">
      <c r="A14" s="10"/>
      <c r="B14" s="10"/>
      <c r="C14" s="10"/>
      <c r="D14" s="10"/>
      <c r="E14" s="10"/>
      <c r="F14" s="15"/>
      <c r="G14" s="15"/>
      <c r="H14" s="10"/>
      <c r="I14" s="10"/>
      <c r="J14" s="10"/>
      <c r="K14" s="16" t="s">
        <v>68</v>
      </c>
      <c r="L14" s="16" t="s">
        <v>69</v>
      </c>
      <c r="M14" s="11" t="s">
        <v>47</v>
      </c>
      <c r="N14" s="16" t="n">
        <v>25</v>
      </c>
      <c r="Q14" s="16" t="s">
        <v>69</v>
      </c>
      <c r="R14" s="11" t="s">
        <v>58</v>
      </c>
      <c r="S14" s="11" t="s">
        <v>37</v>
      </c>
      <c r="T14" s="10" t="n">
        <v>0.4</v>
      </c>
      <c r="U14" s="16" t="n">
        <v>25</v>
      </c>
      <c r="V14" s="10"/>
      <c r="W14" s="10"/>
      <c r="X14" s="10"/>
      <c r="Y14" s="14" t="n">
        <v>0.5</v>
      </c>
      <c r="Z14" s="10" t="n">
        <v>5</v>
      </c>
      <c r="AA14" s="10" t="n">
        <v>30</v>
      </c>
      <c r="AB14" s="10" t="n">
        <v>150</v>
      </c>
    </row>
    <row r="15" s="13" customFormat="true" ht="42" hidden="false" customHeight="true" outlineLevel="0" collapsed="false">
      <c r="A15" s="10"/>
      <c r="B15" s="10"/>
      <c r="C15" s="10"/>
      <c r="D15" s="10"/>
      <c r="E15" s="10"/>
      <c r="F15" s="15"/>
      <c r="G15" s="15"/>
      <c r="H15" s="10"/>
      <c r="I15" s="10"/>
      <c r="J15" s="10"/>
      <c r="K15" s="16" t="s">
        <v>59</v>
      </c>
      <c r="L15" s="16" t="s">
        <v>70</v>
      </c>
      <c r="M15" s="11" t="s">
        <v>47</v>
      </c>
      <c r="N15" s="16" t="n">
        <v>15</v>
      </c>
      <c r="Q15" s="16" t="s">
        <v>70</v>
      </c>
      <c r="R15" s="11" t="s">
        <v>58</v>
      </c>
      <c r="S15" s="11" t="s">
        <v>37</v>
      </c>
      <c r="T15" s="10" t="n">
        <v>0.4</v>
      </c>
      <c r="U15" s="16" t="n">
        <v>15</v>
      </c>
      <c r="V15" s="10"/>
      <c r="W15" s="10"/>
      <c r="X15" s="10"/>
      <c r="Y15" s="14" t="n">
        <v>0.5</v>
      </c>
      <c r="Z15" s="10" t="n">
        <v>3</v>
      </c>
      <c r="AA15" s="10" t="n">
        <v>30</v>
      </c>
      <c r="AB15" s="10" t="n">
        <v>90</v>
      </c>
    </row>
    <row r="16" s="13" customFormat="true" ht="42" hidden="false" customHeight="true" outlineLevel="0" collapsed="false">
      <c r="A16" s="10"/>
      <c r="B16" s="10"/>
      <c r="C16" s="10"/>
      <c r="D16" s="10"/>
      <c r="E16" s="10"/>
      <c r="F16" s="15"/>
      <c r="G16" s="15"/>
      <c r="H16" s="10"/>
      <c r="I16" s="10"/>
      <c r="J16" s="10"/>
      <c r="K16" s="16" t="s">
        <v>71</v>
      </c>
      <c r="L16" s="16" t="s">
        <v>72</v>
      </c>
      <c r="M16" s="11" t="s">
        <v>47</v>
      </c>
      <c r="N16" s="16" t="n">
        <v>20</v>
      </c>
      <c r="Q16" s="16" t="s">
        <v>73</v>
      </c>
      <c r="R16" s="11" t="s">
        <v>58</v>
      </c>
      <c r="S16" s="11" t="s">
        <v>37</v>
      </c>
      <c r="T16" s="10" t="n">
        <v>0.4</v>
      </c>
      <c r="U16" s="16" t="n">
        <v>20</v>
      </c>
      <c r="V16" s="10"/>
      <c r="W16" s="10"/>
      <c r="X16" s="10"/>
      <c r="Y16" s="14" t="n">
        <v>0.5</v>
      </c>
      <c r="Z16" s="10" t="n">
        <v>4</v>
      </c>
      <c r="AA16" s="10" t="n">
        <v>30</v>
      </c>
      <c r="AB16" s="10" t="n">
        <v>120</v>
      </c>
    </row>
    <row r="17" s="13" customFormat="true" ht="42" hidden="false" customHeight="true" outlineLevel="0" collapsed="false">
      <c r="A17" s="10"/>
      <c r="B17" s="10"/>
      <c r="C17" s="10"/>
      <c r="D17" s="10"/>
      <c r="E17" s="10"/>
      <c r="F17" s="15"/>
      <c r="G17" s="15"/>
      <c r="H17" s="10"/>
      <c r="I17" s="10"/>
      <c r="J17" s="10"/>
      <c r="K17" s="11" t="s">
        <v>74</v>
      </c>
      <c r="L17" s="11" t="s">
        <v>75</v>
      </c>
      <c r="M17" s="11" t="s">
        <v>47</v>
      </c>
      <c r="N17" s="10" t="n">
        <v>20</v>
      </c>
      <c r="Q17" s="11" t="s">
        <v>75</v>
      </c>
      <c r="R17" s="11" t="s">
        <v>58</v>
      </c>
      <c r="S17" s="11" t="s">
        <v>37</v>
      </c>
      <c r="T17" s="10" t="n">
        <v>0.4</v>
      </c>
      <c r="U17" s="10" t="n">
        <v>20</v>
      </c>
      <c r="V17" s="10"/>
      <c r="W17" s="10"/>
      <c r="X17" s="10"/>
      <c r="Y17" s="14" t="n">
        <v>0.5</v>
      </c>
      <c r="Z17" s="10" t="n">
        <v>4</v>
      </c>
      <c r="AA17" s="10" t="n">
        <v>30</v>
      </c>
      <c r="AB17" s="10" t="n">
        <v>120</v>
      </c>
    </row>
    <row r="18" s="13" customFormat="true" ht="42" hidden="false" customHeight="true" outlineLevel="0" collapsed="false">
      <c r="A18" s="10" t="n">
        <v>4</v>
      </c>
      <c r="B18" s="11" t="s">
        <v>76</v>
      </c>
      <c r="C18" s="11" t="s">
        <v>39</v>
      </c>
      <c r="D18" s="11" t="s">
        <v>51</v>
      </c>
      <c r="E18" s="10" t="s">
        <v>77</v>
      </c>
      <c r="F18" s="15" t="s">
        <v>78</v>
      </c>
      <c r="G18" s="15" t="s">
        <v>79</v>
      </c>
      <c r="H18" s="10" t="n">
        <v>210</v>
      </c>
      <c r="I18" s="11" t="s">
        <v>44</v>
      </c>
      <c r="J18" s="11" t="s">
        <v>55</v>
      </c>
      <c r="K18" s="11" t="s">
        <v>74</v>
      </c>
      <c r="L18" s="11" t="s">
        <v>75</v>
      </c>
      <c r="M18" s="11" t="s">
        <v>47</v>
      </c>
      <c r="N18" s="10" t="n">
        <v>53</v>
      </c>
      <c r="Q18" s="11" t="s">
        <v>75</v>
      </c>
      <c r="R18" s="11" t="s">
        <v>36</v>
      </c>
      <c r="S18" s="11" t="s">
        <v>37</v>
      </c>
      <c r="T18" s="10" t="n">
        <v>0.3</v>
      </c>
      <c r="U18" s="10" t="n">
        <v>53</v>
      </c>
      <c r="V18" s="10"/>
      <c r="W18" s="10"/>
      <c r="X18" s="10"/>
      <c r="Y18" s="14" t="n">
        <v>0.5</v>
      </c>
      <c r="Z18" s="10" t="n">
        <v>7.95</v>
      </c>
      <c r="AA18" s="10" t="n">
        <v>30</v>
      </c>
      <c r="AB18" s="10" t="n">
        <v>238.5</v>
      </c>
    </row>
    <row r="19" s="13" customFormat="true" ht="42" hidden="false" customHeight="true" outlineLevel="0" collapsed="false">
      <c r="A19" s="16" t="n">
        <v>6</v>
      </c>
      <c r="B19" s="17" t="s">
        <v>80</v>
      </c>
      <c r="C19" s="17" t="s">
        <v>39</v>
      </c>
      <c r="D19" s="17" t="s">
        <v>81</v>
      </c>
      <c r="E19" s="18" t="s">
        <v>82</v>
      </c>
      <c r="F19" s="19" t="s">
        <v>83</v>
      </c>
      <c r="G19" s="19" t="s">
        <v>84</v>
      </c>
      <c r="H19" s="18" t="n">
        <v>346</v>
      </c>
      <c r="I19" s="17" t="s">
        <v>44</v>
      </c>
      <c r="J19" s="17" t="s">
        <v>32</v>
      </c>
      <c r="K19" s="16" t="s">
        <v>45</v>
      </c>
      <c r="L19" s="16" t="s">
        <v>85</v>
      </c>
      <c r="M19" s="16" t="s">
        <v>86</v>
      </c>
      <c r="N19" s="16" t="s">
        <v>87</v>
      </c>
      <c r="O19" s="16" t="s">
        <v>87</v>
      </c>
      <c r="Q19" s="11" t="s">
        <v>85</v>
      </c>
      <c r="R19" s="11" t="s">
        <v>36</v>
      </c>
      <c r="S19" s="11" t="s">
        <v>88</v>
      </c>
      <c r="T19" s="10" t="n">
        <v>0.6</v>
      </c>
      <c r="U19" s="10"/>
      <c r="V19" s="10" t="n">
        <v>20</v>
      </c>
      <c r="W19" s="10"/>
      <c r="X19" s="10"/>
      <c r="Y19" s="14" t="n">
        <v>1</v>
      </c>
      <c r="Z19" s="10" t="n">
        <v>20</v>
      </c>
      <c r="AA19" s="10" t="n">
        <v>30</v>
      </c>
      <c r="AB19" s="10" t="n">
        <v>600</v>
      </c>
    </row>
    <row r="20" s="13" customFormat="true" ht="42" hidden="false" customHeight="true" outlineLevel="0" collapsed="false">
      <c r="A20" s="10" t="n">
        <v>7</v>
      </c>
      <c r="B20" s="11" t="s">
        <v>89</v>
      </c>
      <c r="C20" s="16" t="s">
        <v>39</v>
      </c>
      <c r="D20" s="11" t="s">
        <v>90</v>
      </c>
      <c r="E20" s="20" t="s">
        <v>91</v>
      </c>
      <c r="F20" s="15" t="s">
        <v>83</v>
      </c>
      <c r="G20" s="19" t="s">
        <v>92</v>
      </c>
      <c r="H20" s="10" t="n">
        <v>620</v>
      </c>
      <c r="I20" s="11" t="s">
        <v>44</v>
      </c>
      <c r="J20" s="16" t="s">
        <v>55</v>
      </c>
      <c r="K20" s="11" t="s">
        <v>93</v>
      </c>
      <c r="L20" s="11" t="s">
        <v>94</v>
      </c>
      <c r="M20" s="11" t="s">
        <v>35</v>
      </c>
      <c r="N20" s="10"/>
      <c r="Q20" s="11" t="s">
        <v>94</v>
      </c>
      <c r="R20" s="11" t="s">
        <v>36</v>
      </c>
      <c r="S20" s="11" t="s">
        <v>37</v>
      </c>
      <c r="T20" s="10" t="n">
        <v>0.3</v>
      </c>
      <c r="U20" s="10"/>
      <c r="V20" s="10" t="n">
        <v>20</v>
      </c>
      <c r="W20" s="10"/>
      <c r="X20" s="10"/>
      <c r="Y20" s="14" t="n">
        <v>0.5</v>
      </c>
      <c r="Z20" s="10" t="n">
        <v>10</v>
      </c>
      <c r="AA20" s="10" t="n">
        <v>30</v>
      </c>
      <c r="AB20" s="10" t="n">
        <v>300</v>
      </c>
    </row>
    <row r="21" s="13" customFormat="true" ht="42" hidden="false" customHeight="true" outlineLevel="0" collapsed="false">
      <c r="A21" s="10"/>
      <c r="B21" s="10"/>
      <c r="C21" s="16"/>
      <c r="D21" s="11"/>
      <c r="E21" s="20"/>
      <c r="F21" s="15"/>
      <c r="G21" s="19"/>
      <c r="H21" s="10"/>
      <c r="I21" s="10"/>
      <c r="J21" s="16"/>
      <c r="K21" s="11" t="s">
        <v>45</v>
      </c>
      <c r="L21" s="11" t="s">
        <v>95</v>
      </c>
      <c r="M21" s="11" t="s">
        <v>96</v>
      </c>
      <c r="N21" s="10" t="n">
        <v>41</v>
      </c>
      <c r="Q21" s="11" t="s">
        <v>95</v>
      </c>
      <c r="R21" s="11" t="s">
        <v>36</v>
      </c>
      <c r="S21" s="11" t="s">
        <v>37</v>
      </c>
      <c r="T21" s="10" t="n">
        <v>0.3</v>
      </c>
      <c r="U21" s="10" t="n">
        <v>41</v>
      </c>
      <c r="V21" s="10"/>
      <c r="W21" s="10"/>
      <c r="X21" s="10"/>
      <c r="Y21" s="14" t="n">
        <v>0.5</v>
      </c>
      <c r="Z21" s="10" t="n">
        <v>6.15</v>
      </c>
      <c r="AA21" s="10" t="n">
        <v>30</v>
      </c>
      <c r="AB21" s="10" t="n">
        <v>184.5</v>
      </c>
    </row>
    <row r="22" s="13" customFormat="true" ht="42" hidden="false" customHeight="true" outlineLevel="0" collapsed="false">
      <c r="A22" s="10"/>
      <c r="B22" s="10"/>
      <c r="C22" s="16"/>
      <c r="D22" s="11"/>
      <c r="E22" s="20"/>
      <c r="F22" s="15"/>
      <c r="G22" s="19"/>
      <c r="H22" s="10"/>
      <c r="I22" s="10"/>
      <c r="J22" s="16"/>
      <c r="K22" s="11" t="s">
        <v>97</v>
      </c>
      <c r="L22" s="11" t="s">
        <v>98</v>
      </c>
      <c r="M22" s="11" t="s">
        <v>47</v>
      </c>
      <c r="N22" s="10" t="n">
        <v>26</v>
      </c>
      <c r="Q22" s="11" t="s">
        <v>98</v>
      </c>
      <c r="R22" s="11" t="s">
        <v>36</v>
      </c>
      <c r="S22" s="11" t="s">
        <v>37</v>
      </c>
      <c r="T22" s="10" t="n">
        <v>0.3</v>
      </c>
      <c r="U22" s="10" t="n">
        <v>26</v>
      </c>
      <c r="V22" s="10"/>
      <c r="W22" s="10"/>
      <c r="X22" s="10"/>
      <c r="Y22" s="14" t="n">
        <v>0.5</v>
      </c>
      <c r="Z22" s="10" t="n">
        <v>3.9</v>
      </c>
      <c r="AA22" s="10" t="n">
        <v>30</v>
      </c>
      <c r="AB22" s="10" t="n">
        <v>117</v>
      </c>
    </row>
    <row r="23" s="13" customFormat="true" ht="42" hidden="false" customHeight="true" outlineLevel="0" collapsed="false">
      <c r="A23" s="10" t="n">
        <v>8</v>
      </c>
      <c r="B23" s="11" t="s">
        <v>99</v>
      </c>
      <c r="C23" s="11" t="s">
        <v>39</v>
      </c>
      <c r="D23" s="11" t="s">
        <v>100</v>
      </c>
      <c r="E23" s="10" t="n">
        <v>9787304</v>
      </c>
      <c r="F23" s="15" t="s">
        <v>83</v>
      </c>
      <c r="G23" s="15" t="s">
        <v>101</v>
      </c>
      <c r="H23" s="10" t="n">
        <v>280</v>
      </c>
      <c r="I23" s="11" t="s">
        <v>44</v>
      </c>
      <c r="J23" s="11" t="s">
        <v>32</v>
      </c>
      <c r="K23" s="11" t="s">
        <v>102</v>
      </c>
      <c r="L23" s="11" t="s">
        <v>65</v>
      </c>
      <c r="M23" s="11" t="s">
        <v>96</v>
      </c>
      <c r="N23" s="10" t="n">
        <v>95</v>
      </c>
      <c r="Q23" s="11" t="s">
        <v>65</v>
      </c>
      <c r="R23" s="11" t="s">
        <v>36</v>
      </c>
      <c r="S23" s="11" t="s">
        <v>37</v>
      </c>
      <c r="T23" s="10" t="n">
        <v>0.3</v>
      </c>
      <c r="U23" s="10" t="n">
        <v>95</v>
      </c>
      <c r="V23" s="10"/>
      <c r="W23" s="10"/>
      <c r="X23" s="10"/>
      <c r="Y23" s="14" t="n">
        <v>1</v>
      </c>
      <c r="Z23" s="10" t="n">
        <v>28.5</v>
      </c>
      <c r="AA23" s="10" t="n">
        <v>30</v>
      </c>
      <c r="AB23" s="10" t="n">
        <v>855</v>
      </c>
    </row>
    <row r="24" s="13" customFormat="true" ht="42" hidden="false" customHeight="true" outlineLevel="0" collapsed="false">
      <c r="A24" s="10"/>
      <c r="B24" s="11"/>
      <c r="C24" s="11"/>
      <c r="D24" s="11"/>
      <c r="E24" s="11"/>
      <c r="F24" s="15"/>
      <c r="G24" s="15"/>
      <c r="H24" s="10"/>
      <c r="I24" s="10"/>
      <c r="J24" s="10"/>
      <c r="K24" s="11" t="s">
        <v>102</v>
      </c>
      <c r="L24" s="11" t="s">
        <v>103</v>
      </c>
      <c r="M24" s="11" t="s">
        <v>96</v>
      </c>
      <c r="N24" s="10" t="n">
        <v>95</v>
      </c>
      <c r="Q24" s="11" t="s">
        <v>103</v>
      </c>
      <c r="R24" s="11" t="s">
        <v>36</v>
      </c>
      <c r="S24" s="11" t="s">
        <v>37</v>
      </c>
      <c r="T24" s="10" t="n">
        <v>0.3</v>
      </c>
      <c r="U24" s="10" t="n">
        <v>95</v>
      </c>
      <c r="V24" s="10"/>
      <c r="W24" s="10"/>
      <c r="X24" s="10"/>
      <c r="Y24" s="14" t="n">
        <v>1</v>
      </c>
      <c r="Z24" s="10" t="n">
        <v>28.5</v>
      </c>
      <c r="AA24" s="10" t="n">
        <v>30</v>
      </c>
      <c r="AB24" s="10" t="n">
        <v>855</v>
      </c>
    </row>
    <row r="25" s="13" customFormat="true" ht="42" hidden="false" customHeight="true" outlineLevel="0" collapsed="false">
      <c r="A25" s="10" t="n">
        <v>9</v>
      </c>
      <c r="B25" s="11" t="s">
        <v>89</v>
      </c>
      <c r="C25" s="11" t="s">
        <v>39</v>
      </c>
      <c r="D25" s="11" t="s">
        <v>90</v>
      </c>
      <c r="E25" s="10" t="s">
        <v>91</v>
      </c>
      <c r="F25" s="15" t="s">
        <v>83</v>
      </c>
      <c r="G25" s="15" t="s">
        <v>92</v>
      </c>
      <c r="H25" s="10" t="n">
        <v>680</v>
      </c>
      <c r="I25" s="11" t="s">
        <v>44</v>
      </c>
      <c r="J25" s="11" t="s">
        <v>32</v>
      </c>
      <c r="K25" s="11" t="s">
        <v>74</v>
      </c>
      <c r="L25" s="11" t="s">
        <v>104</v>
      </c>
      <c r="M25" s="11" t="s">
        <v>96</v>
      </c>
      <c r="N25" s="10" t="n">
        <v>98</v>
      </c>
      <c r="Q25" s="11" t="s">
        <v>104</v>
      </c>
      <c r="R25" s="11" t="s">
        <v>36</v>
      </c>
      <c r="S25" s="11" t="s">
        <v>37</v>
      </c>
      <c r="T25" s="10" t="n">
        <v>0.3</v>
      </c>
      <c r="U25" s="10" t="n">
        <v>98</v>
      </c>
      <c r="V25" s="10"/>
      <c r="W25" s="10"/>
      <c r="X25" s="10"/>
      <c r="Y25" s="14" t="n">
        <v>1</v>
      </c>
      <c r="Z25" s="10" t="n">
        <v>29.4</v>
      </c>
      <c r="AA25" s="10" t="n">
        <v>30</v>
      </c>
      <c r="AB25" s="10" t="n">
        <v>882</v>
      </c>
    </row>
    <row r="26" s="13" customFormat="true" ht="42" hidden="false" customHeight="true" outlineLevel="0" collapsed="false">
      <c r="A26" s="10" t="n">
        <v>10</v>
      </c>
      <c r="B26" s="11" t="s">
        <v>105</v>
      </c>
      <c r="C26" s="11" t="s">
        <v>39</v>
      </c>
      <c r="D26" s="11" t="s">
        <v>106</v>
      </c>
      <c r="E26" s="10" t="s">
        <v>107</v>
      </c>
      <c r="F26" s="15" t="s">
        <v>108</v>
      </c>
      <c r="G26" s="15" t="s">
        <v>109</v>
      </c>
      <c r="H26" s="10" t="n">
        <v>468</v>
      </c>
      <c r="I26" s="11" t="s">
        <v>44</v>
      </c>
      <c r="J26" s="11" t="s">
        <v>32</v>
      </c>
      <c r="K26" s="11" t="s">
        <v>110</v>
      </c>
      <c r="L26" s="11" t="s">
        <v>111</v>
      </c>
      <c r="M26" s="11" t="s">
        <v>96</v>
      </c>
      <c r="N26" s="10" t="n">
        <v>50</v>
      </c>
      <c r="Q26" s="11" t="s">
        <v>111</v>
      </c>
      <c r="R26" s="11" t="s">
        <v>36</v>
      </c>
      <c r="S26" s="11" t="s">
        <v>37</v>
      </c>
      <c r="T26" s="10" t="n">
        <v>0.3</v>
      </c>
      <c r="U26" s="10" t="n">
        <v>50</v>
      </c>
      <c r="V26" s="10"/>
      <c r="W26" s="10"/>
      <c r="X26" s="10"/>
      <c r="Y26" s="14" t="n">
        <v>1</v>
      </c>
      <c r="Z26" s="10" t="n">
        <v>15</v>
      </c>
      <c r="AA26" s="10" t="n">
        <v>30</v>
      </c>
      <c r="AB26" s="10" t="n">
        <v>450</v>
      </c>
    </row>
    <row r="27" s="13" customFormat="true" ht="42" hidden="false" customHeight="true" outlineLevel="0" collapsed="false">
      <c r="A27" s="10" t="n">
        <v>11</v>
      </c>
      <c r="B27" s="11" t="s">
        <v>112</v>
      </c>
      <c r="C27" s="16" t="s">
        <v>39</v>
      </c>
      <c r="D27" s="11" t="s">
        <v>113</v>
      </c>
      <c r="E27" s="20" t="s">
        <v>114</v>
      </c>
      <c r="F27" s="15" t="s">
        <v>115</v>
      </c>
      <c r="G27" s="19" t="s">
        <v>116</v>
      </c>
      <c r="H27" s="10" t="n">
        <v>620</v>
      </c>
      <c r="I27" s="11" t="s">
        <v>44</v>
      </c>
      <c r="J27" s="16" t="s">
        <v>32</v>
      </c>
      <c r="K27" s="11" t="s">
        <v>117</v>
      </c>
      <c r="L27" s="11" t="s">
        <v>118</v>
      </c>
      <c r="M27" s="11" t="s">
        <v>96</v>
      </c>
      <c r="N27" s="10" t="n">
        <v>100</v>
      </c>
      <c r="O27" s="21"/>
      <c r="Q27" s="11" t="s">
        <v>118</v>
      </c>
      <c r="R27" s="11" t="s">
        <v>36</v>
      </c>
      <c r="S27" s="11" t="s">
        <v>37</v>
      </c>
      <c r="T27" s="10" t="n">
        <v>0.3</v>
      </c>
      <c r="U27" s="10" t="n">
        <v>100</v>
      </c>
      <c r="V27" s="10"/>
      <c r="W27" s="10"/>
      <c r="X27" s="10"/>
      <c r="Y27" s="14" t="n">
        <v>1</v>
      </c>
      <c r="Z27" s="10" t="n">
        <v>30</v>
      </c>
      <c r="AA27" s="10" t="n">
        <v>30</v>
      </c>
      <c r="AB27" s="10" t="n">
        <v>900</v>
      </c>
    </row>
    <row r="28" s="13" customFormat="true" ht="42" hidden="false" customHeight="true" outlineLevel="0" collapsed="false">
      <c r="A28" s="10" t="n">
        <v>12</v>
      </c>
      <c r="B28" s="11" t="s">
        <v>119</v>
      </c>
      <c r="C28" s="11" t="s">
        <v>39</v>
      </c>
      <c r="D28" s="11" t="s">
        <v>113</v>
      </c>
      <c r="E28" s="10" t="s">
        <v>120</v>
      </c>
      <c r="F28" s="15" t="s">
        <v>115</v>
      </c>
      <c r="G28" s="15" t="s">
        <v>121</v>
      </c>
      <c r="H28" s="10" t="n">
        <v>500</v>
      </c>
      <c r="I28" s="11" t="s">
        <v>44</v>
      </c>
      <c r="J28" s="11" t="s">
        <v>32</v>
      </c>
      <c r="K28" s="11" t="s">
        <v>117</v>
      </c>
      <c r="L28" s="11" t="s">
        <v>118</v>
      </c>
      <c r="M28" s="11" t="s">
        <v>96</v>
      </c>
      <c r="N28" s="10" t="n">
        <v>100</v>
      </c>
      <c r="Q28" s="11" t="s">
        <v>118</v>
      </c>
      <c r="R28" s="11" t="s">
        <v>36</v>
      </c>
      <c r="S28" s="11" t="s">
        <v>37</v>
      </c>
      <c r="T28" s="10" t="n">
        <v>0.3</v>
      </c>
      <c r="U28" s="10" t="n">
        <v>100</v>
      </c>
      <c r="V28" s="10"/>
      <c r="W28" s="10"/>
      <c r="X28" s="10"/>
      <c r="Y28" s="14" t="n">
        <v>1</v>
      </c>
      <c r="Z28" s="10" t="n">
        <v>30</v>
      </c>
      <c r="AA28" s="10" t="n">
        <v>30</v>
      </c>
      <c r="AB28" s="10" t="n">
        <v>900</v>
      </c>
    </row>
    <row r="29" s="13" customFormat="true" ht="42" hidden="false" customHeight="true" outlineLevel="0" collapsed="false">
      <c r="A29" s="10" t="n">
        <v>13</v>
      </c>
      <c r="B29" s="11" t="s">
        <v>122</v>
      </c>
      <c r="C29" s="11" t="s">
        <v>39</v>
      </c>
      <c r="D29" s="11" t="s">
        <v>90</v>
      </c>
      <c r="E29" s="10" t="s">
        <v>123</v>
      </c>
      <c r="F29" s="15" t="s">
        <v>124</v>
      </c>
      <c r="G29" s="15" t="s">
        <v>125</v>
      </c>
      <c r="H29" s="10" t="n">
        <v>200</v>
      </c>
      <c r="I29" s="11" t="s">
        <v>44</v>
      </c>
      <c r="J29" s="11" t="s">
        <v>32</v>
      </c>
      <c r="K29" s="11" t="s">
        <v>74</v>
      </c>
      <c r="L29" s="11" t="s">
        <v>126</v>
      </c>
      <c r="M29" s="11" t="s">
        <v>127</v>
      </c>
      <c r="N29" s="10" t="n">
        <v>110</v>
      </c>
      <c r="Q29" s="11" t="s">
        <v>126</v>
      </c>
      <c r="R29" s="11" t="s">
        <v>36</v>
      </c>
      <c r="S29" s="11" t="s">
        <v>37</v>
      </c>
      <c r="T29" s="10" t="n">
        <v>0.3</v>
      </c>
      <c r="U29" s="10" t="n">
        <v>110</v>
      </c>
      <c r="V29" s="10" t="n">
        <v>3</v>
      </c>
      <c r="W29" s="10"/>
      <c r="X29" s="10"/>
      <c r="Y29" s="14" t="n">
        <v>1</v>
      </c>
      <c r="Z29" s="10" t="n">
        <v>36</v>
      </c>
      <c r="AA29" s="10" t="n">
        <v>30</v>
      </c>
      <c r="AB29" s="10" t="n">
        <v>1080</v>
      </c>
    </row>
    <row r="30" s="13" customFormat="true" ht="42" hidden="false" customHeight="true" outlineLevel="0" collapsed="false">
      <c r="A30" s="10" t="n">
        <v>14</v>
      </c>
      <c r="B30" s="11" t="s">
        <v>128</v>
      </c>
      <c r="C30" s="11" t="s">
        <v>129</v>
      </c>
      <c r="D30" s="11" t="s">
        <v>130</v>
      </c>
      <c r="E30" s="10" t="s">
        <v>131</v>
      </c>
      <c r="F30" s="15" t="s">
        <v>124</v>
      </c>
      <c r="G30" s="15" t="s">
        <v>132</v>
      </c>
      <c r="H30" s="10" t="n">
        <v>70</v>
      </c>
      <c r="I30" s="11" t="s">
        <v>44</v>
      </c>
      <c r="J30" s="11" t="s">
        <v>32</v>
      </c>
      <c r="K30" s="11" t="s">
        <v>74</v>
      </c>
      <c r="L30" s="11" t="s">
        <v>133</v>
      </c>
      <c r="M30" s="11" t="s">
        <v>134</v>
      </c>
      <c r="N30" s="10" t="n">
        <v>70</v>
      </c>
      <c r="Q30" s="11" t="s">
        <v>133</v>
      </c>
      <c r="R30" s="11" t="s">
        <v>36</v>
      </c>
      <c r="S30" s="11" t="s">
        <v>37</v>
      </c>
      <c r="T30" s="10" t="n">
        <v>0.3</v>
      </c>
      <c r="U30" s="10" t="n">
        <v>70</v>
      </c>
      <c r="V30" s="10" t="n">
        <v>20</v>
      </c>
      <c r="W30" s="10"/>
      <c r="X30" s="10"/>
      <c r="Y30" s="14" t="n">
        <v>1</v>
      </c>
      <c r="Z30" s="10" t="n">
        <v>41</v>
      </c>
      <c r="AA30" s="10" t="n">
        <v>30</v>
      </c>
      <c r="AB30" s="10" t="n">
        <v>1230</v>
      </c>
    </row>
    <row r="31" s="13" customFormat="true" ht="42" hidden="false" customHeight="true" outlineLevel="0" collapsed="false">
      <c r="A31" s="10" t="n">
        <v>15</v>
      </c>
      <c r="B31" s="11" t="s">
        <v>135</v>
      </c>
      <c r="C31" s="11" t="s">
        <v>39</v>
      </c>
      <c r="D31" s="11" t="s">
        <v>136</v>
      </c>
      <c r="E31" s="10" t="s">
        <v>137</v>
      </c>
      <c r="F31" s="15" t="s">
        <v>138</v>
      </c>
      <c r="G31" s="15" t="s">
        <v>139</v>
      </c>
      <c r="H31" s="10" t="n">
        <v>380</v>
      </c>
      <c r="I31" s="11" t="s">
        <v>44</v>
      </c>
      <c r="J31" s="11" t="s">
        <v>55</v>
      </c>
      <c r="K31" s="11" t="s">
        <v>59</v>
      </c>
      <c r="L31" s="11" t="s">
        <v>140</v>
      </c>
      <c r="M31" s="11" t="s">
        <v>35</v>
      </c>
      <c r="N31" s="10" t="n">
        <v>11.7</v>
      </c>
      <c r="Q31" s="11" t="s">
        <v>140</v>
      </c>
      <c r="R31" s="11" t="s">
        <v>36</v>
      </c>
      <c r="S31" s="11" t="s">
        <v>37</v>
      </c>
      <c r="T31" s="10" t="n">
        <v>0.3</v>
      </c>
      <c r="U31" s="10" t="n">
        <v>11.7</v>
      </c>
      <c r="V31" s="10" t="n">
        <v>20</v>
      </c>
      <c r="W31" s="10"/>
      <c r="X31" s="10"/>
      <c r="Y31" s="14" t="n">
        <v>1</v>
      </c>
      <c r="Z31" s="10" t="n">
        <v>23.51</v>
      </c>
      <c r="AA31" s="10" t="n">
        <v>30</v>
      </c>
      <c r="AB31" s="10" t="n">
        <v>705.3</v>
      </c>
    </row>
    <row r="32" s="13" customFormat="true" ht="42" hidden="false" customHeight="true" outlineLevel="0" collapsed="false">
      <c r="A32" s="10" t="n">
        <v>16</v>
      </c>
      <c r="B32" s="11" t="s">
        <v>141</v>
      </c>
      <c r="C32" s="11" t="s">
        <v>142</v>
      </c>
      <c r="D32" s="11" t="s">
        <v>81</v>
      </c>
      <c r="E32" s="10" t="s">
        <v>143</v>
      </c>
      <c r="F32" s="10" t="s">
        <v>138</v>
      </c>
      <c r="G32" s="15" t="s">
        <v>144</v>
      </c>
      <c r="H32" s="10" t="n">
        <v>387</v>
      </c>
      <c r="I32" s="11" t="s">
        <v>44</v>
      </c>
      <c r="J32" s="11" t="s">
        <v>32</v>
      </c>
      <c r="K32" s="16" t="s">
        <v>74</v>
      </c>
      <c r="L32" s="11" t="s">
        <v>145</v>
      </c>
      <c r="M32" s="11" t="s">
        <v>146</v>
      </c>
      <c r="N32" s="10" t="n">
        <v>120</v>
      </c>
      <c r="Q32" s="11" t="s">
        <v>145</v>
      </c>
      <c r="R32" s="11" t="s">
        <v>36</v>
      </c>
      <c r="S32" s="11" t="s">
        <v>88</v>
      </c>
      <c r="T32" s="10" t="n">
        <v>0.6</v>
      </c>
      <c r="U32" s="10" t="n">
        <v>120</v>
      </c>
      <c r="V32" s="10"/>
      <c r="W32" s="10"/>
      <c r="X32" s="10"/>
      <c r="Y32" s="14" t="n">
        <v>1</v>
      </c>
      <c r="Z32" s="10" t="n">
        <v>72</v>
      </c>
      <c r="AA32" s="10" t="n">
        <v>30</v>
      </c>
      <c r="AB32" s="10" t="n">
        <v>2160</v>
      </c>
    </row>
    <row r="33" s="13" customFormat="true" ht="42" hidden="false" customHeight="true" outlineLevel="0" collapsed="false">
      <c r="A33" s="10"/>
      <c r="B33" s="10"/>
      <c r="C33" s="10"/>
      <c r="D33" s="10"/>
      <c r="E33" s="10"/>
      <c r="F33" s="10"/>
      <c r="G33" s="15"/>
      <c r="H33" s="10"/>
      <c r="I33" s="10"/>
      <c r="J33" s="10"/>
      <c r="K33" s="16" t="s">
        <v>74</v>
      </c>
      <c r="L33" s="11" t="s">
        <v>147</v>
      </c>
      <c r="M33" s="11" t="s">
        <v>96</v>
      </c>
      <c r="N33" s="10" t="n">
        <v>105</v>
      </c>
      <c r="Q33" s="11" t="s">
        <v>147</v>
      </c>
      <c r="R33" s="11" t="s">
        <v>36</v>
      </c>
      <c r="S33" s="11" t="s">
        <v>88</v>
      </c>
      <c r="T33" s="10" t="n">
        <v>0.6</v>
      </c>
      <c r="U33" s="10" t="n">
        <v>105</v>
      </c>
      <c r="V33" s="10"/>
      <c r="W33" s="10"/>
      <c r="X33" s="10"/>
      <c r="Y33" s="14" t="n">
        <v>1</v>
      </c>
      <c r="Z33" s="10" t="n">
        <v>63</v>
      </c>
      <c r="AA33" s="10" t="n">
        <v>30</v>
      </c>
      <c r="AB33" s="10" t="n">
        <v>1890</v>
      </c>
    </row>
    <row r="34" s="13" customFormat="true" ht="42" hidden="false" customHeight="true" outlineLevel="0" collapsed="false">
      <c r="A34" s="10"/>
      <c r="B34" s="10"/>
      <c r="C34" s="10"/>
      <c r="D34" s="10"/>
      <c r="E34" s="10"/>
      <c r="F34" s="10"/>
      <c r="G34" s="15"/>
      <c r="H34" s="10"/>
      <c r="I34" s="10"/>
      <c r="J34" s="10"/>
      <c r="K34" s="16" t="s">
        <v>74</v>
      </c>
      <c r="L34" s="11" t="s">
        <v>148</v>
      </c>
      <c r="M34" s="11" t="s">
        <v>96</v>
      </c>
      <c r="N34" s="10" t="n">
        <v>105</v>
      </c>
      <c r="Q34" s="11" t="s">
        <v>148</v>
      </c>
      <c r="R34" s="11" t="s">
        <v>36</v>
      </c>
      <c r="S34" s="11" t="s">
        <v>88</v>
      </c>
      <c r="T34" s="10" t="n">
        <v>0.6</v>
      </c>
      <c r="U34" s="10" t="n">
        <v>105</v>
      </c>
      <c r="V34" s="10"/>
      <c r="W34" s="10"/>
      <c r="X34" s="10"/>
      <c r="Y34" s="14" t="n">
        <v>1</v>
      </c>
      <c r="Z34" s="10" t="n">
        <v>63</v>
      </c>
      <c r="AA34" s="10" t="n">
        <v>30</v>
      </c>
      <c r="AB34" s="10" t="n">
        <v>1890</v>
      </c>
    </row>
    <row r="35" s="13" customFormat="true" ht="42" hidden="false" customHeight="true" outlineLevel="0" collapsed="false">
      <c r="A35" s="10"/>
      <c r="B35" s="10"/>
      <c r="C35" s="10"/>
      <c r="D35" s="10"/>
      <c r="E35" s="10"/>
      <c r="F35" s="10"/>
      <c r="G35" s="15"/>
      <c r="H35" s="10"/>
      <c r="I35" s="10"/>
      <c r="J35" s="10"/>
      <c r="K35" s="16" t="s">
        <v>74</v>
      </c>
      <c r="L35" s="11" t="s">
        <v>149</v>
      </c>
      <c r="M35" s="11" t="s">
        <v>86</v>
      </c>
      <c r="N35" s="10"/>
      <c r="Q35" s="11" t="s">
        <v>149</v>
      </c>
      <c r="R35" s="11" t="s">
        <v>36</v>
      </c>
      <c r="S35" s="11" t="s">
        <v>88</v>
      </c>
      <c r="T35" s="10" t="n">
        <v>0.6</v>
      </c>
      <c r="U35" s="10" t="n">
        <v>0</v>
      </c>
      <c r="V35" s="10" t="n">
        <v>20</v>
      </c>
      <c r="W35" s="10"/>
      <c r="X35" s="10"/>
      <c r="Y35" s="14" t="n">
        <v>1</v>
      </c>
      <c r="Z35" s="10" t="n">
        <v>20</v>
      </c>
      <c r="AA35" s="10" t="n">
        <v>30</v>
      </c>
      <c r="AB35" s="10" t="n">
        <v>600</v>
      </c>
    </row>
    <row r="36" s="13" customFormat="true" ht="42" hidden="false" customHeight="true" outlineLevel="0" collapsed="false">
      <c r="A36" s="10"/>
      <c r="B36" s="10"/>
      <c r="C36" s="10"/>
      <c r="D36" s="10"/>
      <c r="E36" s="10"/>
      <c r="F36" s="10"/>
      <c r="G36" s="15"/>
      <c r="H36" s="10"/>
      <c r="I36" s="10"/>
      <c r="J36" s="10"/>
      <c r="K36" s="11" t="s">
        <v>59</v>
      </c>
      <c r="L36" s="11" t="s">
        <v>61</v>
      </c>
      <c r="M36" s="11" t="s">
        <v>150</v>
      </c>
      <c r="N36" s="10" t="n">
        <v>56</v>
      </c>
      <c r="Q36" s="11" t="s">
        <v>61</v>
      </c>
      <c r="R36" s="11" t="s">
        <v>36</v>
      </c>
      <c r="S36" s="11" t="s">
        <v>88</v>
      </c>
      <c r="T36" s="10" t="n">
        <v>0.6</v>
      </c>
      <c r="U36" s="10" t="n">
        <v>56</v>
      </c>
      <c r="V36" s="10"/>
      <c r="W36" s="10"/>
      <c r="X36" s="10"/>
      <c r="Y36" s="14" t="n">
        <v>1</v>
      </c>
      <c r="Z36" s="10" t="n">
        <v>33.6</v>
      </c>
      <c r="AA36" s="10" t="n">
        <v>30</v>
      </c>
      <c r="AB36" s="10" t="n">
        <v>1008</v>
      </c>
    </row>
    <row r="37" s="13" customFormat="true" ht="42" hidden="false" customHeight="true" outlineLevel="0" collapsed="false">
      <c r="A37" s="10" t="n">
        <v>17</v>
      </c>
      <c r="B37" s="11" t="s">
        <v>151</v>
      </c>
      <c r="C37" s="16" t="s">
        <v>39</v>
      </c>
      <c r="D37" s="11" t="s">
        <v>152</v>
      </c>
      <c r="E37" s="20" t="s">
        <v>153</v>
      </c>
      <c r="F37" s="15" t="s">
        <v>154</v>
      </c>
      <c r="G37" s="19" t="s">
        <v>155</v>
      </c>
      <c r="H37" s="10" t="n">
        <v>260</v>
      </c>
      <c r="I37" s="11" t="s">
        <v>44</v>
      </c>
      <c r="J37" s="16" t="s">
        <v>32</v>
      </c>
      <c r="K37" s="11" t="s">
        <v>59</v>
      </c>
      <c r="L37" s="11" t="s">
        <v>60</v>
      </c>
      <c r="M37" s="11" t="s">
        <v>35</v>
      </c>
      <c r="N37" s="10" t="n">
        <v>93</v>
      </c>
      <c r="Q37" s="11" t="s">
        <v>60</v>
      </c>
      <c r="R37" s="11" t="s">
        <v>36</v>
      </c>
      <c r="S37" s="22" t="s">
        <v>37</v>
      </c>
      <c r="T37" s="10" t="n">
        <v>0.3</v>
      </c>
      <c r="U37" s="10" t="n">
        <v>93</v>
      </c>
      <c r="V37" s="10" t="n">
        <v>20</v>
      </c>
      <c r="W37" s="10"/>
      <c r="X37" s="10"/>
      <c r="Y37" s="14" t="n">
        <v>1</v>
      </c>
      <c r="Z37" s="10" t="n">
        <v>47.9</v>
      </c>
      <c r="AA37" s="10" t="n">
        <v>30</v>
      </c>
      <c r="AB37" s="10" t="n">
        <v>1437</v>
      </c>
    </row>
    <row r="38" s="26" customFormat="true" ht="42" hidden="false" customHeight="true" outlineLevel="0" collapsed="false">
      <c r="A38" s="22" t="n">
        <v>18</v>
      </c>
      <c r="B38" s="22" t="s">
        <v>156</v>
      </c>
      <c r="C38" s="22" t="s">
        <v>39</v>
      </c>
      <c r="D38" s="22" t="s">
        <v>157</v>
      </c>
      <c r="E38" s="23" t="s">
        <v>158</v>
      </c>
      <c r="F38" s="24" t="s">
        <v>159</v>
      </c>
      <c r="G38" s="24"/>
      <c r="H38" s="22"/>
      <c r="I38" s="22"/>
      <c r="J38" s="22" t="s">
        <v>32</v>
      </c>
      <c r="K38" s="16" t="s">
        <v>74</v>
      </c>
      <c r="L38" s="22" t="s">
        <v>160</v>
      </c>
      <c r="M38" s="11" t="s">
        <v>47</v>
      </c>
      <c r="N38" s="22" t="n">
        <v>10</v>
      </c>
      <c r="O38" s="22"/>
      <c r="P38" s="22"/>
      <c r="Q38" s="22" t="s">
        <v>160</v>
      </c>
      <c r="R38" s="11" t="s">
        <v>36</v>
      </c>
      <c r="S38" s="22" t="s">
        <v>37</v>
      </c>
      <c r="T38" s="10" t="n">
        <v>0.3</v>
      </c>
      <c r="U38" s="22" t="n">
        <v>10</v>
      </c>
      <c r="V38" s="22"/>
      <c r="W38" s="22"/>
      <c r="X38" s="22"/>
      <c r="Y38" s="25" t="n">
        <v>1</v>
      </c>
      <c r="Z38" s="10" t="n">
        <v>3</v>
      </c>
      <c r="AA38" s="10" t="n">
        <v>30</v>
      </c>
      <c r="AB38" s="10" t="n">
        <v>90</v>
      </c>
    </row>
    <row r="39" s="13" customFormat="true" ht="42" hidden="false" customHeight="true" outlineLevel="0" collapsed="false">
      <c r="A39" s="10" t="n">
        <v>19</v>
      </c>
      <c r="B39" s="11" t="s">
        <v>161</v>
      </c>
      <c r="C39" s="11" t="s">
        <v>39</v>
      </c>
      <c r="D39" s="11" t="s">
        <v>162</v>
      </c>
      <c r="E39" s="10" t="s">
        <v>163</v>
      </c>
      <c r="F39" s="27" t="s">
        <v>164</v>
      </c>
      <c r="G39" s="15" t="s">
        <v>165</v>
      </c>
      <c r="H39" s="10" t="n">
        <v>640</v>
      </c>
      <c r="I39" s="11" t="s">
        <v>44</v>
      </c>
      <c r="J39" s="11" t="s">
        <v>55</v>
      </c>
      <c r="K39" s="11" t="s">
        <v>59</v>
      </c>
      <c r="L39" s="11" t="s">
        <v>140</v>
      </c>
      <c r="M39" s="11" t="s">
        <v>47</v>
      </c>
      <c r="N39" s="10" t="n">
        <v>20</v>
      </c>
      <c r="Q39" s="11" t="s">
        <v>140</v>
      </c>
      <c r="R39" s="11" t="s">
        <v>36</v>
      </c>
      <c r="S39" s="11" t="s">
        <v>88</v>
      </c>
      <c r="T39" s="10" t="n">
        <v>0.6</v>
      </c>
      <c r="U39" s="28" t="n">
        <v>20</v>
      </c>
      <c r="V39" s="10"/>
      <c r="W39" s="10"/>
      <c r="X39" s="10"/>
      <c r="Y39" s="14" t="n">
        <v>1</v>
      </c>
      <c r="Z39" s="10" t="n">
        <v>12</v>
      </c>
      <c r="AA39" s="10" t="n">
        <v>30</v>
      </c>
      <c r="AB39" s="10" t="n">
        <v>360</v>
      </c>
    </row>
    <row r="40" s="13" customFormat="true" ht="42" hidden="false" customHeight="true" outlineLevel="0" collapsed="false">
      <c r="A40" s="10" t="n">
        <v>20</v>
      </c>
      <c r="B40" s="11" t="s">
        <v>166</v>
      </c>
      <c r="C40" s="11" t="s">
        <v>39</v>
      </c>
      <c r="D40" s="11" t="s">
        <v>162</v>
      </c>
      <c r="E40" s="10" t="s">
        <v>167</v>
      </c>
      <c r="F40" s="27" t="s">
        <v>164</v>
      </c>
      <c r="G40" s="15" t="s">
        <v>168</v>
      </c>
      <c r="H40" s="10" t="n">
        <v>240</v>
      </c>
      <c r="I40" s="11" t="s">
        <v>44</v>
      </c>
      <c r="J40" s="11" t="s">
        <v>55</v>
      </c>
      <c r="K40" s="11" t="s">
        <v>59</v>
      </c>
      <c r="L40" s="11" t="s">
        <v>140</v>
      </c>
      <c r="M40" s="11" t="s">
        <v>47</v>
      </c>
      <c r="N40" s="10" t="n">
        <v>40</v>
      </c>
      <c r="Q40" s="11" t="s">
        <v>140</v>
      </c>
      <c r="R40" s="11" t="s">
        <v>36</v>
      </c>
      <c r="S40" s="11" t="s">
        <v>88</v>
      </c>
      <c r="T40" s="10" t="n">
        <v>0.6</v>
      </c>
      <c r="U40" s="28" t="n">
        <v>40</v>
      </c>
      <c r="V40" s="10"/>
      <c r="W40" s="10"/>
      <c r="X40" s="10"/>
      <c r="Y40" s="14" t="n">
        <v>1</v>
      </c>
      <c r="Z40" s="10" t="n">
        <v>24</v>
      </c>
      <c r="AA40" s="10" t="n">
        <v>30</v>
      </c>
      <c r="AB40" s="10" t="n">
        <v>720</v>
      </c>
    </row>
    <row r="41" s="13" customFormat="true" ht="42" hidden="false" customHeight="true" outlineLevel="0" collapsed="false">
      <c r="A41" s="10" t="n">
        <v>21</v>
      </c>
      <c r="B41" s="11" t="s">
        <v>169</v>
      </c>
      <c r="C41" s="11" t="s">
        <v>39</v>
      </c>
      <c r="D41" s="11" t="s">
        <v>170</v>
      </c>
      <c r="E41" s="10" t="s">
        <v>171</v>
      </c>
      <c r="F41" s="15" t="s">
        <v>164</v>
      </c>
      <c r="G41" s="15" t="s">
        <v>172</v>
      </c>
      <c r="H41" s="10" t="n">
        <v>334</v>
      </c>
      <c r="I41" s="11" t="s">
        <v>173</v>
      </c>
      <c r="J41" s="11" t="s">
        <v>32</v>
      </c>
      <c r="K41" s="11" t="s">
        <v>45</v>
      </c>
      <c r="L41" s="11" t="s">
        <v>174</v>
      </c>
      <c r="M41" s="11" t="s">
        <v>35</v>
      </c>
      <c r="N41" s="10" t="n">
        <v>70</v>
      </c>
      <c r="O41" s="10" t="n">
        <v>70</v>
      </c>
      <c r="Q41" s="11" t="s">
        <v>174</v>
      </c>
      <c r="R41" s="11" t="s">
        <v>36</v>
      </c>
      <c r="S41" s="11" t="s">
        <v>88</v>
      </c>
      <c r="T41" s="10" t="n">
        <v>0.6</v>
      </c>
      <c r="U41" s="10" t="n">
        <v>70</v>
      </c>
      <c r="V41" s="10" t="n">
        <v>20</v>
      </c>
      <c r="W41" s="10"/>
      <c r="X41" s="10"/>
      <c r="Y41" s="14" t="n">
        <v>1</v>
      </c>
      <c r="Z41" s="10" t="n">
        <v>62</v>
      </c>
      <c r="AA41" s="10" t="n">
        <v>30</v>
      </c>
      <c r="AB41" s="10" t="n">
        <v>1860</v>
      </c>
    </row>
    <row r="42" s="13" customFormat="true" ht="42" hidden="false" customHeight="true" outlineLevel="0" collapsed="false">
      <c r="A42" s="10"/>
      <c r="B42" s="10"/>
      <c r="C42" s="10"/>
      <c r="D42" s="10"/>
      <c r="E42" s="10"/>
      <c r="F42" s="15"/>
      <c r="G42" s="15"/>
      <c r="H42" s="10"/>
      <c r="I42" s="10"/>
      <c r="J42" s="10"/>
      <c r="K42" s="11" t="s">
        <v>45</v>
      </c>
      <c r="L42" s="11" t="s">
        <v>175</v>
      </c>
      <c r="M42" s="11" t="s">
        <v>96</v>
      </c>
      <c r="N42" s="10" t="n">
        <v>50</v>
      </c>
      <c r="O42" s="10" t="n">
        <v>50</v>
      </c>
      <c r="Q42" s="11" t="s">
        <v>175</v>
      </c>
      <c r="R42" s="11" t="s">
        <v>36</v>
      </c>
      <c r="S42" s="11" t="s">
        <v>88</v>
      </c>
      <c r="T42" s="10" t="n">
        <v>0.6</v>
      </c>
      <c r="U42" s="10" t="n">
        <v>50</v>
      </c>
      <c r="V42" s="10"/>
      <c r="W42" s="10"/>
      <c r="X42" s="10"/>
      <c r="Y42" s="14" t="n">
        <v>1</v>
      </c>
      <c r="Z42" s="10" t="n">
        <v>30</v>
      </c>
      <c r="AA42" s="10" t="n">
        <v>30</v>
      </c>
      <c r="AB42" s="10" t="n">
        <v>900</v>
      </c>
    </row>
    <row r="43" s="13" customFormat="true" ht="42" hidden="false" customHeight="true" outlineLevel="0" collapsed="false">
      <c r="A43" s="10" t="n">
        <v>22</v>
      </c>
      <c r="B43" s="11" t="s">
        <v>176</v>
      </c>
      <c r="C43" s="16" t="s">
        <v>39</v>
      </c>
      <c r="D43" s="11" t="s">
        <v>177</v>
      </c>
      <c r="E43" s="20" t="s">
        <v>178</v>
      </c>
      <c r="F43" s="15" t="s">
        <v>164</v>
      </c>
      <c r="G43" s="19" t="s">
        <v>179</v>
      </c>
      <c r="H43" s="10" t="n">
        <v>366</v>
      </c>
      <c r="I43" s="11" t="s">
        <v>44</v>
      </c>
      <c r="J43" s="16" t="s">
        <v>32</v>
      </c>
      <c r="K43" s="16" t="s">
        <v>180</v>
      </c>
      <c r="L43" s="16" t="s">
        <v>181</v>
      </c>
      <c r="M43" s="16" t="s">
        <v>35</v>
      </c>
      <c r="N43" s="20" t="n">
        <v>130</v>
      </c>
      <c r="Q43" s="11" t="s">
        <v>181</v>
      </c>
      <c r="R43" s="11" t="s">
        <v>36</v>
      </c>
      <c r="S43" s="11" t="s">
        <v>37</v>
      </c>
      <c r="T43" s="10" t="n">
        <v>0.3</v>
      </c>
      <c r="U43" s="10" t="n">
        <v>130</v>
      </c>
      <c r="V43" s="10" t="n">
        <v>20</v>
      </c>
      <c r="W43" s="10"/>
      <c r="X43" s="10"/>
      <c r="Y43" s="14" t="n">
        <v>1</v>
      </c>
      <c r="Z43" s="10" t="n">
        <v>59</v>
      </c>
      <c r="AA43" s="10" t="n">
        <v>30</v>
      </c>
      <c r="AB43" s="10" t="n">
        <v>1770</v>
      </c>
    </row>
    <row r="44" s="13" customFormat="true" ht="42" hidden="false" customHeight="true" outlineLevel="0" collapsed="false">
      <c r="A44" s="10" t="n">
        <v>23</v>
      </c>
      <c r="B44" s="11" t="s">
        <v>182</v>
      </c>
      <c r="C44" s="16" t="s">
        <v>39</v>
      </c>
      <c r="D44" s="11" t="s">
        <v>183</v>
      </c>
      <c r="E44" s="20" t="s">
        <v>184</v>
      </c>
      <c r="F44" s="15" t="s">
        <v>185</v>
      </c>
      <c r="G44" s="19" t="s">
        <v>186</v>
      </c>
      <c r="H44" s="10" t="n">
        <v>121.6</v>
      </c>
      <c r="I44" s="11" t="s">
        <v>44</v>
      </c>
      <c r="J44" s="16" t="s">
        <v>32</v>
      </c>
      <c r="K44" s="11" t="s">
        <v>180</v>
      </c>
      <c r="L44" s="11" t="s">
        <v>187</v>
      </c>
      <c r="M44" s="11" t="s">
        <v>188</v>
      </c>
      <c r="N44" s="10" t="n">
        <v>121.6</v>
      </c>
      <c r="Q44" s="11" t="s">
        <v>187</v>
      </c>
      <c r="R44" s="11" t="s">
        <v>36</v>
      </c>
      <c r="S44" s="11" t="s">
        <v>37</v>
      </c>
      <c r="T44" s="10" t="n">
        <v>0.3</v>
      </c>
      <c r="U44" s="10" t="n">
        <v>121.6</v>
      </c>
      <c r="V44" s="10"/>
      <c r="W44" s="10"/>
      <c r="X44" s="10"/>
      <c r="Y44" s="14" t="n">
        <v>1</v>
      </c>
      <c r="Z44" s="10" t="n">
        <v>36.48</v>
      </c>
      <c r="AA44" s="10" t="n">
        <v>30</v>
      </c>
      <c r="AB44" s="10" t="n">
        <v>1094.4</v>
      </c>
    </row>
    <row r="45" s="13" customFormat="true" ht="42" hidden="false" customHeight="true" outlineLevel="0" collapsed="false">
      <c r="A45" s="10" t="n">
        <v>24</v>
      </c>
      <c r="B45" s="11" t="s">
        <v>189</v>
      </c>
      <c r="C45" s="11" t="s">
        <v>39</v>
      </c>
      <c r="D45" s="11" t="s">
        <v>177</v>
      </c>
      <c r="E45" s="10" t="s">
        <v>190</v>
      </c>
      <c r="F45" s="15" t="s">
        <v>191</v>
      </c>
      <c r="G45" s="15" t="s">
        <v>192</v>
      </c>
      <c r="H45" s="10" t="n">
        <v>440</v>
      </c>
      <c r="I45" s="11" t="s">
        <v>193</v>
      </c>
      <c r="J45" s="11" t="s">
        <v>32</v>
      </c>
      <c r="K45" s="11" t="s">
        <v>180</v>
      </c>
      <c r="L45" s="11" t="s">
        <v>194</v>
      </c>
      <c r="M45" s="11" t="s">
        <v>195</v>
      </c>
      <c r="N45" s="10" t="n">
        <v>120</v>
      </c>
      <c r="Q45" s="11" t="s">
        <v>194</v>
      </c>
      <c r="R45" s="11" t="s">
        <v>36</v>
      </c>
      <c r="S45" s="11" t="s">
        <v>37</v>
      </c>
      <c r="T45" s="10" t="n">
        <v>0.3</v>
      </c>
      <c r="U45" s="10" t="n">
        <v>120</v>
      </c>
      <c r="V45" s="10"/>
      <c r="W45" s="10"/>
      <c r="X45" s="10"/>
      <c r="Y45" s="14" t="n">
        <v>1</v>
      </c>
      <c r="Z45" s="10" t="n">
        <v>36</v>
      </c>
      <c r="AA45" s="10" t="n">
        <v>30</v>
      </c>
      <c r="AB45" s="10" t="n">
        <v>1080</v>
      </c>
    </row>
    <row r="46" s="13" customFormat="true" ht="42" hidden="false" customHeight="true" outlineLevel="0" collapsed="false">
      <c r="A46" s="10"/>
      <c r="B46" s="10"/>
      <c r="C46" s="10"/>
      <c r="D46" s="10"/>
      <c r="E46" s="10"/>
      <c r="F46" s="15"/>
      <c r="G46" s="15"/>
      <c r="H46" s="10"/>
      <c r="I46" s="10"/>
      <c r="J46" s="10"/>
      <c r="K46" s="11" t="s">
        <v>196</v>
      </c>
      <c r="L46" s="11" t="s">
        <v>197</v>
      </c>
      <c r="M46" s="11" t="s">
        <v>198</v>
      </c>
      <c r="N46" s="10" t="n">
        <v>110</v>
      </c>
      <c r="Q46" s="11" t="s">
        <v>197</v>
      </c>
      <c r="R46" s="11" t="s">
        <v>36</v>
      </c>
      <c r="S46" s="11" t="s">
        <v>37</v>
      </c>
      <c r="T46" s="10" t="n">
        <v>0.3</v>
      </c>
      <c r="U46" s="10" t="n">
        <v>110</v>
      </c>
      <c r="V46" s="10"/>
      <c r="W46" s="10"/>
      <c r="X46" s="10"/>
      <c r="Y46" s="14" t="n">
        <v>1</v>
      </c>
      <c r="Z46" s="10" t="n">
        <v>33</v>
      </c>
      <c r="AA46" s="10" t="n">
        <v>30</v>
      </c>
      <c r="AB46" s="10" t="n">
        <v>990</v>
      </c>
    </row>
    <row r="47" s="13" customFormat="true" ht="42" hidden="false" customHeight="true" outlineLevel="0" collapsed="false">
      <c r="A47" s="10"/>
      <c r="B47" s="10"/>
      <c r="C47" s="10"/>
      <c r="D47" s="10"/>
      <c r="E47" s="10"/>
      <c r="F47" s="15"/>
      <c r="G47" s="15"/>
      <c r="H47" s="10"/>
      <c r="I47" s="10"/>
      <c r="J47" s="10"/>
      <c r="K47" s="11" t="s">
        <v>45</v>
      </c>
      <c r="L47" s="11" t="s">
        <v>199</v>
      </c>
      <c r="M47" s="11" t="s">
        <v>200</v>
      </c>
      <c r="N47" s="10" t="n">
        <v>70</v>
      </c>
      <c r="Q47" s="11" t="s">
        <v>199</v>
      </c>
      <c r="R47" s="11" t="s">
        <v>36</v>
      </c>
      <c r="S47" s="11" t="s">
        <v>37</v>
      </c>
      <c r="T47" s="10" t="n">
        <v>0.3</v>
      </c>
      <c r="U47" s="10" t="n">
        <v>70</v>
      </c>
      <c r="V47" s="10"/>
      <c r="W47" s="10"/>
      <c r="X47" s="10"/>
      <c r="Y47" s="14" t="n">
        <v>1</v>
      </c>
      <c r="Z47" s="10" t="n">
        <v>21</v>
      </c>
      <c r="AA47" s="10" t="n">
        <v>30</v>
      </c>
      <c r="AB47" s="10" t="n">
        <v>630</v>
      </c>
    </row>
    <row r="48" s="13" customFormat="true" ht="42" hidden="false" customHeight="true" outlineLevel="0" collapsed="false">
      <c r="A48" s="10"/>
      <c r="B48" s="10"/>
      <c r="C48" s="10"/>
      <c r="D48" s="10"/>
      <c r="E48" s="10"/>
      <c r="F48" s="15"/>
      <c r="G48" s="15"/>
      <c r="H48" s="10"/>
      <c r="I48" s="10"/>
      <c r="J48" s="10"/>
      <c r="K48" s="11" t="s">
        <v>201</v>
      </c>
      <c r="L48" s="11" t="s">
        <v>202</v>
      </c>
      <c r="M48" s="11" t="s">
        <v>203</v>
      </c>
      <c r="N48" s="10" t="n">
        <v>60</v>
      </c>
      <c r="Q48" s="11" t="s">
        <v>202</v>
      </c>
      <c r="R48" s="11" t="s">
        <v>36</v>
      </c>
      <c r="S48" s="11" t="s">
        <v>37</v>
      </c>
      <c r="T48" s="10" t="n">
        <v>0.3</v>
      </c>
      <c r="U48" s="10" t="n">
        <v>60</v>
      </c>
      <c r="V48" s="10"/>
      <c r="W48" s="10"/>
      <c r="X48" s="10"/>
      <c r="Y48" s="14" t="n">
        <v>1</v>
      </c>
      <c r="Z48" s="10" t="n">
        <v>18</v>
      </c>
      <c r="AA48" s="10" t="n">
        <v>30</v>
      </c>
      <c r="AB48" s="10" t="n">
        <v>540</v>
      </c>
    </row>
    <row r="49" s="13" customFormat="true" ht="42" hidden="false" customHeight="true" outlineLevel="0" collapsed="false">
      <c r="A49" s="10"/>
      <c r="B49" s="10"/>
      <c r="C49" s="10"/>
      <c r="D49" s="10"/>
      <c r="E49" s="10"/>
      <c r="F49" s="15"/>
      <c r="G49" s="15"/>
      <c r="H49" s="10"/>
      <c r="I49" s="10"/>
      <c r="J49" s="10"/>
      <c r="K49" s="11" t="s">
        <v>180</v>
      </c>
      <c r="L49" s="11" t="s">
        <v>204</v>
      </c>
      <c r="M49" s="11" t="s">
        <v>205</v>
      </c>
      <c r="N49" s="10" t="n">
        <v>40</v>
      </c>
      <c r="Q49" s="11" t="s">
        <v>204</v>
      </c>
      <c r="R49" s="11" t="s">
        <v>36</v>
      </c>
      <c r="S49" s="11" t="s">
        <v>37</v>
      </c>
      <c r="T49" s="10" t="n">
        <v>0.3</v>
      </c>
      <c r="U49" s="10" t="n">
        <v>40</v>
      </c>
      <c r="V49" s="10"/>
      <c r="W49" s="10"/>
      <c r="X49" s="10"/>
      <c r="Y49" s="14" t="n">
        <v>1</v>
      </c>
      <c r="Z49" s="10" t="n">
        <v>12</v>
      </c>
      <c r="AA49" s="10" t="n">
        <v>30</v>
      </c>
      <c r="AB49" s="10" t="n">
        <v>360</v>
      </c>
    </row>
    <row r="50" s="13" customFormat="true" ht="42" hidden="false" customHeight="true" outlineLevel="0" collapsed="false">
      <c r="A50" s="10"/>
      <c r="B50" s="10"/>
      <c r="C50" s="10"/>
      <c r="D50" s="10"/>
      <c r="E50" s="10"/>
      <c r="F50" s="15"/>
      <c r="G50" s="15"/>
      <c r="H50" s="10"/>
      <c r="I50" s="10"/>
      <c r="J50" s="10"/>
      <c r="K50" s="11" t="s">
        <v>180</v>
      </c>
      <c r="L50" s="11" t="s">
        <v>206</v>
      </c>
      <c r="M50" s="11" t="s">
        <v>207</v>
      </c>
      <c r="N50" s="10" t="n">
        <v>40</v>
      </c>
      <c r="Q50" s="11" t="s">
        <v>206</v>
      </c>
      <c r="R50" s="11" t="s">
        <v>36</v>
      </c>
      <c r="S50" s="11" t="s">
        <v>37</v>
      </c>
      <c r="T50" s="10" t="n">
        <v>0.3</v>
      </c>
      <c r="U50" s="10" t="n">
        <v>40</v>
      </c>
      <c r="V50" s="10"/>
      <c r="W50" s="10"/>
      <c r="X50" s="10"/>
      <c r="Y50" s="14" t="n">
        <v>1</v>
      </c>
      <c r="Z50" s="10" t="n">
        <v>12</v>
      </c>
      <c r="AA50" s="10" t="n">
        <v>30</v>
      </c>
      <c r="AB50" s="10" t="n">
        <v>360</v>
      </c>
    </row>
    <row r="51" s="13" customFormat="true" ht="42" hidden="false" customHeight="true" outlineLevel="0" collapsed="false">
      <c r="A51" s="20" t="n">
        <v>25</v>
      </c>
      <c r="B51" s="16" t="s">
        <v>208</v>
      </c>
      <c r="C51" s="16" t="s">
        <v>39</v>
      </c>
      <c r="D51" s="16" t="s">
        <v>209</v>
      </c>
      <c r="E51" s="20" t="s">
        <v>210</v>
      </c>
      <c r="F51" s="19" t="s">
        <v>185</v>
      </c>
      <c r="G51" s="19" t="s">
        <v>211</v>
      </c>
      <c r="H51" s="20" t="n">
        <v>294</v>
      </c>
      <c r="I51" s="16" t="s">
        <v>44</v>
      </c>
      <c r="J51" s="16" t="s">
        <v>55</v>
      </c>
      <c r="K51" s="16" t="s">
        <v>180</v>
      </c>
      <c r="L51" s="11" t="s">
        <v>212</v>
      </c>
      <c r="M51" s="11" t="s">
        <v>35</v>
      </c>
      <c r="N51" s="10" t="n">
        <v>100</v>
      </c>
      <c r="Q51" s="11" t="s">
        <v>212</v>
      </c>
      <c r="R51" s="11" t="s">
        <v>36</v>
      </c>
      <c r="S51" s="11" t="s">
        <v>213</v>
      </c>
      <c r="T51" s="10" t="n">
        <v>0.8</v>
      </c>
      <c r="U51" s="10" t="n">
        <v>100</v>
      </c>
      <c r="V51" s="10" t="n">
        <v>20</v>
      </c>
      <c r="W51" s="10"/>
      <c r="X51" s="10"/>
      <c r="Y51" s="14" t="n">
        <v>1</v>
      </c>
      <c r="Z51" s="10" t="n">
        <v>100</v>
      </c>
      <c r="AA51" s="10" t="n">
        <v>30</v>
      </c>
      <c r="AB51" s="10" t="n">
        <v>3000</v>
      </c>
    </row>
    <row r="52" s="13" customFormat="true" ht="42" hidden="false" customHeight="true" outlineLevel="0" collapsed="false">
      <c r="A52" s="20"/>
      <c r="B52" s="20"/>
      <c r="C52" s="20"/>
      <c r="D52" s="20"/>
      <c r="E52" s="20"/>
      <c r="F52" s="19"/>
      <c r="G52" s="19"/>
      <c r="H52" s="20"/>
      <c r="I52" s="20"/>
      <c r="J52" s="20"/>
      <c r="K52" s="16" t="s">
        <v>180</v>
      </c>
      <c r="L52" s="16" t="s">
        <v>214</v>
      </c>
      <c r="M52" s="16" t="s">
        <v>96</v>
      </c>
      <c r="N52" s="20" t="n">
        <v>80</v>
      </c>
      <c r="Q52" s="11" t="s">
        <v>214</v>
      </c>
      <c r="R52" s="11" t="s">
        <v>36</v>
      </c>
      <c r="S52" s="11" t="s">
        <v>213</v>
      </c>
      <c r="T52" s="10" t="n">
        <v>0.8</v>
      </c>
      <c r="U52" s="10" t="n">
        <v>80</v>
      </c>
      <c r="V52" s="10"/>
      <c r="W52" s="10"/>
      <c r="X52" s="10"/>
      <c r="Y52" s="14" t="n">
        <v>1</v>
      </c>
      <c r="Z52" s="10" t="n">
        <v>64</v>
      </c>
      <c r="AA52" s="10" t="n">
        <v>30</v>
      </c>
      <c r="AB52" s="10" t="n">
        <v>1920</v>
      </c>
    </row>
    <row r="53" s="13" customFormat="true" ht="42" hidden="false" customHeight="true" outlineLevel="0" collapsed="false">
      <c r="A53" s="10" t="n">
        <v>26</v>
      </c>
      <c r="B53" s="11" t="s">
        <v>215</v>
      </c>
      <c r="C53" s="11" t="s">
        <v>39</v>
      </c>
      <c r="D53" s="11" t="s">
        <v>216</v>
      </c>
      <c r="E53" s="10" t="s">
        <v>217</v>
      </c>
      <c r="F53" s="15" t="s">
        <v>185</v>
      </c>
      <c r="G53" s="15" t="s">
        <v>218</v>
      </c>
      <c r="H53" s="10" t="n">
        <v>500</v>
      </c>
      <c r="I53" s="11" t="s">
        <v>44</v>
      </c>
      <c r="J53" s="11" t="s">
        <v>32</v>
      </c>
      <c r="K53" s="11" t="s">
        <v>62</v>
      </c>
      <c r="L53" s="11" t="s">
        <v>219</v>
      </c>
      <c r="M53" s="11" t="s">
        <v>203</v>
      </c>
      <c r="N53" s="10" t="n">
        <v>40</v>
      </c>
      <c r="O53" s="10"/>
      <c r="P53" s="10"/>
      <c r="Q53" s="11" t="s">
        <v>219</v>
      </c>
      <c r="R53" s="11" t="s">
        <v>36</v>
      </c>
      <c r="S53" s="11" t="s">
        <v>37</v>
      </c>
      <c r="T53" s="10" t="n">
        <v>0.3</v>
      </c>
      <c r="U53" s="10" t="n">
        <v>40</v>
      </c>
      <c r="V53" s="10"/>
      <c r="W53" s="10"/>
      <c r="X53" s="10"/>
      <c r="Y53" s="14" t="n">
        <v>1</v>
      </c>
      <c r="Z53" s="10" t="n">
        <v>12</v>
      </c>
      <c r="AA53" s="10" t="n">
        <v>30</v>
      </c>
      <c r="AB53" s="10" t="n">
        <v>360</v>
      </c>
    </row>
    <row r="54" customFormat="false" ht="29.25" hidden="false" customHeight="true" outlineLevel="0" collapsed="false">
      <c r="A54" s="10" t="n">
        <v>27</v>
      </c>
      <c r="B54" s="10" t="s">
        <v>220</v>
      </c>
      <c r="C54" s="11" t="s">
        <v>39</v>
      </c>
      <c r="D54" s="29" t="s">
        <v>221</v>
      </c>
      <c r="E54" s="10" t="s">
        <v>222</v>
      </c>
      <c r="F54" s="15" t="s">
        <v>124</v>
      </c>
      <c r="G54" s="30" t="s">
        <v>223</v>
      </c>
      <c r="H54" s="10" t="n">
        <v>300</v>
      </c>
      <c r="I54" s="11" t="s">
        <v>193</v>
      </c>
      <c r="J54" s="11" t="s">
        <v>32</v>
      </c>
      <c r="K54" s="11" t="s">
        <v>224</v>
      </c>
      <c r="L54" s="11" t="s">
        <v>225</v>
      </c>
      <c r="M54" s="11" t="s">
        <v>195</v>
      </c>
      <c r="N54" s="10" t="n">
        <v>110</v>
      </c>
      <c r="O54" s="10"/>
      <c r="P54" s="10"/>
      <c r="Q54" s="11" t="s">
        <v>225</v>
      </c>
      <c r="R54" s="11" t="s">
        <v>36</v>
      </c>
      <c r="S54" s="11" t="s">
        <v>37</v>
      </c>
      <c r="T54" s="10" t="n">
        <v>0.3</v>
      </c>
      <c r="U54" s="10" t="n">
        <v>110</v>
      </c>
      <c r="V54" s="10"/>
      <c r="W54" s="10"/>
      <c r="X54" s="10"/>
      <c r="Y54" s="14" t="n">
        <v>1</v>
      </c>
      <c r="Z54" s="10" t="n">
        <v>33</v>
      </c>
      <c r="AA54" s="10" t="n">
        <v>30</v>
      </c>
      <c r="AB54" s="10" t="n">
        <v>990</v>
      </c>
    </row>
    <row r="55" s="1" customFormat="true" ht="29.25" hidden="false" customHeight="true" outlineLevel="0" collapsed="false">
      <c r="A55" s="10" t="n">
        <v>28</v>
      </c>
      <c r="B55" s="11" t="s">
        <v>226</v>
      </c>
      <c r="C55" s="11" t="s">
        <v>58</v>
      </c>
      <c r="D55" s="29" t="s">
        <v>227</v>
      </c>
      <c r="E55" s="10" t="s">
        <v>228</v>
      </c>
      <c r="F55" s="15" t="s">
        <v>124</v>
      </c>
      <c r="G55" s="30" t="s">
        <v>229</v>
      </c>
      <c r="H55" s="10" t="n">
        <v>600</v>
      </c>
      <c r="I55" s="11" t="s">
        <v>44</v>
      </c>
      <c r="J55" s="11" t="s">
        <v>32</v>
      </c>
      <c r="K55" s="11" t="s">
        <v>74</v>
      </c>
      <c r="L55" s="11" t="s">
        <v>230</v>
      </c>
      <c r="M55" s="11" t="s">
        <v>96</v>
      </c>
      <c r="N55" s="10" t="n">
        <v>100</v>
      </c>
      <c r="O55" s="10"/>
      <c r="P55" s="10"/>
      <c r="Q55" s="11" t="s">
        <v>230</v>
      </c>
      <c r="R55" s="11" t="s">
        <v>36</v>
      </c>
      <c r="S55" s="11" t="s">
        <v>37</v>
      </c>
      <c r="T55" s="10" t="n">
        <v>0.3</v>
      </c>
      <c r="U55" s="10" t="n">
        <v>100</v>
      </c>
      <c r="V55" s="10"/>
      <c r="W55" s="10"/>
      <c r="X55" s="10"/>
      <c r="Y55" s="14" t="n">
        <v>1</v>
      </c>
      <c r="Z55" s="10" t="n">
        <v>30</v>
      </c>
      <c r="AA55" s="10" t="n">
        <v>30</v>
      </c>
      <c r="AB55" s="10" t="n">
        <v>900</v>
      </c>
    </row>
    <row r="56" s="1" customFormat="true" ht="29.25" hidden="false" customHeight="true" outlineLevel="0" collapsed="false">
      <c r="A56" s="10" t="n">
        <v>29</v>
      </c>
      <c r="B56" s="11" t="s">
        <v>231</v>
      </c>
      <c r="C56" s="11" t="s">
        <v>39</v>
      </c>
      <c r="D56" s="29" t="s">
        <v>232</v>
      </c>
      <c r="E56" s="10" t="s">
        <v>233</v>
      </c>
      <c r="F56" s="15" t="s">
        <v>83</v>
      </c>
      <c r="G56" s="30" t="s">
        <v>234</v>
      </c>
      <c r="H56" s="10" t="n">
        <v>466</v>
      </c>
      <c r="I56" s="11" t="s">
        <v>44</v>
      </c>
      <c r="J56" s="11" t="s">
        <v>32</v>
      </c>
      <c r="K56" s="11" t="s">
        <v>117</v>
      </c>
      <c r="L56" s="11" t="s">
        <v>118</v>
      </c>
      <c r="M56" s="11" t="s">
        <v>96</v>
      </c>
      <c r="N56" s="10" t="n">
        <v>100</v>
      </c>
      <c r="O56" s="10"/>
      <c r="P56" s="10"/>
      <c r="Q56" s="11" t="s">
        <v>118</v>
      </c>
      <c r="R56" s="11" t="s">
        <v>36</v>
      </c>
      <c r="S56" s="11" t="s">
        <v>37</v>
      </c>
      <c r="T56" s="10" t="n">
        <v>0.3</v>
      </c>
      <c r="U56" s="10" t="n">
        <v>100</v>
      </c>
      <c r="V56" s="10"/>
      <c r="W56" s="10"/>
      <c r="X56" s="10"/>
      <c r="Y56" s="14" t="n">
        <v>1</v>
      </c>
      <c r="Z56" s="10" t="n">
        <v>30</v>
      </c>
      <c r="AA56" s="10" t="n">
        <v>30</v>
      </c>
      <c r="AB56" s="10" t="n">
        <v>900</v>
      </c>
    </row>
    <row r="57" s="1" customFormat="true" ht="29.25" hidden="false" customHeight="true" outlineLevel="0" collapsed="false">
      <c r="A57" s="10" t="n">
        <v>30</v>
      </c>
      <c r="B57" s="11" t="s">
        <v>235</v>
      </c>
      <c r="C57" s="11" t="s">
        <v>236</v>
      </c>
      <c r="D57" s="29" t="s">
        <v>237</v>
      </c>
      <c r="E57" s="10" t="s">
        <v>238</v>
      </c>
      <c r="F57" s="15" t="s">
        <v>185</v>
      </c>
      <c r="G57" s="30" t="s">
        <v>239</v>
      </c>
      <c r="H57" s="10" t="n">
        <v>320</v>
      </c>
      <c r="I57" s="11" t="s">
        <v>44</v>
      </c>
      <c r="J57" s="11" t="s">
        <v>32</v>
      </c>
      <c r="K57" s="11" t="s">
        <v>74</v>
      </c>
      <c r="L57" s="11" t="s">
        <v>240</v>
      </c>
      <c r="M57" s="11" t="s">
        <v>35</v>
      </c>
      <c r="N57" s="10" t="n">
        <v>160</v>
      </c>
      <c r="O57" s="10"/>
      <c r="P57" s="10"/>
      <c r="Q57" s="11" t="s">
        <v>240</v>
      </c>
      <c r="R57" s="11" t="s">
        <v>236</v>
      </c>
      <c r="S57" s="11" t="s">
        <v>37</v>
      </c>
      <c r="T57" s="10" t="n">
        <v>0.4</v>
      </c>
      <c r="U57" s="10" t="n">
        <v>160</v>
      </c>
      <c r="V57" s="10"/>
      <c r="W57" s="10"/>
      <c r="X57" s="10"/>
      <c r="Y57" s="14" t="n">
        <v>1</v>
      </c>
      <c r="Z57" s="10" t="n">
        <v>64</v>
      </c>
      <c r="AA57" s="10" t="n">
        <v>30</v>
      </c>
      <c r="AB57" s="10" t="n">
        <v>1920</v>
      </c>
    </row>
    <row r="58" customFormat="false" ht="29.25" hidden="false" customHeight="true" outlineLevel="0" collapsed="false">
      <c r="A58" s="31" t="n">
        <v>31</v>
      </c>
      <c r="B58" s="9" t="s">
        <v>241</v>
      </c>
      <c r="C58" s="32" t="s">
        <v>39</v>
      </c>
      <c r="D58" s="9" t="s">
        <v>90</v>
      </c>
      <c r="E58" s="33" t="s">
        <v>242</v>
      </c>
      <c r="F58" s="34" t="s">
        <v>124</v>
      </c>
      <c r="G58" s="35" t="s">
        <v>243</v>
      </c>
      <c r="H58" s="36" t="n">
        <v>450</v>
      </c>
      <c r="I58" s="9" t="s">
        <v>44</v>
      </c>
      <c r="J58" s="32" t="s">
        <v>32</v>
      </c>
      <c r="K58" s="32" t="s">
        <v>45</v>
      </c>
      <c r="L58" s="32" t="s">
        <v>244</v>
      </c>
      <c r="M58" s="9" t="s">
        <v>146</v>
      </c>
      <c r="N58" s="9" t="n">
        <v>122</v>
      </c>
      <c r="O58" s="37"/>
      <c r="P58" s="37"/>
      <c r="Q58" s="9" t="s">
        <v>244</v>
      </c>
      <c r="R58" s="11" t="s">
        <v>36</v>
      </c>
      <c r="S58" s="11" t="s">
        <v>37</v>
      </c>
      <c r="T58" s="37" t="n">
        <v>0.3</v>
      </c>
      <c r="U58" s="9" t="n">
        <v>122</v>
      </c>
      <c r="V58" s="37"/>
      <c r="W58" s="37"/>
      <c r="X58" s="37"/>
      <c r="Y58" s="14" t="n">
        <v>1</v>
      </c>
      <c r="Z58" s="37" t="n">
        <v>36.6</v>
      </c>
      <c r="AA58" s="37" t="n">
        <v>30</v>
      </c>
      <c r="AB58" s="37" t="n">
        <v>1098</v>
      </c>
    </row>
    <row r="59" customFormat="false" ht="29.25" hidden="false" customHeight="true" outlineLevel="0" collapsed="false">
      <c r="A59" s="31" t="n">
        <v>32</v>
      </c>
      <c r="B59" s="38" t="s">
        <v>245</v>
      </c>
      <c r="C59" s="38" t="s">
        <v>39</v>
      </c>
      <c r="D59" s="38" t="s">
        <v>90</v>
      </c>
      <c r="E59" s="37" t="s">
        <v>246</v>
      </c>
      <c r="F59" s="39" t="s">
        <v>124</v>
      </c>
      <c r="G59" s="39" t="s">
        <v>247</v>
      </c>
      <c r="H59" s="31" t="n">
        <v>440</v>
      </c>
      <c r="I59" s="38" t="s">
        <v>44</v>
      </c>
      <c r="J59" s="38" t="s">
        <v>32</v>
      </c>
      <c r="K59" s="38" t="s">
        <v>45</v>
      </c>
      <c r="L59" s="38" t="s">
        <v>248</v>
      </c>
      <c r="M59" s="38" t="s">
        <v>146</v>
      </c>
      <c r="N59" s="37" t="n">
        <v>176</v>
      </c>
      <c r="O59" s="37"/>
      <c r="P59" s="37"/>
      <c r="Q59" s="38" t="s">
        <v>248</v>
      </c>
      <c r="R59" s="11" t="s">
        <v>36</v>
      </c>
      <c r="S59" s="11" t="s">
        <v>37</v>
      </c>
      <c r="T59" s="37" t="n">
        <v>0.3</v>
      </c>
      <c r="U59" s="37" t="n">
        <v>176</v>
      </c>
      <c r="V59" s="37"/>
      <c r="W59" s="37"/>
      <c r="X59" s="37"/>
      <c r="Y59" s="14" t="n">
        <v>1</v>
      </c>
      <c r="Z59" s="37" t="n">
        <v>52.8</v>
      </c>
      <c r="AA59" s="37" t="n">
        <v>30</v>
      </c>
      <c r="AB59" s="37" t="n">
        <v>1584</v>
      </c>
    </row>
    <row r="60" customFormat="false" ht="29.25" hidden="false" customHeight="true" outlineLevel="0" collapsed="false">
      <c r="A60" s="31" t="n">
        <v>33</v>
      </c>
      <c r="B60" s="38" t="s">
        <v>249</v>
      </c>
      <c r="C60" s="38" t="s">
        <v>39</v>
      </c>
      <c r="D60" s="38" t="s">
        <v>250</v>
      </c>
      <c r="E60" s="37" t="s">
        <v>251</v>
      </c>
      <c r="F60" s="39" t="s">
        <v>138</v>
      </c>
      <c r="G60" s="39" t="s">
        <v>252</v>
      </c>
      <c r="H60" s="31" t="n">
        <v>349</v>
      </c>
      <c r="I60" s="38" t="s">
        <v>44</v>
      </c>
      <c r="J60" s="38" t="s">
        <v>32</v>
      </c>
      <c r="K60" s="38" t="s">
        <v>45</v>
      </c>
      <c r="L60" s="38" t="s">
        <v>244</v>
      </c>
      <c r="M60" s="38" t="s">
        <v>96</v>
      </c>
      <c r="N60" s="37" t="n">
        <v>21</v>
      </c>
      <c r="O60" s="37"/>
      <c r="P60" s="37"/>
      <c r="Q60" s="38" t="s">
        <v>244</v>
      </c>
      <c r="R60" s="11" t="s">
        <v>36</v>
      </c>
      <c r="S60" s="11" t="s">
        <v>37</v>
      </c>
      <c r="T60" s="37" t="n">
        <v>0.3</v>
      </c>
      <c r="U60" s="37" t="n">
        <v>21</v>
      </c>
      <c r="V60" s="37"/>
      <c r="W60" s="37"/>
      <c r="X60" s="37"/>
      <c r="Y60" s="14" t="n">
        <v>1</v>
      </c>
      <c r="Z60" s="37" t="n">
        <v>6.3</v>
      </c>
      <c r="AA60" s="37" t="n">
        <v>30</v>
      </c>
      <c r="AB60" s="37" t="n">
        <v>189</v>
      </c>
    </row>
    <row r="61" customFormat="false" ht="29.25" hidden="false" customHeight="true" outlineLevel="0" collapsed="false">
      <c r="A61" s="37" t="n">
        <v>34</v>
      </c>
      <c r="B61" s="38" t="s">
        <v>253</v>
      </c>
      <c r="C61" s="38" t="s">
        <v>39</v>
      </c>
      <c r="D61" s="38" t="s">
        <v>250</v>
      </c>
      <c r="E61" s="37" t="s">
        <v>254</v>
      </c>
      <c r="F61" s="40" t="s">
        <v>154</v>
      </c>
      <c r="G61" s="39" t="s">
        <v>255</v>
      </c>
      <c r="H61" s="37" t="n">
        <v>390</v>
      </c>
      <c r="I61" s="38" t="s">
        <v>44</v>
      </c>
      <c r="J61" s="38" t="s">
        <v>32</v>
      </c>
      <c r="K61" s="38" t="s">
        <v>45</v>
      </c>
      <c r="L61" s="38" t="s">
        <v>248</v>
      </c>
      <c r="M61" s="38" t="s">
        <v>96</v>
      </c>
      <c r="N61" s="37" t="n">
        <v>36</v>
      </c>
      <c r="O61" s="37"/>
      <c r="P61" s="37"/>
      <c r="Q61" s="38" t="s">
        <v>248</v>
      </c>
      <c r="R61" s="11" t="s">
        <v>36</v>
      </c>
      <c r="S61" s="11" t="s">
        <v>37</v>
      </c>
      <c r="T61" s="37" t="n">
        <v>0.3</v>
      </c>
      <c r="U61" s="37" t="n">
        <v>36</v>
      </c>
      <c r="V61" s="37"/>
      <c r="W61" s="37"/>
      <c r="X61" s="37"/>
      <c r="Y61" s="14" t="n">
        <v>1</v>
      </c>
      <c r="Z61" s="37" t="n">
        <v>10.8</v>
      </c>
      <c r="AA61" s="37" t="n">
        <v>30</v>
      </c>
      <c r="AB61" s="37" t="n">
        <v>324</v>
      </c>
    </row>
    <row r="62" s="1" customFormat="true" ht="29.25" hidden="false" customHeight="true" outlineLevel="0" collapsed="false">
      <c r="A62" s="41" t="n">
        <v>35</v>
      </c>
      <c r="B62" s="42" t="s">
        <v>89</v>
      </c>
      <c r="C62" s="42" t="s">
        <v>39</v>
      </c>
      <c r="D62" s="42" t="s">
        <v>90</v>
      </c>
      <c r="E62" s="41" t="s">
        <v>91</v>
      </c>
      <c r="F62" s="43" t="s">
        <v>83</v>
      </c>
      <c r="G62" s="44" t="s">
        <v>92</v>
      </c>
      <c r="H62" s="41" t="n">
        <v>620</v>
      </c>
      <c r="I62" s="42" t="s">
        <v>31</v>
      </c>
      <c r="J62" s="42" t="s">
        <v>32</v>
      </c>
      <c r="K62" s="42" t="s">
        <v>74</v>
      </c>
      <c r="L62" s="42" t="s">
        <v>256</v>
      </c>
      <c r="M62" s="38" t="s">
        <v>96</v>
      </c>
      <c r="N62" s="37" t="n">
        <v>26</v>
      </c>
      <c r="O62" s="37"/>
      <c r="P62" s="37"/>
      <c r="Q62" s="38" t="s">
        <v>256</v>
      </c>
      <c r="R62" s="11" t="s">
        <v>36</v>
      </c>
      <c r="S62" s="11" t="s">
        <v>37</v>
      </c>
      <c r="T62" s="37" t="n">
        <v>0.3</v>
      </c>
      <c r="U62" s="37" t="n">
        <v>26</v>
      </c>
      <c r="V62" s="37"/>
      <c r="W62" s="37"/>
      <c r="X62" s="37"/>
      <c r="Y62" s="14" t="n">
        <v>1</v>
      </c>
      <c r="Z62" s="37" t="n">
        <v>7.8</v>
      </c>
      <c r="AA62" s="37" t="n">
        <v>30</v>
      </c>
      <c r="AB62" s="37" t="n">
        <v>234</v>
      </c>
    </row>
    <row r="63" customFormat="false" ht="29.25" hidden="false" customHeight="true" outlineLevel="0" collapsed="false">
      <c r="A63" s="36" t="n">
        <v>36</v>
      </c>
      <c r="B63" s="9" t="s">
        <v>257</v>
      </c>
      <c r="C63" s="9" t="s">
        <v>58</v>
      </c>
      <c r="D63" s="9" t="s">
        <v>250</v>
      </c>
      <c r="E63" s="45" t="s">
        <v>258</v>
      </c>
      <c r="F63" s="34" t="s">
        <v>78</v>
      </c>
      <c r="G63" s="34" t="s">
        <v>259</v>
      </c>
      <c r="H63" s="36" t="n">
        <v>300</v>
      </c>
      <c r="I63" s="9" t="s">
        <v>44</v>
      </c>
      <c r="J63" s="9" t="s">
        <v>32</v>
      </c>
      <c r="K63" s="9" t="s">
        <v>117</v>
      </c>
      <c r="L63" s="9" t="s">
        <v>260</v>
      </c>
      <c r="M63" s="9" t="s">
        <v>35</v>
      </c>
      <c r="N63" s="9" t="n">
        <v>100</v>
      </c>
      <c r="O63" s="9"/>
      <c r="P63" s="9"/>
      <c r="Q63" s="9" t="s">
        <v>260</v>
      </c>
      <c r="R63" s="46" t="s">
        <v>36</v>
      </c>
      <c r="S63" s="46" t="s">
        <v>37</v>
      </c>
      <c r="T63" s="37" t="n">
        <v>0.3</v>
      </c>
      <c r="U63" s="9" t="n">
        <v>100</v>
      </c>
      <c r="V63" s="37" t="n">
        <v>20</v>
      </c>
      <c r="W63" s="37"/>
      <c r="X63" s="37"/>
      <c r="Y63" s="14" t="n">
        <v>1</v>
      </c>
      <c r="Z63" s="37" t="n">
        <v>50</v>
      </c>
      <c r="AA63" s="37" t="n">
        <v>30</v>
      </c>
      <c r="AB63" s="37" t="n">
        <v>1500</v>
      </c>
    </row>
    <row r="64" customFormat="false" ht="29.25" hidden="false" customHeight="true" outlineLevel="0" collapsed="false">
      <c r="A64" s="36"/>
      <c r="B64" s="9"/>
      <c r="C64" s="9"/>
      <c r="D64" s="9"/>
      <c r="E64" s="9"/>
      <c r="F64" s="34"/>
      <c r="G64" s="34"/>
      <c r="H64" s="36"/>
      <c r="I64" s="9"/>
      <c r="J64" s="9"/>
      <c r="K64" s="9" t="s">
        <v>117</v>
      </c>
      <c r="L64" s="9" t="s">
        <v>261</v>
      </c>
      <c r="M64" s="9" t="s">
        <v>96</v>
      </c>
      <c r="N64" s="9" t="n">
        <v>50</v>
      </c>
      <c r="O64" s="9"/>
      <c r="P64" s="9"/>
      <c r="Q64" s="9" t="s">
        <v>261</v>
      </c>
      <c r="R64" s="46" t="s">
        <v>36</v>
      </c>
      <c r="S64" s="46" t="s">
        <v>37</v>
      </c>
      <c r="T64" s="37" t="n">
        <v>0.3</v>
      </c>
      <c r="U64" s="9" t="n">
        <v>50</v>
      </c>
      <c r="V64" s="37"/>
      <c r="W64" s="37"/>
      <c r="X64" s="37"/>
      <c r="Y64" s="14" t="n">
        <v>1</v>
      </c>
      <c r="Z64" s="37" t="n">
        <v>15</v>
      </c>
      <c r="AA64" s="37" t="n">
        <v>30</v>
      </c>
      <c r="AB64" s="37" t="n">
        <v>450</v>
      </c>
    </row>
    <row r="65" customFormat="false" ht="29.25" hidden="false" customHeight="true" outlineLevel="0" collapsed="false">
      <c r="A65" s="36"/>
      <c r="B65" s="9"/>
      <c r="C65" s="9"/>
      <c r="D65" s="9"/>
      <c r="E65" s="9"/>
      <c r="F65" s="34"/>
      <c r="G65" s="34"/>
      <c r="H65" s="36"/>
      <c r="I65" s="9"/>
      <c r="J65" s="9"/>
      <c r="K65" s="9" t="s">
        <v>117</v>
      </c>
      <c r="L65" s="9" t="s">
        <v>262</v>
      </c>
      <c r="M65" s="9" t="s">
        <v>96</v>
      </c>
      <c r="N65" s="9" t="n">
        <v>30</v>
      </c>
      <c r="O65" s="9"/>
      <c r="P65" s="9"/>
      <c r="Q65" s="9" t="s">
        <v>262</v>
      </c>
      <c r="R65" s="46" t="s">
        <v>36</v>
      </c>
      <c r="S65" s="46" t="s">
        <v>37</v>
      </c>
      <c r="T65" s="37" t="n">
        <v>0.3</v>
      </c>
      <c r="U65" s="9" t="n">
        <v>30</v>
      </c>
      <c r="V65" s="37"/>
      <c r="W65" s="37"/>
      <c r="X65" s="37"/>
      <c r="Y65" s="14" t="n">
        <v>1</v>
      </c>
      <c r="Z65" s="37" t="n">
        <v>9</v>
      </c>
      <c r="AA65" s="37" t="n">
        <v>30</v>
      </c>
      <c r="AB65" s="37" t="n">
        <v>270</v>
      </c>
    </row>
    <row r="66" s="1" customFormat="true" ht="29.25" hidden="false" customHeight="true" outlineLevel="0" collapsed="false">
      <c r="A66" s="37" t="n">
        <v>37</v>
      </c>
      <c r="B66" s="38" t="s">
        <v>263</v>
      </c>
      <c r="C66" s="38" t="s">
        <v>236</v>
      </c>
      <c r="D66" s="38" t="s">
        <v>264</v>
      </c>
      <c r="E66" s="37" t="s">
        <v>265</v>
      </c>
      <c r="F66" s="40" t="s">
        <v>266</v>
      </c>
      <c r="G66" s="39" t="s">
        <v>267</v>
      </c>
      <c r="H66" s="37" t="n">
        <v>220</v>
      </c>
      <c r="I66" s="38" t="s">
        <v>31</v>
      </c>
      <c r="J66" s="38" t="s">
        <v>32</v>
      </c>
      <c r="K66" s="38" t="s">
        <v>110</v>
      </c>
      <c r="L66" s="38" t="s">
        <v>268</v>
      </c>
      <c r="M66" s="38" t="s">
        <v>269</v>
      </c>
      <c r="N66" s="37" t="n">
        <v>110</v>
      </c>
      <c r="O66" s="37"/>
      <c r="P66" s="37"/>
      <c r="Q66" s="38" t="s">
        <v>268</v>
      </c>
      <c r="R66" s="11" t="s">
        <v>236</v>
      </c>
      <c r="S66" s="11" t="s">
        <v>37</v>
      </c>
      <c r="T66" s="37" t="n">
        <v>0.4</v>
      </c>
      <c r="U66" s="37" t="n">
        <v>110</v>
      </c>
      <c r="V66" s="37"/>
      <c r="W66" s="37"/>
      <c r="X66" s="37"/>
      <c r="Y66" s="14" t="n">
        <v>1</v>
      </c>
      <c r="Z66" s="37" t="n">
        <v>44</v>
      </c>
      <c r="AA66" s="37" t="n">
        <v>30</v>
      </c>
      <c r="AB66" s="37" t="n">
        <v>1320</v>
      </c>
    </row>
  </sheetData>
  <mergeCells count="91">
    <mergeCell ref="A1:N1"/>
    <mergeCell ref="A4:A5"/>
    <mergeCell ref="B4:B5"/>
    <mergeCell ref="C4:C5"/>
    <mergeCell ref="D4:D5"/>
    <mergeCell ref="E4:E5"/>
    <mergeCell ref="F4:F5"/>
    <mergeCell ref="G4:G5"/>
    <mergeCell ref="H4:H5"/>
    <mergeCell ref="I4:I5"/>
    <mergeCell ref="J4:J5"/>
    <mergeCell ref="A6:A17"/>
    <mergeCell ref="B6:B17"/>
    <mergeCell ref="C6:C17"/>
    <mergeCell ref="D6:D17"/>
    <mergeCell ref="E6:E17"/>
    <mergeCell ref="F6:F17"/>
    <mergeCell ref="G6:G17"/>
    <mergeCell ref="H6:H17"/>
    <mergeCell ref="I6:I17"/>
    <mergeCell ref="J6:J17"/>
    <mergeCell ref="A20:A22"/>
    <mergeCell ref="B20:B22"/>
    <mergeCell ref="C20:C22"/>
    <mergeCell ref="D20:D22"/>
    <mergeCell ref="E20:E22"/>
    <mergeCell ref="F20:F22"/>
    <mergeCell ref="G20:G22"/>
    <mergeCell ref="H20:H22"/>
    <mergeCell ref="I20:I22"/>
    <mergeCell ref="J20:J22"/>
    <mergeCell ref="A23:A24"/>
    <mergeCell ref="B23:B24"/>
    <mergeCell ref="C23:C24"/>
    <mergeCell ref="D23:D24"/>
    <mergeCell ref="E23:E24"/>
    <mergeCell ref="F23:F24"/>
    <mergeCell ref="G23:G24"/>
    <mergeCell ref="H23:H24"/>
    <mergeCell ref="I23:I24"/>
    <mergeCell ref="J23:J24"/>
    <mergeCell ref="A32:A36"/>
    <mergeCell ref="B32:B36"/>
    <mergeCell ref="C32:C36"/>
    <mergeCell ref="D32:D36"/>
    <mergeCell ref="E32:E36"/>
    <mergeCell ref="F32:F36"/>
    <mergeCell ref="G32:G36"/>
    <mergeCell ref="H32:H36"/>
    <mergeCell ref="I32:I36"/>
    <mergeCell ref="J32:J36"/>
    <mergeCell ref="A41:A42"/>
    <mergeCell ref="B41:B42"/>
    <mergeCell ref="C41:C42"/>
    <mergeCell ref="D41:D42"/>
    <mergeCell ref="E41:E42"/>
    <mergeCell ref="F41:F42"/>
    <mergeCell ref="G41:G42"/>
    <mergeCell ref="H41:H42"/>
    <mergeCell ref="I41:I42"/>
    <mergeCell ref="J41:J42"/>
    <mergeCell ref="A45:A50"/>
    <mergeCell ref="B45:B50"/>
    <mergeCell ref="C45:C50"/>
    <mergeCell ref="D45:D50"/>
    <mergeCell ref="E45:E50"/>
    <mergeCell ref="F45:F50"/>
    <mergeCell ref="G45:G50"/>
    <mergeCell ref="H45:H50"/>
    <mergeCell ref="I45:I50"/>
    <mergeCell ref="J45:J50"/>
    <mergeCell ref="A51:A52"/>
    <mergeCell ref="B51:B52"/>
    <mergeCell ref="C51:C52"/>
    <mergeCell ref="D51:D52"/>
    <mergeCell ref="E51:E52"/>
    <mergeCell ref="F51:F52"/>
    <mergeCell ref="G51:G52"/>
    <mergeCell ref="H51:H52"/>
    <mergeCell ref="I51:I52"/>
    <mergeCell ref="J51:J52"/>
    <mergeCell ref="A63:A65"/>
    <mergeCell ref="B63:B65"/>
    <mergeCell ref="C63:C65"/>
    <mergeCell ref="D63:D65"/>
    <mergeCell ref="E63:E65"/>
    <mergeCell ref="F63:F65"/>
    <mergeCell ref="G63:G65"/>
    <mergeCell ref="H63:H65"/>
    <mergeCell ref="I63:I65"/>
    <mergeCell ref="J63:J65"/>
  </mergeCells>
  <printOptions headings="false" gridLines="false" gridLinesSet="true" horizontalCentered="true" verticalCentered="false"/>
  <pageMargins left="0.2" right="0.2" top="0.2" bottom="0.390277777777778" header="0.511811023622047" footer="0.0402777777777778"/>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9" activeCellId="0" sqref="L19"/>
    </sheetView>
  </sheetViews>
  <sheetFormatPr defaultColWidth="8.828125" defaultRowHeight="14.25" zeroHeight="false" outlineLevelRow="0" outlineLevelCol="0"/>
  <cols>
    <col collapsed="false" customWidth="true" hidden="false" outlineLevel="0" max="2" min="2" style="0" width="25.5"/>
    <col collapsed="false" customWidth="true" hidden="false" outlineLevel="0" max="3" min="3" style="0" width="20.15"/>
    <col collapsed="false" customWidth="true" hidden="false" outlineLevel="0" max="4" min="4" style="0" width="8.5"/>
    <col collapsed="false" customWidth="true" hidden="false" outlineLevel="0" max="7" min="7" style="0" width="12.75"/>
    <col collapsed="false" customWidth="true" hidden="false" outlineLevel="0" max="8" min="8" style="0" width="14.36"/>
  </cols>
  <sheetData>
    <row r="1" customFormat="false" ht="35" hidden="false" customHeight="true" outlineLevel="0" collapsed="false">
      <c r="A1" s="260" t="s">
        <v>1318</v>
      </c>
      <c r="B1" s="260"/>
      <c r="C1" s="260"/>
      <c r="D1" s="260"/>
      <c r="E1" s="260"/>
      <c r="F1" s="260"/>
      <c r="G1" s="260"/>
      <c r="H1" s="260"/>
    </row>
    <row r="2" customFormat="false" ht="49" hidden="false" customHeight="true" outlineLevel="0" collapsed="false">
      <c r="A2" s="261" t="s">
        <v>1</v>
      </c>
      <c r="B2" s="262" t="s">
        <v>271</v>
      </c>
      <c r="C2" s="4" t="s">
        <v>1319</v>
      </c>
      <c r="D2" s="261" t="s">
        <v>274</v>
      </c>
      <c r="E2" s="261" t="s">
        <v>388</v>
      </c>
      <c r="F2" s="261" t="s">
        <v>276</v>
      </c>
      <c r="G2" s="261" t="s">
        <v>11</v>
      </c>
      <c r="H2" s="263" t="s">
        <v>1320</v>
      </c>
      <c r="I2" s="264" t="s">
        <v>15</v>
      </c>
      <c r="J2" s="264" t="s">
        <v>3</v>
      </c>
      <c r="K2" s="264" t="s">
        <v>16</v>
      </c>
      <c r="L2" s="264" t="s">
        <v>17</v>
      </c>
      <c r="M2" s="264" t="s">
        <v>18</v>
      </c>
      <c r="N2" s="264" t="s">
        <v>19</v>
      </c>
      <c r="O2" s="265" t="s">
        <v>20</v>
      </c>
      <c r="P2" s="264" t="s">
        <v>21</v>
      </c>
      <c r="Q2" s="266" t="s">
        <v>22</v>
      </c>
      <c r="R2" s="264" t="s">
        <v>23</v>
      </c>
      <c r="S2" s="264" t="s">
        <v>24</v>
      </c>
      <c r="T2" s="264" t="s">
        <v>25</v>
      </c>
    </row>
    <row r="3" s="212" customFormat="true" ht="40" hidden="false" customHeight="true" outlineLevel="0" collapsed="false">
      <c r="A3" s="267" t="n">
        <v>1</v>
      </c>
      <c r="B3" s="11" t="s">
        <v>1321</v>
      </c>
      <c r="C3" s="11" t="s">
        <v>1322</v>
      </c>
      <c r="D3" s="10" t="n">
        <v>1</v>
      </c>
      <c r="E3" s="144" t="s">
        <v>134</v>
      </c>
      <c r="F3" s="11" t="s">
        <v>1323</v>
      </c>
      <c r="G3" s="11" t="s">
        <v>1324</v>
      </c>
      <c r="H3" s="10"/>
      <c r="I3" s="11" t="s">
        <v>1323</v>
      </c>
      <c r="J3" s="11" t="s">
        <v>1325</v>
      </c>
      <c r="K3" s="11" t="s">
        <v>485</v>
      </c>
      <c r="L3" s="10" t="n">
        <v>30</v>
      </c>
      <c r="M3" s="10"/>
      <c r="N3" s="10"/>
      <c r="O3" s="10" t="n">
        <v>1</v>
      </c>
      <c r="P3" s="10" t="n">
        <v>1</v>
      </c>
      <c r="Q3" s="145" t="n">
        <v>1</v>
      </c>
      <c r="R3" s="10" t="n">
        <v>30</v>
      </c>
      <c r="S3" s="10" t="n">
        <v>30</v>
      </c>
      <c r="T3" s="146" t="n">
        <v>900</v>
      </c>
    </row>
  </sheetData>
  <mergeCells count="1">
    <mergeCell ref="A1:H1"/>
  </mergeCells>
  <printOptions headings="false" gridLines="false" gridLinesSet="true" horizontalCentered="false" verticalCentered="false"/>
  <pageMargins left="0.75" right="0.75" top="1" bottom="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7" activeCellId="0" sqref="R17"/>
    </sheetView>
  </sheetViews>
  <sheetFormatPr defaultColWidth="8.7890625" defaultRowHeight="14.25" zeroHeight="false" outlineLevelRow="0" outlineLevelCol="0"/>
  <cols>
    <col collapsed="false" customWidth="true" hidden="false" outlineLevel="0" max="1" min="1" style="268" width="5.62"/>
    <col collapsed="false" customWidth="true" hidden="false" outlineLevel="0" max="2" min="2" style="268" width="29.36"/>
    <col collapsed="false" customWidth="true" hidden="false" outlineLevel="0" max="3" min="3" style="268" width="23.99"/>
    <col collapsed="false" customWidth="true" hidden="false" outlineLevel="0" max="4" min="4" style="268" width="21.87"/>
    <col collapsed="false" customWidth="true" hidden="false" outlineLevel="0" max="5" min="5" style="268" width="12.39"/>
    <col collapsed="false" customWidth="true" hidden="false" outlineLevel="0" max="6" min="6" style="268" width="8.59"/>
    <col collapsed="false" customWidth="true" hidden="false" outlineLevel="0" max="7" min="7" style="268" width="12.99"/>
    <col collapsed="false" customWidth="true" hidden="false" outlineLevel="0" max="8" min="8" style="268" width="8.99"/>
    <col collapsed="false" customWidth="true" hidden="false" outlineLevel="0" max="9" min="9" style="268" width="14.5"/>
    <col collapsed="false" customWidth="true" hidden="false" outlineLevel="0" max="32" min="10" style="268" width="8.99"/>
    <col collapsed="false" customWidth="false" hidden="false" outlineLevel="0" max="257" min="33" style="268" width="8.79"/>
  </cols>
  <sheetData>
    <row r="1" s="13" customFormat="true" ht="35" hidden="false" customHeight="true" outlineLevel="0" collapsed="false">
      <c r="A1" s="3" t="s">
        <v>1326</v>
      </c>
      <c r="B1" s="3"/>
      <c r="C1" s="3"/>
      <c r="D1" s="3"/>
      <c r="E1" s="3"/>
      <c r="F1" s="3"/>
      <c r="G1" s="3"/>
      <c r="H1" s="3"/>
      <c r="I1" s="3"/>
    </row>
    <row r="2" s="271" customFormat="true" ht="63" hidden="false" customHeight="true" outlineLevel="0" collapsed="false">
      <c r="A2" s="269" t="s">
        <v>1</v>
      </c>
      <c r="B2" s="269" t="s">
        <v>1327</v>
      </c>
      <c r="C2" s="269" t="s">
        <v>1328</v>
      </c>
      <c r="D2" s="270" t="s">
        <v>1329</v>
      </c>
      <c r="E2" s="269" t="s">
        <v>1330</v>
      </c>
      <c r="F2" s="269" t="s">
        <v>274</v>
      </c>
      <c r="G2" s="269" t="s">
        <v>11</v>
      </c>
      <c r="H2" s="269" t="s">
        <v>276</v>
      </c>
      <c r="I2" s="269" t="s">
        <v>1127</v>
      </c>
      <c r="J2" s="98" t="s">
        <v>15</v>
      </c>
      <c r="K2" s="98" t="s">
        <v>3</v>
      </c>
      <c r="L2" s="98" t="s">
        <v>16</v>
      </c>
      <c r="M2" s="98" t="s">
        <v>17</v>
      </c>
      <c r="N2" s="98" t="s">
        <v>18</v>
      </c>
      <c r="O2" s="98" t="s">
        <v>19</v>
      </c>
      <c r="P2" s="99" t="s">
        <v>20</v>
      </c>
      <c r="Q2" s="98" t="s">
        <v>21</v>
      </c>
      <c r="R2" s="193" t="s">
        <v>22</v>
      </c>
      <c r="S2" s="98" t="s">
        <v>23</v>
      </c>
      <c r="T2" s="98" t="s">
        <v>24</v>
      </c>
      <c r="U2" s="98" t="s">
        <v>25</v>
      </c>
    </row>
    <row r="3" s="244" customFormat="true" ht="31" hidden="false" customHeight="true" outlineLevel="0" collapsed="false">
      <c r="A3" s="10" t="n">
        <v>1</v>
      </c>
      <c r="B3" s="10" t="s">
        <v>1331</v>
      </c>
      <c r="C3" s="11" t="s">
        <v>1332</v>
      </c>
      <c r="D3" s="16" t="s">
        <v>1333</v>
      </c>
      <c r="E3" s="20" t="s">
        <v>154</v>
      </c>
      <c r="F3" s="10" t="n">
        <v>3</v>
      </c>
      <c r="G3" s="11" t="s">
        <v>180</v>
      </c>
      <c r="H3" s="11" t="s">
        <v>181</v>
      </c>
      <c r="I3" s="10" t="n">
        <v>1</v>
      </c>
      <c r="J3" s="11" t="s">
        <v>181</v>
      </c>
      <c r="K3" s="272" t="s">
        <v>1334</v>
      </c>
      <c r="L3" s="272" t="s">
        <v>1335</v>
      </c>
      <c r="M3" s="146" t="n">
        <v>100</v>
      </c>
      <c r="N3" s="146"/>
      <c r="O3" s="146"/>
      <c r="P3" s="146" t="n">
        <v>3</v>
      </c>
      <c r="Q3" s="146" t="n">
        <v>1</v>
      </c>
      <c r="R3" s="221" t="n">
        <v>0.225</v>
      </c>
      <c r="S3" s="146" t="n">
        <v>22.5</v>
      </c>
      <c r="T3" s="146" t="n">
        <v>30</v>
      </c>
      <c r="U3" s="146" t="n">
        <v>675</v>
      </c>
    </row>
    <row r="4" s="244" customFormat="true" ht="31" hidden="false" customHeight="true" outlineLevel="0" collapsed="false">
      <c r="A4" s="10"/>
      <c r="B4" s="10"/>
      <c r="C4" s="10"/>
      <c r="D4" s="16"/>
      <c r="E4" s="16"/>
      <c r="F4" s="10"/>
      <c r="G4" s="11" t="s">
        <v>180</v>
      </c>
      <c r="H4" s="11" t="s">
        <v>833</v>
      </c>
      <c r="I4" s="10" t="n">
        <v>2</v>
      </c>
      <c r="J4" s="11" t="s">
        <v>833</v>
      </c>
      <c r="K4" s="272" t="s">
        <v>1334</v>
      </c>
      <c r="L4" s="272" t="s">
        <v>1335</v>
      </c>
      <c r="M4" s="146" t="n">
        <v>100</v>
      </c>
      <c r="N4" s="146"/>
      <c r="O4" s="146"/>
      <c r="P4" s="146" t="n">
        <v>3</v>
      </c>
      <c r="Q4" s="146" t="n">
        <v>2</v>
      </c>
      <c r="R4" s="221" t="n">
        <v>0.15</v>
      </c>
      <c r="S4" s="146" t="n">
        <v>15</v>
      </c>
      <c r="T4" s="146" t="n">
        <v>30</v>
      </c>
      <c r="U4" s="146" t="n">
        <v>450</v>
      </c>
    </row>
    <row r="5" s="244" customFormat="true" ht="31" hidden="false" customHeight="true" outlineLevel="0" collapsed="false">
      <c r="A5" s="10" t="n">
        <v>2</v>
      </c>
      <c r="B5" s="10" t="s">
        <v>1336</v>
      </c>
      <c r="C5" s="11" t="s">
        <v>1337</v>
      </c>
      <c r="D5" s="16" t="s">
        <v>1333</v>
      </c>
      <c r="E5" s="20" t="s">
        <v>164</v>
      </c>
      <c r="F5" s="10" t="n">
        <v>3</v>
      </c>
      <c r="G5" s="11" t="s">
        <v>180</v>
      </c>
      <c r="H5" s="11" t="s">
        <v>181</v>
      </c>
      <c r="I5" s="10" t="n">
        <v>1</v>
      </c>
      <c r="J5" s="11" t="s">
        <v>181</v>
      </c>
      <c r="K5" s="272" t="s">
        <v>1334</v>
      </c>
      <c r="L5" s="272" t="s">
        <v>1335</v>
      </c>
      <c r="M5" s="146" t="n">
        <v>100</v>
      </c>
      <c r="N5" s="146"/>
      <c r="O5" s="146"/>
      <c r="P5" s="146" t="n">
        <v>3</v>
      </c>
      <c r="Q5" s="146" t="n">
        <v>1</v>
      </c>
      <c r="R5" s="221" t="n">
        <v>0.225</v>
      </c>
      <c r="S5" s="146" t="n">
        <v>22.5</v>
      </c>
      <c r="T5" s="146" t="n">
        <v>30</v>
      </c>
      <c r="U5" s="146" t="n">
        <v>675</v>
      </c>
    </row>
    <row r="6" s="268" customFormat="true" ht="31" hidden="false" customHeight="true" outlineLevel="0" collapsed="false">
      <c r="A6" s="10"/>
      <c r="B6" s="10"/>
      <c r="C6" s="10"/>
      <c r="D6" s="16"/>
      <c r="E6" s="16"/>
      <c r="F6" s="10"/>
      <c r="G6" s="11" t="s">
        <v>180</v>
      </c>
      <c r="H6" s="11" t="s">
        <v>588</v>
      </c>
      <c r="I6" s="10" t="n">
        <v>2</v>
      </c>
      <c r="J6" s="11" t="s">
        <v>588</v>
      </c>
      <c r="K6" s="272" t="s">
        <v>1334</v>
      </c>
      <c r="L6" s="272" t="s">
        <v>1335</v>
      </c>
      <c r="M6" s="146" t="n">
        <v>100</v>
      </c>
      <c r="N6" s="104"/>
      <c r="O6" s="104"/>
      <c r="P6" s="104" t="n">
        <v>3</v>
      </c>
      <c r="Q6" s="104" t="n">
        <v>2</v>
      </c>
      <c r="R6" s="198" t="n">
        <v>0.15</v>
      </c>
      <c r="S6" s="146" t="n">
        <v>15</v>
      </c>
      <c r="T6" s="146" t="n">
        <v>30</v>
      </c>
      <c r="U6" s="146" t="n">
        <v>450</v>
      </c>
    </row>
    <row r="7" s="244" customFormat="true" ht="31" hidden="false" customHeight="true" outlineLevel="0" collapsed="false">
      <c r="A7" s="217" t="n">
        <v>3</v>
      </c>
      <c r="B7" s="217" t="s">
        <v>1338</v>
      </c>
      <c r="C7" s="218" t="s">
        <v>1339</v>
      </c>
      <c r="D7" s="218" t="s">
        <v>1340</v>
      </c>
      <c r="E7" s="217" t="s">
        <v>1341</v>
      </c>
      <c r="F7" s="217" t="n">
        <v>1</v>
      </c>
      <c r="G7" s="218" t="s">
        <v>62</v>
      </c>
      <c r="H7" s="218" t="s">
        <v>311</v>
      </c>
      <c r="I7" s="217" t="n">
        <v>1</v>
      </c>
      <c r="J7" s="218" t="s">
        <v>311</v>
      </c>
      <c r="K7" s="272" t="s">
        <v>1334</v>
      </c>
      <c r="L7" s="272" t="s">
        <v>1335</v>
      </c>
      <c r="M7" s="146" t="n">
        <v>100</v>
      </c>
      <c r="N7" s="104"/>
      <c r="O7" s="104"/>
      <c r="P7" s="104" t="n">
        <v>1</v>
      </c>
      <c r="Q7" s="104" t="n">
        <v>1</v>
      </c>
      <c r="R7" s="198" t="n">
        <v>1</v>
      </c>
      <c r="S7" s="146" t="n">
        <v>100</v>
      </c>
      <c r="T7" s="146" t="n">
        <v>30</v>
      </c>
      <c r="U7" s="146" t="n">
        <v>3000</v>
      </c>
      <c r="V7" s="268"/>
      <c r="W7" s="268"/>
      <c r="X7" s="268"/>
      <c r="Y7" s="268"/>
      <c r="Z7" s="268"/>
      <c r="AA7" s="268"/>
      <c r="AB7" s="268"/>
      <c r="AC7" s="268"/>
      <c r="AD7" s="268"/>
      <c r="AE7" s="268"/>
      <c r="AF7" s="268"/>
    </row>
    <row r="8" s="244" customFormat="true" ht="31" hidden="false" customHeight="true" outlineLevel="0" collapsed="false">
      <c r="A8" s="10" t="n">
        <v>4</v>
      </c>
      <c r="B8" s="15" t="s">
        <v>1342</v>
      </c>
      <c r="C8" s="11" t="s">
        <v>1343</v>
      </c>
      <c r="D8" s="11" t="s">
        <v>1333</v>
      </c>
      <c r="E8" s="273" t="n">
        <v>43000</v>
      </c>
      <c r="F8" s="10" t="n">
        <v>2</v>
      </c>
      <c r="G8" s="11" t="s">
        <v>180</v>
      </c>
      <c r="H8" s="11" t="s">
        <v>194</v>
      </c>
      <c r="I8" s="10" t="n">
        <v>1</v>
      </c>
      <c r="J8" s="11" t="s">
        <v>194</v>
      </c>
      <c r="K8" s="272" t="s">
        <v>1334</v>
      </c>
      <c r="L8" s="272" t="s">
        <v>1335</v>
      </c>
      <c r="M8" s="146" t="n">
        <v>100</v>
      </c>
      <c r="N8" s="146"/>
      <c r="O8" s="146"/>
      <c r="P8" s="146" t="n">
        <v>3</v>
      </c>
      <c r="Q8" s="146" t="n">
        <v>1</v>
      </c>
      <c r="R8" s="221" t="n">
        <v>0.55</v>
      </c>
      <c r="S8" s="146" t="n">
        <v>55</v>
      </c>
      <c r="T8" s="146" t="n">
        <v>30</v>
      </c>
      <c r="U8" s="146" t="n">
        <v>1650</v>
      </c>
    </row>
    <row r="9" s="244" customFormat="true" ht="31" hidden="false" customHeight="true" outlineLevel="0" collapsed="false">
      <c r="A9" s="10"/>
      <c r="B9" s="15"/>
      <c r="C9" s="11"/>
      <c r="D9" s="11"/>
      <c r="E9" s="11"/>
      <c r="F9" s="11"/>
      <c r="G9" s="11" t="s">
        <v>224</v>
      </c>
      <c r="H9" s="11" t="s">
        <v>225</v>
      </c>
      <c r="I9" s="10" t="n">
        <v>2</v>
      </c>
      <c r="J9" s="11" t="s">
        <v>225</v>
      </c>
      <c r="K9" s="272" t="s">
        <v>1334</v>
      </c>
      <c r="L9" s="272" t="s">
        <v>1335</v>
      </c>
      <c r="M9" s="146" t="n">
        <v>100</v>
      </c>
      <c r="N9" s="146"/>
      <c r="O9" s="146"/>
      <c r="P9" s="146" t="n">
        <v>3</v>
      </c>
      <c r="Q9" s="146" t="n">
        <v>2</v>
      </c>
      <c r="R9" s="221" t="n">
        <v>0.3</v>
      </c>
      <c r="S9" s="146" t="n">
        <v>30</v>
      </c>
      <c r="T9" s="146" t="n">
        <v>30</v>
      </c>
      <c r="U9" s="146" t="n">
        <v>900</v>
      </c>
    </row>
    <row r="10" s="271" customFormat="true" ht="31" hidden="false" customHeight="true" outlineLevel="0" collapsed="false">
      <c r="A10" s="217" t="n">
        <v>5</v>
      </c>
      <c r="B10" s="217" t="s">
        <v>1344</v>
      </c>
      <c r="C10" s="218" t="s">
        <v>1345</v>
      </c>
      <c r="D10" s="218" t="s">
        <v>1340</v>
      </c>
      <c r="E10" s="217" t="s">
        <v>1346</v>
      </c>
      <c r="F10" s="217" t="n">
        <v>1</v>
      </c>
      <c r="G10" s="218" t="s">
        <v>180</v>
      </c>
      <c r="H10" s="218" t="s">
        <v>384</v>
      </c>
      <c r="I10" s="217" t="n">
        <v>1</v>
      </c>
      <c r="J10" s="218" t="s">
        <v>384</v>
      </c>
      <c r="K10" s="272" t="s">
        <v>1334</v>
      </c>
      <c r="L10" s="272" t="s">
        <v>1335</v>
      </c>
      <c r="M10" s="146" t="n">
        <v>100</v>
      </c>
      <c r="N10" s="104"/>
      <c r="O10" s="104"/>
      <c r="P10" s="104" t="n">
        <v>1</v>
      </c>
      <c r="Q10" s="104" t="n">
        <v>1</v>
      </c>
      <c r="R10" s="198" t="n">
        <v>0.5</v>
      </c>
      <c r="S10" s="146" t="n">
        <v>50</v>
      </c>
      <c r="T10" s="146" t="n">
        <v>30</v>
      </c>
      <c r="U10" s="146" t="n">
        <v>1500</v>
      </c>
    </row>
  </sheetData>
  <mergeCells count="19">
    <mergeCell ref="A1:I1"/>
    <mergeCell ref="A3:A4"/>
    <mergeCell ref="B3:B4"/>
    <mergeCell ref="C3:C4"/>
    <mergeCell ref="D3:D4"/>
    <mergeCell ref="E3:E4"/>
    <mergeCell ref="F3:F4"/>
    <mergeCell ref="A5:A6"/>
    <mergeCell ref="B5:B6"/>
    <mergeCell ref="C5:C6"/>
    <mergeCell ref="D5:D6"/>
    <mergeCell ref="E5:E6"/>
    <mergeCell ref="F5:F6"/>
    <mergeCell ref="A8:A9"/>
    <mergeCell ref="B8:B9"/>
    <mergeCell ref="C8:C9"/>
    <mergeCell ref="D8:D9"/>
    <mergeCell ref="E8:E9"/>
    <mergeCell ref="F8: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7" activeCellId="0" sqref="S17"/>
    </sheetView>
  </sheetViews>
  <sheetFormatPr defaultColWidth="8.99609375" defaultRowHeight="14.25" zeroHeight="false" outlineLevelRow="0" outlineLevelCol="0"/>
  <cols>
    <col collapsed="false" customWidth="true" hidden="false" outlineLevel="0" max="4" min="4" style="0" width="37.5"/>
    <col collapsed="false" customWidth="true" hidden="false" outlineLevel="0" max="5" min="5" style="0" width="16.37"/>
  </cols>
  <sheetData>
    <row r="1" customFormat="false" ht="56" hidden="false" customHeight="true" outlineLevel="0" collapsed="false">
      <c r="A1" s="274" t="s">
        <v>1347</v>
      </c>
      <c r="B1" s="274"/>
      <c r="C1" s="274"/>
      <c r="D1" s="274"/>
      <c r="E1" s="274"/>
      <c r="F1" s="274"/>
      <c r="G1" s="274"/>
      <c r="H1" s="274"/>
      <c r="I1" s="274"/>
    </row>
    <row r="2" s="271" customFormat="true" ht="63" hidden="false" customHeight="true" outlineLevel="0" collapsed="false">
      <c r="A2" s="269" t="s">
        <v>1</v>
      </c>
      <c r="B2" s="269" t="s">
        <v>1348</v>
      </c>
      <c r="C2" s="269" t="s">
        <v>16</v>
      </c>
      <c r="D2" s="270" t="s">
        <v>1349</v>
      </c>
      <c r="E2" s="269" t="s">
        <v>1350</v>
      </c>
      <c r="F2" s="269" t="s">
        <v>274</v>
      </c>
      <c r="G2" s="269" t="s">
        <v>388</v>
      </c>
      <c r="H2" s="269" t="s">
        <v>276</v>
      </c>
      <c r="I2" s="269" t="s">
        <v>11</v>
      </c>
      <c r="J2" s="98" t="s">
        <v>15</v>
      </c>
      <c r="K2" s="98" t="s">
        <v>3</v>
      </c>
      <c r="L2" s="98" t="s">
        <v>16</v>
      </c>
      <c r="M2" s="98" t="s">
        <v>17</v>
      </c>
      <c r="N2" s="98" t="s">
        <v>18</v>
      </c>
      <c r="O2" s="98" t="s">
        <v>19</v>
      </c>
      <c r="P2" s="99" t="s">
        <v>20</v>
      </c>
      <c r="Q2" s="98" t="s">
        <v>21</v>
      </c>
      <c r="R2" s="193" t="s">
        <v>22</v>
      </c>
      <c r="S2" s="98" t="s">
        <v>23</v>
      </c>
      <c r="T2" s="98" t="s">
        <v>24</v>
      </c>
      <c r="U2" s="98" t="s">
        <v>25</v>
      </c>
    </row>
    <row r="3" customFormat="false" ht="54" hidden="false" customHeight="true" outlineLevel="0" collapsed="false">
      <c r="A3" s="37" t="n">
        <v>1</v>
      </c>
      <c r="B3" s="38" t="s">
        <v>1351</v>
      </c>
      <c r="C3" s="38" t="s">
        <v>1352</v>
      </c>
      <c r="D3" s="38" t="s">
        <v>1353</v>
      </c>
      <c r="E3" s="275" t="s">
        <v>1354</v>
      </c>
      <c r="F3" s="40" t="s">
        <v>280</v>
      </c>
      <c r="G3" s="55" t="s">
        <v>286</v>
      </c>
      <c r="H3" s="56" t="s">
        <v>1312</v>
      </c>
      <c r="I3" s="57" t="s">
        <v>180</v>
      </c>
      <c r="J3" s="56" t="s">
        <v>1312</v>
      </c>
      <c r="K3" s="55" t="s">
        <v>1355</v>
      </c>
      <c r="L3" s="55"/>
      <c r="M3" s="55" t="n">
        <v>20</v>
      </c>
      <c r="N3" s="55"/>
      <c r="O3" s="55"/>
      <c r="P3" s="55"/>
      <c r="Q3" s="55"/>
      <c r="R3" s="55" t="n">
        <v>1</v>
      </c>
      <c r="S3" s="55" t="n">
        <v>20</v>
      </c>
      <c r="T3" s="55" t="n">
        <v>30</v>
      </c>
      <c r="U3" s="55" t="n">
        <v>600</v>
      </c>
    </row>
    <row r="4" customFormat="false" ht="54" hidden="false" customHeight="true" outlineLevel="0" collapsed="false">
      <c r="A4" s="37" t="n">
        <v>2</v>
      </c>
      <c r="B4" s="38" t="s">
        <v>1356</v>
      </c>
      <c r="C4" s="38" t="s">
        <v>1352</v>
      </c>
      <c r="D4" s="38" t="s">
        <v>1353</v>
      </c>
      <c r="E4" s="275" t="s">
        <v>1354</v>
      </c>
      <c r="F4" s="40" t="s">
        <v>280</v>
      </c>
      <c r="G4" s="55" t="s">
        <v>286</v>
      </c>
      <c r="H4" s="56" t="s">
        <v>1312</v>
      </c>
      <c r="I4" s="57" t="s">
        <v>180</v>
      </c>
      <c r="J4" s="56" t="s">
        <v>1312</v>
      </c>
      <c r="K4" s="55" t="s">
        <v>1355</v>
      </c>
      <c r="L4" s="55"/>
      <c r="M4" s="55" t="n">
        <v>20</v>
      </c>
      <c r="N4" s="55"/>
      <c r="O4" s="55"/>
      <c r="P4" s="55"/>
      <c r="Q4" s="55"/>
      <c r="R4" s="55" t="n">
        <v>1</v>
      </c>
      <c r="S4" s="55" t="n">
        <v>20</v>
      </c>
      <c r="T4" s="55" t="n">
        <v>30</v>
      </c>
      <c r="U4" s="55" t="n">
        <v>60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27" zeroHeight="false" outlineLevelRow="0" outlineLevelCol="0"/>
  <cols>
    <col collapsed="false" customWidth="true" hidden="false" outlineLevel="0" max="1" min="1" style="276" width="4.5"/>
    <col collapsed="false" customWidth="true" hidden="false" outlineLevel="0" max="2" min="2" style="276" width="7.12"/>
    <col collapsed="false" customWidth="false" hidden="false" outlineLevel="0" max="4" min="3" style="276" width="8.99"/>
    <col collapsed="false" customWidth="true" hidden="false" outlineLevel="0" max="5" min="5" style="276" width="7.12"/>
    <col collapsed="false" customWidth="true" hidden="false" outlineLevel="0" max="6" min="6" style="276" width="5.99"/>
    <col collapsed="false" customWidth="true" hidden="false" outlineLevel="0" max="7" min="7" style="276" width="5.5"/>
    <col collapsed="false" customWidth="true" hidden="false" outlineLevel="0" max="8" min="8" style="276" width="5.24"/>
    <col collapsed="false" customWidth="true" hidden="false" outlineLevel="0" max="9" min="9" style="276" width="4.99"/>
    <col collapsed="false" customWidth="true" hidden="false" outlineLevel="0" max="10" min="10" style="277" width="4.87"/>
    <col collapsed="false" customWidth="true" hidden="false" outlineLevel="0" max="12" min="11" style="276" width="5.87"/>
    <col collapsed="false" customWidth="true" hidden="false" outlineLevel="0" max="13" min="13" style="276" width="7.74"/>
    <col collapsed="false" customWidth="true" hidden="false" outlineLevel="0" max="14" min="14" style="276" width="7.87"/>
    <col collapsed="false" customWidth="false" hidden="false" outlineLevel="0" max="257" min="15" style="276" width="8.99"/>
  </cols>
  <sheetData>
    <row r="1" customFormat="false" ht="36" hidden="false" customHeight="true" outlineLevel="0" collapsed="false">
      <c r="A1" s="278" t="s">
        <v>1357</v>
      </c>
      <c r="B1" s="278"/>
      <c r="C1" s="278"/>
      <c r="D1" s="278"/>
      <c r="E1" s="278"/>
      <c r="F1" s="278"/>
      <c r="G1" s="278"/>
      <c r="H1" s="278"/>
      <c r="I1" s="278"/>
      <c r="J1" s="278"/>
      <c r="K1" s="278"/>
      <c r="L1" s="278"/>
      <c r="M1" s="278"/>
      <c r="N1" s="278"/>
    </row>
    <row r="2" customFormat="false" ht="36" hidden="false" customHeight="true" outlineLevel="0" collapsed="false">
      <c r="A2" s="8" t="s">
        <v>1</v>
      </c>
      <c r="B2" s="8" t="s">
        <v>276</v>
      </c>
      <c r="C2" s="8" t="s">
        <v>3</v>
      </c>
      <c r="D2" s="8" t="s">
        <v>16</v>
      </c>
      <c r="E2" s="8" t="s">
        <v>17</v>
      </c>
      <c r="F2" s="279" t="s">
        <v>1358</v>
      </c>
      <c r="G2" s="279"/>
      <c r="H2" s="279" t="s">
        <v>1359</v>
      </c>
      <c r="I2" s="279"/>
      <c r="J2" s="280" t="s">
        <v>22</v>
      </c>
      <c r="K2" s="8" t="s">
        <v>23</v>
      </c>
      <c r="L2" s="8" t="s">
        <v>1360</v>
      </c>
      <c r="M2" s="8" t="s">
        <v>1361</v>
      </c>
      <c r="N2" s="8" t="s">
        <v>1362</v>
      </c>
    </row>
    <row r="3" customFormat="false" ht="49" hidden="false" customHeight="true" outlineLevel="0" collapsed="false">
      <c r="A3" s="8"/>
      <c r="B3" s="8"/>
      <c r="C3" s="8"/>
      <c r="D3" s="8"/>
      <c r="E3" s="8"/>
      <c r="F3" s="8" t="s">
        <v>1363</v>
      </c>
      <c r="G3" s="8" t="s">
        <v>1364</v>
      </c>
      <c r="H3" s="8" t="s">
        <v>20</v>
      </c>
      <c r="I3" s="8" t="s">
        <v>21</v>
      </c>
      <c r="J3" s="280"/>
      <c r="K3" s="8"/>
      <c r="L3" s="8"/>
      <c r="M3" s="8"/>
      <c r="N3" s="8"/>
    </row>
    <row r="4" customFormat="false" ht="24" hidden="false" customHeight="true" outlineLevel="0" collapsed="false">
      <c r="A4" s="281" t="n">
        <v>1</v>
      </c>
      <c r="B4" s="162" t="s">
        <v>437</v>
      </c>
      <c r="C4" s="282" t="s">
        <v>282</v>
      </c>
      <c r="D4" s="282" t="s">
        <v>391</v>
      </c>
      <c r="E4" s="66" t="n">
        <v>60</v>
      </c>
      <c r="F4" s="159"/>
      <c r="G4" s="159"/>
      <c r="H4" s="66" t="n">
        <v>5</v>
      </c>
      <c r="I4" s="66" t="n">
        <v>1</v>
      </c>
      <c r="J4" s="283" t="n">
        <v>0.45</v>
      </c>
      <c r="K4" s="66" t="n">
        <v>27</v>
      </c>
      <c r="L4" s="66" t="n">
        <v>30</v>
      </c>
      <c r="M4" s="66" t="n">
        <v>810</v>
      </c>
      <c r="N4" s="281" t="n">
        <v>3285</v>
      </c>
    </row>
    <row r="5" customFormat="false" ht="24" hidden="false" customHeight="true" outlineLevel="0" collapsed="false">
      <c r="A5" s="281"/>
      <c r="B5" s="281"/>
      <c r="C5" s="282" t="s">
        <v>282</v>
      </c>
      <c r="D5" s="282" t="s">
        <v>391</v>
      </c>
      <c r="E5" s="66" t="n">
        <v>60</v>
      </c>
      <c r="F5" s="159"/>
      <c r="G5" s="159"/>
      <c r="H5" s="66" t="n">
        <v>4</v>
      </c>
      <c r="I5" s="66" t="n">
        <v>1</v>
      </c>
      <c r="J5" s="283" t="n">
        <v>0.5</v>
      </c>
      <c r="K5" s="66" t="n">
        <v>30</v>
      </c>
      <c r="L5" s="66" t="n">
        <v>30</v>
      </c>
      <c r="M5" s="66" t="n">
        <v>900</v>
      </c>
      <c r="N5" s="281"/>
    </row>
    <row r="6" customFormat="false" ht="24" hidden="false" customHeight="true" outlineLevel="0" collapsed="false">
      <c r="A6" s="281"/>
      <c r="B6" s="281"/>
      <c r="C6" s="9" t="s">
        <v>282</v>
      </c>
      <c r="D6" s="9" t="s">
        <v>485</v>
      </c>
      <c r="E6" s="45" t="n">
        <v>30</v>
      </c>
      <c r="F6" s="45"/>
      <c r="G6" s="45"/>
      <c r="H6" s="63" t="s">
        <v>296</v>
      </c>
      <c r="I6" s="45" t="n">
        <v>1</v>
      </c>
      <c r="J6" s="160" t="n">
        <v>0.55</v>
      </c>
      <c r="K6" s="45" t="n">
        <v>16.5</v>
      </c>
      <c r="L6" s="45" t="n">
        <v>30</v>
      </c>
      <c r="M6" s="159" t="n">
        <v>495</v>
      </c>
      <c r="N6" s="281"/>
    </row>
    <row r="7" customFormat="false" ht="24" hidden="false" customHeight="true" outlineLevel="0" collapsed="false">
      <c r="A7" s="281"/>
      <c r="B7" s="281"/>
      <c r="C7" s="9" t="s">
        <v>282</v>
      </c>
      <c r="D7" s="9" t="s">
        <v>485</v>
      </c>
      <c r="E7" s="45" t="n">
        <v>30</v>
      </c>
      <c r="F7" s="45"/>
      <c r="G7" s="45"/>
      <c r="H7" s="63" t="s">
        <v>317</v>
      </c>
      <c r="I7" s="45" t="n">
        <v>1</v>
      </c>
      <c r="J7" s="160" t="n">
        <v>0.65</v>
      </c>
      <c r="K7" s="45" t="n">
        <v>19.5</v>
      </c>
      <c r="L7" s="45" t="n">
        <v>30</v>
      </c>
      <c r="M7" s="159" t="n">
        <v>585</v>
      </c>
      <c r="N7" s="281"/>
    </row>
    <row r="8" customFormat="false" ht="24" hidden="false" customHeight="true" outlineLevel="0" collapsed="false">
      <c r="A8" s="281"/>
      <c r="B8" s="281"/>
      <c r="C8" s="9" t="s">
        <v>282</v>
      </c>
      <c r="D8" s="9" t="s">
        <v>485</v>
      </c>
      <c r="E8" s="45" t="n">
        <v>30</v>
      </c>
      <c r="F8" s="154"/>
      <c r="G8" s="154"/>
      <c r="H8" s="63" t="s">
        <v>296</v>
      </c>
      <c r="I8" s="154" t="n">
        <v>1</v>
      </c>
      <c r="J8" s="160" t="n">
        <v>0.55</v>
      </c>
      <c r="K8" s="45" t="n">
        <v>16.5</v>
      </c>
      <c r="L8" s="45" t="n">
        <v>30</v>
      </c>
      <c r="M8" s="159" t="n">
        <v>495</v>
      </c>
      <c r="N8" s="281"/>
    </row>
    <row r="9" customFormat="false" ht="24" hidden="false" customHeight="true" outlineLevel="0" collapsed="false">
      <c r="A9" s="37" t="n">
        <v>2</v>
      </c>
      <c r="B9" s="38" t="s">
        <v>104</v>
      </c>
      <c r="C9" s="38" t="s">
        <v>36</v>
      </c>
      <c r="D9" s="38" t="s">
        <v>37</v>
      </c>
      <c r="E9" s="37" t="n">
        <v>0.3</v>
      </c>
      <c r="F9" s="37" t="n">
        <v>98</v>
      </c>
      <c r="G9" s="37"/>
      <c r="H9" s="37"/>
      <c r="I9" s="37"/>
      <c r="J9" s="250" t="n">
        <v>1</v>
      </c>
      <c r="K9" s="37" t="n">
        <v>29.4</v>
      </c>
      <c r="L9" s="37" t="n">
        <v>30</v>
      </c>
      <c r="M9" s="37" t="n">
        <v>882</v>
      </c>
      <c r="N9" s="37" t="n">
        <v>2022</v>
      </c>
    </row>
    <row r="10" customFormat="false" ht="24" hidden="false" customHeight="true" outlineLevel="0" collapsed="false">
      <c r="A10" s="37"/>
      <c r="B10" s="37"/>
      <c r="C10" s="9" t="s">
        <v>282</v>
      </c>
      <c r="D10" s="9" t="s">
        <v>485</v>
      </c>
      <c r="E10" s="45" t="n">
        <v>30</v>
      </c>
      <c r="F10" s="45"/>
      <c r="G10" s="45"/>
      <c r="H10" s="63" t="s">
        <v>280</v>
      </c>
      <c r="I10" s="45" t="n">
        <v>1</v>
      </c>
      <c r="J10" s="160" t="n">
        <v>1</v>
      </c>
      <c r="K10" s="45" t="n">
        <v>30</v>
      </c>
      <c r="L10" s="45" t="n">
        <v>30</v>
      </c>
      <c r="M10" s="159" t="n">
        <v>900</v>
      </c>
      <c r="N10" s="37"/>
    </row>
    <row r="11" customFormat="false" ht="24" hidden="false" customHeight="true" outlineLevel="0" collapsed="false">
      <c r="A11" s="37"/>
      <c r="B11" s="37"/>
      <c r="C11" s="38" t="s">
        <v>1132</v>
      </c>
      <c r="D11" s="38" t="s">
        <v>1224</v>
      </c>
      <c r="E11" s="37" t="n">
        <v>40</v>
      </c>
      <c r="F11" s="37"/>
      <c r="G11" s="37"/>
      <c r="H11" s="37" t="n">
        <v>7</v>
      </c>
      <c r="I11" s="37" t="n">
        <v>2</v>
      </c>
      <c r="J11" s="250" t="n">
        <v>0.2</v>
      </c>
      <c r="K11" s="37" t="n">
        <v>8</v>
      </c>
      <c r="L11" s="37" t="n">
        <v>30</v>
      </c>
      <c r="M11" s="37" t="n">
        <v>240</v>
      </c>
      <c r="N11" s="37"/>
    </row>
    <row r="12" customFormat="false" ht="24" hidden="false" customHeight="true" outlineLevel="0" collapsed="false">
      <c r="A12" s="37" t="n">
        <v>3</v>
      </c>
      <c r="B12" s="38" t="s">
        <v>219</v>
      </c>
      <c r="C12" s="38" t="s">
        <v>36</v>
      </c>
      <c r="D12" s="38" t="s">
        <v>37</v>
      </c>
      <c r="E12" s="37" t="n">
        <v>0.3</v>
      </c>
      <c r="F12" s="37" t="n">
        <v>40</v>
      </c>
      <c r="G12" s="37"/>
      <c r="H12" s="37"/>
      <c r="I12" s="37"/>
      <c r="J12" s="250" t="n">
        <v>1</v>
      </c>
      <c r="K12" s="37" t="n">
        <v>12</v>
      </c>
      <c r="L12" s="37" t="n">
        <v>30</v>
      </c>
      <c r="M12" s="37" t="n">
        <v>360</v>
      </c>
      <c r="N12" s="37" t="n">
        <v>1590</v>
      </c>
    </row>
    <row r="13" customFormat="false" ht="24" hidden="false" customHeight="true" outlineLevel="0" collapsed="false">
      <c r="A13" s="37"/>
      <c r="B13" s="37"/>
      <c r="C13" s="9" t="s">
        <v>282</v>
      </c>
      <c r="D13" s="9" t="s">
        <v>485</v>
      </c>
      <c r="E13" s="45" t="n">
        <v>30</v>
      </c>
      <c r="F13" s="154"/>
      <c r="G13" s="154"/>
      <c r="H13" s="63" t="n">
        <v>2</v>
      </c>
      <c r="I13" s="154" t="n">
        <v>1</v>
      </c>
      <c r="J13" s="155" t="n">
        <v>0.65</v>
      </c>
      <c r="K13" s="45" t="n">
        <v>19.5</v>
      </c>
      <c r="L13" s="45" t="n">
        <v>30</v>
      </c>
      <c r="M13" s="159" t="n">
        <v>585</v>
      </c>
      <c r="N13" s="37"/>
    </row>
    <row r="14" customFormat="false" ht="24" hidden="false" customHeight="true" outlineLevel="0" collapsed="false">
      <c r="A14" s="37"/>
      <c r="B14" s="37"/>
      <c r="C14" s="9" t="s">
        <v>282</v>
      </c>
      <c r="D14" s="9" t="s">
        <v>485</v>
      </c>
      <c r="E14" s="45" t="n">
        <v>30</v>
      </c>
      <c r="F14" s="154"/>
      <c r="G14" s="154"/>
      <c r="H14" s="63" t="n">
        <v>2</v>
      </c>
      <c r="I14" s="154" t="n">
        <v>1</v>
      </c>
      <c r="J14" s="155" t="n">
        <v>0.65</v>
      </c>
      <c r="K14" s="45" t="n">
        <v>19.5</v>
      </c>
      <c r="L14" s="45" t="n">
        <v>30</v>
      </c>
      <c r="M14" s="159" t="n">
        <v>585</v>
      </c>
      <c r="N14" s="37"/>
    </row>
    <row r="15" customFormat="false" ht="24" hidden="false" customHeight="true" outlineLevel="0" collapsed="false">
      <c r="A15" s="37"/>
      <c r="B15" s="37"/>
      <c r="C15" s="38" t="s">
        <v>1132</v>
      </c>
      <c r="D15" s="38" t="s">
        <v>1224</v>
      </c>
      <c r="E15" s="37" t="n">
        <v>40</v>
      </c>
      <c r="F15" s="249"/>
      <c r="G15" s="249"/>
      <c r="H15" s="249" t="n">
        <v>8</v>
      </c>
      <c r="I15" s="249" t="n">
        <v>6</v>
      </c>
      <c r="J15" s="252" t="n">
        <v>0.05</v>
      </c>
      <c r="K15" s="249" t="n">
        <v>2</v>
      </c>
      <c r="L15" s="249" t="n">
        <v>30</v>
      </c>
      <c r="M15" s="249" t="n">
        <v>60</v>
      </c>
      <c r="N15" s="37"/>
    </row>
    <row r="16" customFormat="false" ht="24" hidden="false" customHeight="true" outlineLevel="0" collapsed="false">
      <c r="A16" s="37" t="n">
        <v>4</v>
      </c>
      <c r="B16" s="38" t="s">
        <v>240</v>
      </c>
      <c r="C16" s="38" t="s">
        <v>236</v>
      </c>
      <c r="D16" s="38" t="s">
        <v>37</v>
      </c>
      <c r="E16" s="37" t="n">
        <v>0.4</v>
      </c>
      <c r="F16" s="37" t="n">
        <v>160</v>
      </c>
      <c r="G16" s="37"/>
      <c r="H16" s="37"/>
      <c r="I16" s="37"/>
      <c r="J16" s="250" t="n">
        <v>1</v>
      </c>
      <c r="K16" s="37" t="n">
        <v>64</v>
      </c>
      <c r="L16" s="37" t="n">
        <v>30</v>
      </c>
      <c r="M16" s="37" t="n">
        <v>1920</v>
      </c>
      <c r="N16" s="37" t="n">
        <v>4620</v>
      </c>
    </row>
    <row r="17" customFormat="false" ht="24" hidden="false" customHeight="true" outlineLevel="0" collapsed="false">
      <c r="A17" s="37"/>
      <c r="B17" s="37"/>
      <c r="C17" s="154" t="s">
        <v>282</v>
      </c>
      <c r="D17" s="170" t="s">
        <v>1365</v>
      </c>
      <c r="E17" s="170" t="n">
        <v>60</v>
      </c>
      <c r="F17" s="159"/>
      <c r="G17" s="159"/>
      <c r="H17" s="159" t="n">
        <v>1</v>
      </c>
      <c r="I17" s="159" t="n">
        <v>1</v>
      </c>
      <c r="J17" s="155" t="n">
        <v>1</v>
      </c>
      <c r="K17" s="170" t="n">
        <v>60</v>
      </c>
      <c r="L17" s="170" t="n">
        <v>30</v>
      </c>
      <c r="M17" s="170" t="n">
        <v>1800</v>
      </c>
      <c r="N17" s="37"/>
    </row>
    <row r="18" customFormat="false" ht="24" hidden="false" customHeight="true" outlineLevel="0" collapsed="false">
      <c r="A18" s="37"/>
      <c r="B18" s="37"/>
      <c r="C18" s="9" t="s">
        <v>282</v>
      </c>
      <c r="D18" s="9" t="s">
        <v>485</v>
      </c>
      <c r="E18" s="45" t="n">
        <v>30</v>
      </c>
      <c r="F18" s="45"/>
      <c r="G18" s="45"/>
      <c r="H18" s="63" t="s">
        <v>280</v>
      </c>
      <c r="I18" s="45" t="n">
        <v>1</v>
      </c>
      <c r="J18" s="160" t="n">
        <v>1</v>
      </c>
      <c r="K18" s="45" t="n">
        <v>30</v>
      </c>
      <c r="L18" s="45" t="n">
        <v>30</v>
      </c>
      <c r="M18" s="159" t="n">
        <v>900</v>
      </c>
      <c r="N18" s="37"/>
    </row>
    <row r="19" customFormat="false" ht="24" hidden="false" customHeight="true" outlineLevel="0" collapsed="false">
      <c r="A19" s="37" t="n">
        <v>5</v>
      </c>
      <c r="B19" s="38" t="s">
        <v>63</v>
      </c>
      <c r="C19" s="38" t="s">
        <v>58</v>
      </c>
      <c r="D19" s="38" t="s">
        <v>37</v>
      </c>
      <c r="E19" s="37" t="n">
        <v>0.4</v>
      </c>
      <c r="F19" s="37" t="n">
        <v>10</v>
      </c>
      <c r="G19" s="37"/>
      <c r="H19" s="37"/>
      <c r="I19" s="37"/>
      <c r="J19" s="250" t="n">
        <v>0.5</v>
      </c>
      <c r="K19" s="37" t="n">
        <v>2</v>
      </c>
      <c r="L19" s="37" t="n">
        <v>30</v>
      </c>
      <c r="M19" s="37" t="n">
        <v>60</v>
      </c>
      <c r="N19" s="37" t="n">
        <v>375</v>
      </c>
    </row>
    <row r="20" customFormat="false" ht="24" hidden="false" customHeight="true" outlineLevel="0" collapsed="false">
      <c r="A20" s="37"/>
      <c r="B20" s="37"/>
      <c r="C20" s="9" t="s">
        <v>282</v>
      </c>
      <c r="D20" s="9" t="s">
        <v>485</v>
      </c>
      <c r="E20" s="45" t="n">
        <v>30</v>
      </c>
      <c r="F20" s="45"/>
      <c r="G20" s="45"/>
      <c r="H20" s="45" t="n">
        <v>2</v>
      </c>
      <c r="I20" s="45" t="n">
        <v>2</v>
      </c>
      <c r="J20" s="160" t="n">
        <v>0.35</v>
      </c>
      <c r="K20" s="45" t="n">
        <v>10.5</v>
      </c>
      <c r="L20" s="159" t="n">
        <v>30</v>
      </c>
      <c r="M20" s="159" t="n">
        <v>315</v>
      </c>
      <c r="N20" s="37"/>
    </row>
    <row r="21" customFormat="false" ht="24" hidden="false" customHeight="true" outlineLevel="0" collapsed="false">
      <c r="A21" s="37" t="n">
        <v>6</v>
      </c>
      <c r="B21" s="38" t="s">
        <v>85</v>
      </c>
      <c r="C21" s="38" t="s">
        <v>36</v>
      </c>
      <c r="D21" s="38" t="s">
        <v>88</v>
      </c>
      <c r="E21" s="37" t="n">
        <v>0.6</v>
      </c>
      <c r="F21" s="37"/>
      <c r="G21" s="37" t="n">
        <v>20</v>
      </c>
      <c r="H21" s="37"/>
      <c r="I21" s="37"/>
      <c r="J21" s="250" t="n">
        <v>1</v>
      </c>
      <c r="K21" s="37" t="n">
        <v>20</v>
      </c>
      <c r="L21" s="37" t="n">
        <v>30</v>
      </c>
      <c r="M21" s="37" t="n">
        <v>600</v>
      </c>
      <c r="N21" s="37" t="n">
        <v>3525</v>
      </c>
    </row>
    <row r="22" customFormat="false" ht="24" hidden="false" customHeight="true" outlineLevel="0" collapsed="false">
      <c r="A22" s="37"/>
      <c r="B22" s="37"/>
      <c r="C22" s="38" t="s">
        <v>282</v>
      </c>
      <c r="D22" s="282" t="s">
        <v>391</v>
      </c>
      <c r="E22" s="37" t="n">
        <v>60</v>
      </c>
      <c r="F22" s="37"/>
      <c r="G22" s="37"/>
      <c r="H22" s="37" t="n">
        <v>1</v>
      </c>
      <c r="I22" s="37" t="n">
        <v>1</v>
      </c>
      <c r="J22" s="250" t="n">
        <v>1</v>
      </c>
      <c r="K22" s="37" t="n">
        <v>60</v>
      </c>
      <c r="L22" s="37" t="n">
        <v>30</v>
      </c>
      <c r="M22" s="249" t="n">
        <v>1800</v>
      </c>
      <c r="N22" s="37"/>
    </row>
    <row r="23" customFormat="false" ht="24" hidden="false" customHeight="true" outlineLevel="0" collapsed="false">
      <c r="A23" s="37"/>
      <c r="B23" s="37"/>
      <c r="C23" s="9" t="s">
        <v>282</v>
      </c>
      <c r="D23" s="9" t="s">
        <v>485</v>
      </c>
      <c r="E23" s="45" t="n">
        <v>30</v>
      </c>
      <c r="F23" s="45"/>
      <c r="G23" s="45"/>
      <c r="H23" s="63" t="s">
        <v>317</v>
      </c>
      <c r="I23" s="45" t="n">
        <v>2</v>
      </c>
      <c r="J23" s="160" t="n">
        <v>0.35</v>
      </c>
      <c r="K23" s="45" t="n">
        <v>10.5</v>
      </c>
      <c r="L23" s="45" t="n">
        <v>30</v>
      </c>
      <c r="M23" s="159" t="n">
        <v>315</v>
      </c>
      <c r="N23" s="37"/>
    </row>
    <row r="24" customFormat="false" ht="24" hidden="false" customHeight="true" outlineLevel="0" collapsed="false">
      <c r="A24" s="37"/>
      <c r="B24" s="37"/>
      <c r="C24" s="9" t="s">
        <v>282</v>
      </c>
      <c r="D24" s="9" t="s">
        <v>485</v>
      </c>
      <c r="E24" s="45" t="n">
        <v>30</v>
      </c>
      <c r="F24" s="45"/>
      <c r="G24" s="45"/>
      <c r="H24" s="63" t="s">
        <v>317</v>
      </c>
      <c r="I24" s="45" t="n">
        <v>1</v>
      </c>
      <c r="J24" s="155" t="n">
        <v>0.65</v>
      </c>
      <c r="K24" s="45" t="n">
        <v>19.5</v>
      </c>
      <c r="L24" s="45" t="n">
        <v>30</v>
      </c>
      <c r="M24" s="159" t="n">
        <v>585</v>
      </c>
      <c r="N24" s="37"/>
    </row>
    <row r="25" customFormat="false" ht="24" hidden="false" customHeight="true" outlineLevel="0" collapsed="false">
      <c r="A25" s="37"/>
      <c r="B25" s="37"/>
      <c r="C25" s="38" t="s">
        <v>1132</v>
      </c>
      <c r="D25" s="38" t="s">
        <v>1265</v>
      </c>
      <c r="E25" s="37" t="n">
        <v>30</v>
      </c>
      <c r="F25" s="249"/>
      <c r="G25" s="249"/>
      <c r="H25" s="249" t="n">
        <v>5</v>
      </c>
      <c r="I25" s="249" t="n">
        <v>2</v>
      </c>
      <c r="J25" s="252" t="n">
        <v>0.25</v>
      </c>
      <c r="K25" s="37" t="n">
        <v>7.5</v>
      </c>
      <c r="L25" s="37" t="n">
        <v>30</v>
      </c>
      <c r="M25" s="37" t="n">
        <v>225</v>
      </c>
      <c r="N25" s="37"/>
    </row>
    <row r="26" customFormat="false" ht="27" hidden="false" customHeight="true" outlineLevel="0" collapsed="false">
      <c r="A26" s="37" t="n">
        <v>7</v>
      </c>
      <c r="B26" s="38" t="s">
        <v>1151</v>
      </c>
      <c r="C26" s="38" t="s">
        <v>1132</v>
      </c>
      <c r="D26" s="38" t="s">
        <v>1150</v>
      </c>
      <c r="E26" s="37" t="n">
        <v>50</v>
      </c>
      <c r="F26" s="37"/>
      <c r="G26" s="37"/>
      <c r="H26" s="37" t="n">
        <v>6</v>
      </c>
      <c r="I26" s="37" t="n">
        <v>5</v>
      </c>
      <c r="J26" s="250" t="n">
        <v>0.05</v>
      </c>
      <c r="K26" s="37" t="n">
        <v>2.5</v>
      </c>
      <c r="L26" s="37" t="n">
        <v>30</v>
      </c>
      <c r="M26" s="37" t="n">
        <v>75</v>
      </c>
      <c r="N26" s="37" t="n">
        <v>75</v>
      </c>
    </row>
    <row r="27" customFormat="false" ht="25" hidden="false" customHeight="true" outlineLevel="0" collapsed="false">
      <c r="A27" s="37" t="n">
        <v>8</v>
      </c>
      <c r="B27" s="38" t="s">
        <v>140</v>
      </c>
      <c r="C27" s="38" t="s">
        <v>36</v>
      </c>
      <c r="D27" s="38" t="s">
        <v>37</v>
      </c>
      <c r="E27" s="37" t="n">
        <v>0.3</v>
      </c>
      <c r="F27" s="37" t="n">
        <v>11.7</v>
      </c>
      <c r="G27" s="37" t="n">
        <v>20</v>
      </c>
      <c r="H27" s="37"/>
      <c r="I27" s="37"/>
      <c r="J27" s="250" t="n">
        <v>1</v>
      </c>
      <c r="K27" s="37" t="n">
        <v>23.51</v>
      </c>
      <c r="L27" s="37" t="n">
        <v>30</v>
      </c>
      <c r="M27" s="37" t="n">
        <v>705.3</v>
      </c>
      <c r="N27" s="37" t="n">
        <v>5730.3</v>
      </c>
    </row>
    <row r="28" customFormat="false" ht="25" hidden="false" customHeight="true" outlineLevel="0" collapsed="false">
      <c r="A28" s="37"/>
      <c r="B28" s="37"/>
      <c r="C28" s="38" t="s">
        <v>36</v>
      </c>
      <c r="D28" s="38" t="s">
        <v>88</v>
      </c>
      <c r="E28" s="37" t="n">
        <v>0.6</v>
      </c>
      <c r="F28" s="45" t="n">
        <v>20</v>
      </c>
      <c r="G28" s="37"/>
      <c r="H28" s="37"/>
      <c r="I28" s="37"/>
      <c r="J28" s="250" t="n">
        <v>1</v>
      </c>
      <c r="K28" s="37" t="n">
        <v>12</v>
      </c>
      <c r="L28" s="37" t="n">
        <v>30</v>
      </c>
      <c r="M28" s="37" t="n">
        <v>360</v>
      </c>
      <c r="N28" s="37"/>
    </row>
    <row r="29" customFormat="false" ht="25" hidden="false" customHeight="true" outlineLevel="0" collapsed="false">
      <c r="A29" s="37"/>
      <c r="B29" s="37"/>
      <c r="C29" s="38" t="s">
        <v>36</v>
      </c>
      <c r="D29" s="38" t="s">
        <v>88</v>
      </c>
      <c r="E29" s="37" t="n">
        <v>0.6</v>
      </c>
      <c r="F29" s="45" t="n">
        <v>40</v>
      </c>
      <c r="G29" s="37"/>
      <c r="H29" s="37"/>
      <c r="I29" s="37"/>
      <c r="J29" s="250" t="n">
        <v>1</v>
      </c>
      <c r="K29" s="37" t="n">
        <v>24</v>
      </c>
      <c r="L29" s="37" t="n">
        <v>30</v>
      </c>
      <c r="M29" s="37" t="n">
        <v>720</v>
      </c>
      <c r="N29" s="37"/>
    </row>
    <row r="30" customFormat="false" ht="25" hidden="false" customHeight="true" outlineLevel="0" collapsed="false">
      <c r="A30" s="37"/>
      <c r="B30" s="37"/>
      <c r="C30" s="154" t="s">
        <v>282</v>
      </c>
      <c r="D30" s="170" t="s">
        <v>1365</v>
      </c>
      <c r="E30" s="170" t="n">
        <v>60</v>
      </c>
      <c r="F30" s="159"/>
      <c r="G30" s="159"/>
      <c r="H30" s="159" t="n">
        <v>4</v>
      </c>
      <c r="I30" s="159" t="n">
        <v>2</v>
      </c>
      <c r="J30" s="180" t="n">
        <v>0.25</v>
      </c>
      <c r="K30" s="170" t="n">
        <v>15</v>
      </c>
      <c r="L30" s="170" t="n">
        <v>30</v>
      </c>
      <c r="M30" s="170" t="n">
        <v>450</v>
      </c>
      <c r="N30" s="37"/>
    </row>
    <row r="31" customFormat="false" ht="25" hidden="false" customHeight="true" outlineLevel="0" collapsed="false">
      <c r="A31" s="37"/>
      <c r="B31" s="37"/>
      <c r="C31" s="154" t="s">
        <v>282</v>
      </c>
      <c r="D31" s="170" t="s">
        <v>1366</v>
      </c>
      <c r="E31" s="170" t="n">
        <v>60</v>
      </c>
      <c r="F31" s="159"/>
      <c r="G31" s="159"/>
      <c r="H31" s="159" t="n">
        <v>3</v>
      </c>
      <c r="I31" s="159" t="n">
        <v>1</v>
      </c>
      <c r="J31" s="155" t="n">
        <v>0.55</v>
      </c>
      <c r="K31" s="170" t="n">
        <v>33</v>
      </c>
      <c r="L31" s="170" t="n">
        <v>30</v>
      </c>
      <c r="M31" s="170" t="n">
        <v>990</v>
      </c>
      <c r="N31" s="37"/>
    </row>
    <row r="32" customFormat="false" ht="25" hidden="false" customHeight="true" outlineLevel="0" collapsed="false">
      <c r="A32" s="37"/>
      <c r="B32" s="37"/>
      <c r="C32" s="154" t="s">
        <v>282</v>
      </c>
      <c r="D32" s="170" t="s">
        <v>1366</v>
      </c>
      <c r="E32" s="170" t="n">
        <v>60</v>
      </c>
      <c r="F32" s="170"/>
      <c r="G32" s="170"/>
      <c r="H32" s="170" t="n">
        <v>3</v>
      </c>
      <c r="I32" s="170" t="n">
        <v>1</v>
      </c>
      <c r="J32" s="155" t="n">
        <v>0.55</v>
      </c>
      <c r="K32" s="170" t="n">
        <v>33</v>
      </c>
      <c r="L32" s="170" t="n">
        <v>30</v>
      </c>
      <c r="M32" s="170" t="n">
        <v>990</v>
      </c>
      <c r="N32" s="37"/>
    </row>
    <row r="33" customFormat="false" ht="25" hidden="false" customHeight="true" outlineLevel="0" collapsed="false">
      <c r="A33" s="37"/>
      <c r="B33" s="37"/>
      <c r="C33" s="9" t="s">
        <v>282</v>
      </c>
      <c r="D33" s="9" t="s">
        <v>485</v>
      </c>
      <c r="E33" s="45" t="n">
        <v>30</v>
      </c>
      <c r="F33" s="170"/>
      <c r="G33" s="170"/>
      <c r="H33" s="63" t="s">
        <v>296</v>
      </c>
      <c r="I33" s="170" t="n">
        <v>1</v>
      </c>
      <c r="J33" s="155" t="n">
        <v>0.55</v>
      </c>
      <c r="K33" s="45" t="n">
        <v>16.5</v>
      </c>
      <c r="L33" s="45" t="n">
        <v>30</v>
      </c>
      <c r="M33" s="159" t="n">
        <v>495</v>
      </c>
      <c r="N33" s="37"/>
    </row>
    <row r="34" customFormat="false" ht="25" hidden="false" customHeight="true" outlineLevel="0" collapsed="false">
      <c r="A34" s="37"/>
      <c r="B34" s="37"/>
      <c r="C34" s="9" t="s">
        <v>282</v>
      </c>
      <c r="D34" s="9" t="s">
        <v>485</v>
      </c>
      <c r="E34" s="45" t="n">
        <v>30</v>
      </c>
      <c r="F34" s="45"/>
      <c r="G34" s="45"/>
      <c r="H34" s="63" t="s">
        <v>296</v>
      </c>
      <c r="I34" s="45" t="n">
        <v>1</v>
      </c>
      <c r="J34" s="160" t="n">
        <v>0.55</v>
      </c>
      <c r="K34" s="45" t="n">
        <v>16.5</v>
      </c>
      <c r="L34" s="45" t="n">
        <v>30</v>
      </c>
      <c r="M34" s="159" t="n">
        <v>495</v>
      </c>
      <c r="N34" s="37"/>
    </row>
    <row r="35" customFormat="false" ht="25" hidden="false" customHeight="true" outlineLevel="0" collapsed="false">
      <c r="A35" s="37"/>
      <c r="B35" s="37"/>
      <c r="C35" s="282" t="s">
        <v>282</v>
      </c>
      <c r="D35" s="282" t="s">
        <v>946</v>
      </c>
      <c r="E35" s="66" t="n">
        <v>10</v>
      </c>
      <c r="F35" s="66"/>
      <c r="G35" s="66"/>
      <c r="H35" s="66" t="n">
        <v>3</v>
      </c>
      <c r="I35" s="66" t="n">
        <v>1</v>
      </c>
      <c r="J35" s="283" t="n">
        <v>0.55</v>
      </c>
      <c r="K35" s="66" t="n">
        <v>5.5</v>
      </c>
      <c r="L35" s="66" t="n">
        <v>30</v>
      </c>
      <c r="M35" s="66" t="n">
        <v>165</v>
      </c>
      <c r="N35" s="37"/>
    </row>
    <row r="36" customFormat="false" ht="25" hidden="false" customHeight="true" outlineLevel="0" collapsed="false">
      <c r="A36" s="37"/>
      <c r="B36" s="37"/>
      <c r="C36" s="282" t="s">
        <v>282</v>
      </c>
      <c r="D36" s="282" t="s">
        <v>946</v>
      </c>
      <c r="E36" s="66" t="n">
        <v>10</v>
      </c>
      <c r="F36" s="66"/>
      <c r="G36" s="66"/>
      <c r="H36" s="66" t="n">
        <v>2</v>
      </c>
      <c r="I36" s="66" t="n">
        <v>1</v>
      </c>
      <c r="J36" s="283" t="n">
        <v>0.65</v>
      </c>
      <c r="K36" s="66" t="n">
        <v>6.5</v>
      </c>
      <c r="L36" s="66" t="n">
        <v>30</v>
      </c>
      <c r="M36" s="66" t="n">
        <v>195</v>
      </c>
      <c r="N36" s="37"/>
    </row>
    <row r="37" customFormat="false" ht="25" hidden="false" customHeight="true" outlineLevel="0" collapsed="false">
      <c r="A37" s="37"/>
      <c r="B37" s="37"/>
      <c r="C37" s="282" t="s">
        <v>282</v>
      </c>
      <c r="D37" s="282" t="s">
        <v>946</v>
      </c>
      <c r="E37" s="66" t="n">
        <v>10</v>
      </c>
      <c r="F37" s="66"/>
      <c r="G37" s="66"/>
      <c r="H37" s="66" t="n">
        <v>3</v>
      </c>
      <c r="I37" s="66" t="n">
        <v>1</v>
      </c>
      <c r="J37" s="283" t="n">
        <v>0.55</v>
      </c>
      <c r="K37" s="66" t="n">
        <v>5.5</v>
      </c>
      <c r="L37" s="66" t="n">
        <v>30</v>
      </c>
      <c r="M37" s="66" t="n">
        <v>165</v>
      </c>
      <c r="N37" s="37"/>
    </row>
    <row r="38" customFormat="false" ht="25" hidden="false" customHeight="true" outlineLevel="0" collapsed="false">
      <c r="A38" s="45" t="n">
        <v>9</v>
      </c>
      <c r="B38" s="9" t="s">
        <v>261</v>
      </c>
      <c r="C38" s="9" t="s">
        <v>36</v>
      </c>
      <c r="D38" s="9" t="s">
        <v>37</v>
      </c>
      <c r="E38" s="37" t="n">
        <v>0.3</v>
      </c>
      <c r="F38" s="45" t="n">
        <v>50</v>
      </c>
      <c r="G38" s="37"/>
      <c r="H38" s="37"/>
      <c r="I38" s="37"/>
      <c r="J38" s="250" t="n">
        <v>1</v>
      </c>
      <c r="K38" s="37" t="n">
        <v>15</v>
      </c>
      <c r="L38" s="37" t="n">
        <v>30</v>
      </c>
      <c r="M38" s="37" t="n">
        <v>450</v>
      </c>
      <c r="N38" s="45" t="n">
        <v>450</v>
      </c>
    </row>
    <row r="39" customFormat="false" ht="25" hidden="false" customHeight="true" outlineLevel="0" collapsed="false">
      <c r="A39" s="63" t="s">
        <v>1367</v>
      </c>
      <c r="B39" s="192" t="s">
        <v>445</v>
      </c>
      <c r="C39" s="282" t="s">
        <v>282</v>
      </c>
      <c r="D39" s="282" t="s">
        <v>391</v>
      </c>
      <c r="E39" s="66" t="n">
        <v>60</v>
      </c>
      <c r="F39" s="66"/>
      <c r="G39" s="66"/>
      <c r="H39" s="66" t="n">
        <v>1</v>
      </c>
      <c r="I39" s="66" t="n">
        <v>1</v>
      </c>
      <c r="J39" s="283" t="n">
        <v>1</v>
      </c>
      <c r="K39" s="66" t="n">
        <v>60</v>
      </c>
      <c r="L39" s="66" t="n">
        <v>30</v>
      </c>
      <c r="M39" s="66" t="n">
        <v>1800</v>
      </c>
      <c r="N39" s="284" t="n">
        <v>5535</v>
      </c>
    </row>
    <row r="40" customFormat="false" ht="25" hidden="false" customHeight="true" outlineLevel="0" collapsed="false">
      <c r="A40" s="63"/>
      <c r="B40" s="63"/>
      <c r="C40" s="38" t="s">
        <v>282</v>
      </c>
      <c r="D40" s="282" t="s">
        <v>391</v>
      </c>
      <c r="E40" s="37" t="n">
        <v>60</v>
      </c>
      <c r="F40" s="37"/>
      <c r="G40" s="37"/>
      <c r="H40" s="37" t="n">
        <v>1</v>
      </c>
      <c r="I40" s="37" t="n">
        <v>1</v>
      </c>
      <c r="J40" s="250" t="n">
        <v>1</v>
      </c>
      <c r="K40" s="37" t="n">
        <v>60</v>
      </c>
      <c r="L40" s="37" t="n">
        <v>30</v>
      </c>
      <c r="M40" s="249" t="n">
        <v>1800</v>
      </c>
      <c r="N40" s="284"/>
    </row>
    <row r="41" customFormat="false" ht="25" hidden="false" customHeight="true" outlineLevel="0" collapsed="false">
      <c r="A41" s="63"/>
      <c r="B41" s="63"/>
      <c r="C41" s="9" t="s">
        <v>282</v>
      </c>
      <c r="D41" s="9" t="s">
        <v>485</v>
      </c>
      <c r="E41" s="45" t="n">
        <v>30</v>
      </c>
      <c r="F41" s="170"/>
      <c r="G41" s="170"/>
      <c r="H41" s="63" t="s">
        <v>296</v>
      </c>
      <c r="I41" s="170" t="n">
        <v>3</v>
      </c>
      <c r="J41" s="160" t="n">
        <v>0.15</v>
      </c>
      <c r="K41" s="45" t="n">
        <v>4.5</v>
      </c>
      <c r="L41" s="45" t="n">
        <v>30</v>
      </c>
      <c r="M41" s="159" t="n">
        <v>135</v>
      </c>
      <c r="N41" s="284"/>
    </row>
    <row r="42" customFormat="false" ht="25" hidden="false" customHeight="true" outlineLevel="0" collapsed="false">
      <c r="A42" s="63"/>
      <c r="B42" s="63"/>
      <c r="C42" s="9" t="s">
        <v>282</v>
      </c>
      <c r="D42" s="9" t="s">
        <v>485</v>
      </c>
      <c r="E42" s="45" t="n">
        <v>30</v>
      </c>
      <c r="F42" s="170"/>
      <c r="G42" s="170"/>
      <c r="H42" s="63" t="s">
        <v>280</v>
      </c>
      <c r="I42" s="170" t="n">
        <v>1</v>
      </c>
      <c r="J42" s="160" t="n">
        <v>1</v>
      </c>
      <c r="K42" s="45" t="n">
        <v>30</v>
      </c>
      <c r="L42" s="45" t="n">
        <v>30</v>
      </c>
      <c r="M42" s="159" t="n">
        <v>900</v>
      </c>
      <c r="N42" s="284"/>
    </row>
    <row r="43" customFormat="false" ht="25" hidden="false" customHeight="true" outlineLevel="0" collapsed="false">
      <c r="A43" s="63"/>
      <c r="B43" s="63"/>
      <c r="C43" s="9" t="s">
        <v>282</v>
      </c>
      <c r="D43" s="9" t="s">
        <v>485</v>
      </c>
      <c r="E43" s="45" t="n">
        <v>30</v>
      </c>
      <c r="F43" s="45"/>
      <c r="G43" s="45"/>
      <c r="H43" s="45" t="n">
        <v>1</v>
      </c>
      <c r="I43" s="45" t="n">
        <v>1</v>
      </c>
      <c r="J43" s="160" t="n">
        <v>1</v>
      </c>
      <c r="K43" s="45" t="n">
        <v>30</v>
      </c>
      <c r="L43" s="159" t="n">
        <v>30</v>
      </c>
      <c r="M43" s="159" t="n">
        <v>900</v>
      </c>
      <c r="N43" s="284"/>
    </row>
    <row r="44" customFormat="false" ht="25" hidden="false" customHeight="true" outlineLevel="0" collapsed="false">
      <c r="A44" s="37" t="n">
        <v>11</v>
      </c>
      <c r="B44" s="38" t="s">
        <v>1029</v>
      </c>
      <c r="C44" s="57" t="s">
        <v>282</v>
      </c>
      <c r="D44" s="57" t="s">
        <v>993</v>
      </c>
      <c r="E44" s="52" t="n">
        <v>10</v>
      </c>
      <c r="F44" s="249"/>
      <c r="G44" s="249"/>
      <c r="H44" s="249" t="n">
        <v>1</v>
      </c>
      <c r="I44" s="249" t="n">
        <v>1</v>
      </c>
      <c r="J44" s="252" t="n">
        <v>1</v>
      </c>
      <c r="K44" s="52" t="n">
        <v>10</v>
      </c>
      <c r="L44" s="52" t="n">
        <v>30</v>
      </c>
      <c r="M44" s="52" t="n">
        <v>300</v>
      </c>
      <c r="N44" s="37" t="n">
        <v>300</v>
      </c>
    </row>
    <row r="45" customFormat="false" ht="25" hidden="false" customHeight="true" outlineLevel="0" collapsed="false">
      <c r="A45" s="37" t="n">
        <v>12</v>
      </c>
      <c r="B45" s="38" t="s">
        <v>1143</v>
      </c>
      <c r="C45" s="38" t="s">
        <v>1132</v>
      </c>
      <c r="D45" s="38" t="s">
        <v>1133</v>
      </c>
      <c r="E45" s="37" t="n">
        <v>150</v>
      </c>
      <c r="F45" s="37"/>
      <c r="G45" s="37"/>
      <c r="H45" s="37" t="n">
        <v>7</v>
      </c>
      <c r="I45" s="37" t="n">
        <v>6</v>
      </c>
      <c r="J45" s="250" t="n">
        <v>0.05</v>
      </c>
      <c r="K45" s="37" t="n">
        <v>7.5</v>
      </c>
      <c r="L45" s="37" t="n">
        <v>30</v>
      </c>
      <c r="M45" s="37" t="n">
        <v>225</v>
      </c>
      <c r="N45" s="37" t="n">
        <v>375</v>
      </c>
    </row>
    <row r="46" customFormat="false" ht="27" hidden="false" customHeight="true" outlineLevel="0" collapsed="false">
      <c r="A46" s="37"/>
      <c r="B46" s="37"/>
      <c r="C46" s="38" t="s">
        <v>1132</v>
      </c>
      <c r="D46" s="38" t="s">
        <v>1241</v>
      </c>
      <c r="E46" s="37" t="n">
        <v>50</v>
      </c>
      <c r="F46" s="37"/>
      <c r="G46" s="37"/>
      <c r="H46" s="37" t="n">
        <v>5</v>
      </c>
      <c r="I46" s="37" t="n">
        <v>4</v>
      </c>
      <c r="J46" s="250" t="n">
        <v>0.1</v>
      </c>
      <c r="K46" s="37" t="n">
        <v>5</v>
      </c>
      <c r="L46" s="37" t="n">
        <v>30</v>
      </c>
      <c r="M46" s="37" t="n">
        <v>150</v>
      </c>
      <c r="N46" s="37"/>
    </row>
    <row r="47" customFormat="false" ht="27" hidden="false" customHeight="true" outlineLevel="0" collapsed="false">
      <c r="A47" s="45" t="n">
        <v>13</v>
      </c>
      <c r="B47" s="9" t="s">
        <v>244</v>
      </c>
      <c r="C47" s="38" t="s">
        <v>36</v>
      </c>
      <c r="D47" s="38" t="s">
        <v>37</v>
      </c>
      <c r="E47" s="37" t="n">
        <v>0.3</v>
      </c>
      <c r="F47" s="45" t="n">
        <v>122</v>
      </c>
      <c r="G47" s="37"/>
      <c r="H47" s="37"/>
      <c r="I47" s="37"/>
      <c r="J47" s="250" t="n">
        <v>1</v>
      </c>
      <c r="K47" s="37" t="n">
        <v>36.6</v>
      </c>
      <c r="L47" s="37" t="n">
        <v>30</v>
      </c>
      <c r="M47" s="37" t="n">
        <v>1098</v>
      </c>
      <c r="N47" s="45" t="n">
        <v>2457</v>
      </c>
    </row>
    <row r="48" customFormat="false" ht="27" hidden="false" customHeight="true" outlineLevel="0" collapsed="false">
      <c r="A48" s="45"/>
      <c r="B48" s="45"/>
      <c r="C48" s="38" t="s">
        <v>36</v>
      </c>
      <c r="D48" s="38" t="s">
        <v>37</v>
      </c>
      <c r="E48" s="37" t="n">
        <v>0.3</v>
      </c>
      <c r="F48" s="37" t="n">
        <v>21</v>
      </c>
      <c r="G48" s="37"/>
      <c r="H48" s="37"/>
      <c r="I48" s="37"/>
      <c r="J48" s="250" t="n">
        <v>1</v>
      </c>
      <c r="K48" s="37" t="n">
        <v>6.3</v>
      </c>
      <c r="L48" s="37" t="n">
        <v>30</v>
      </c>
      <c r="M48" s="37" t="n">
        <v>189</v>
      </c>
      <c r="N48" s="45"/>
    </row>
    <row r="49" customFormat="false" ht="27" hidden="false" customHeight="true" outlineLevel="0" collapsed="false">
      <c r="A49" s="45"/>
      <c r="B49" s="45"/>
      <c r="C49" s="154" t="s">
        <v>282</v>
      </c>
      <c r="D49" s="170" t="s">
        <v>1365</v>
      </c>
      <c r="E49" s="170" t="n">
        <v>60</v>
      </c>
      <c r="F49" s="170"/>
      <c r="G49" s="170"/>
      <c r="H49" s="170" t="n">
        <v>2</v>
      </c>
      <c r="I49" s="170" t="n">
        <v>1</v>
      </c>
      <c r="J49" s="155" t="n">
        <v>0.65</v>
      </c>
      <c r="K49" s="170" t="n">
        <v>39</v>
      </c>
      <c r="L49" s="170" t="n">
        <v>30</v>
      </c>
      <c r="M49" s="170" t="n">
        <v>1170</v>
      </c>
      <c r="N49" s="45"/>
    </row>
    <row r="50" customFormat="false" ht="27" hidden="false" customHeight="true" outlineLevel="0" collapsed="false">
      <c r="A50" s="37" t="n">
        <v>14</v>
      </c>
      <c r="B50" s="38" t="s">
        <v>1251</v>
      </c>
      <c r="C50" s="38" t="s">
        <v>1132</v>
      </c>
      <c r="D50" s="38" t="s">
        <v>1241</v>
      </c>
      <c r="E50" s="37" t="n">
        <v>50</v>
      </c>
      <c r="F50" s="37"/>
      <c r="G50" s="37"/>
      <c r="H50" s="37" t="n">
        <v>5</v>
      </c>
      <c r="I50" s="37" t="n">
        <v>3</v>
      </c>
      <c r="J50" s="250" t="n">
        <v>0.15</v>
      </c>
      <c r="K50" s="37" t="n">
        <v>7.5</v>
      </c>
      <c r="L50" s="37" t="n">
        <v>30</v>
      </c>
      <c r="M50" s="37" t="n">
        <v>225</v>
      </c>
      <c r="N50" s="37" t="n">
        <v>225</v>
      </c>
    </row>
    <row r="51" customFormat="false" ht="23" hidden="false" customHeight="true" outlineLevel="0" collapsed="false">
      <c r="A51" s="281" t="n">
        <v>15</v>
      </c>
      <c r="B51" s="162" t="s">
        <v>627</v>
      </c>
      <c r="C51" s="9" t="s">
        <v>282</v>
      </c>
      <c r="D51" s="9" t="s">
        <v>485</v>
      </c>
      <c r="E51" s="45" t="n">
        <v>30</v>
      </c>
      <c r="F51" s="45"/>
      <c r="G51" s="45"/>
      <c r="H51" s="63" t="n">
        <v>2</v>
      </c>
      <c r="I51" s="45" t="n">
        <v>1</v>
      </c>
      <c r="J51" s="160" t="n">
        <v>0.65</v>
      </c>
      <c r="K51" s="45" t="n">
        <v>19.5</v>
      </c>
      <c r="L51" s="45" t="n">
        <v>30</v>
      </c>
      <c r="M51" s="159" t="n">
        <v>585</v>
      </c>
      <c r="N51" s="281" t="n">
        <v>810</v>
      </c>
    </row>
    <row r="52" customFormat="false" ht="23" hidden="false" customHeight="true" outlineLevel="0" collapsed="false">
      <c r="A52" s="281"/>
      <c r="B52" s="281"/>
      <c r="C52" s="38" t="s">
        <v>1132</v>
      </c>
      <c r="D52" s="38" t="s">
        <v>1185</v>
      </c>
      <c r="E52" s="37" t="n">
        <v>50</v>
      </c>
      <c r="F52" s="37"/>
      <c r="G52" s="37"/>
      <c r="H52" s="37" t="n">
        <v>6</v>
      </c>
      <c r="I52" s="249" t="n">
        <v>3</v>
      </c>
      <c r="J52" s="250" t="n">
        <v>0.15</v>
      </c>
      <c r="K52" s="37" t="n">
        <v>7.5</v>
      </c>
      <c r="L52" s="37" t="n">
        <v>30</v>
      </c>
      <c r="M52" s="37" t="n">
        <v>225</v>
      </c>
      <c r="N52" s="281"/>
    </row>
    <row r="53" customFormat="false" ht="23" hidden="false" customHeight="true" outlineLevel="0" collapsed="false">
      <c r="A53" s="37" t="n">
        <v>16</v>
      </c>
      <c r="B53" s="38" t="s">
        <v>1211</v>
      </c>
      <c r="C53" s="38" t="s">
        <v>1132</v>
      </c>
      <c r="D53" s="38" t="s">
        <v>1185</v>
      </c>
      <c r="E53" s="37" t="n">
        <v>50</v>
      </c>
      <c r="F53" s="249"/>
      <c r="G53" s="249"/>
      <c r="H53" s="249" t="n">
        <v>10</v>
      </c>
      <c r="I53" s="37" t="n">
        <v>6</v>
      </c>
      <c r="J53" s="250" t="n">
        <v>0.05</v>
      </c>
      <c r="K53" s="37" t="n">
        <v>2.5</v>
      </c>
      <c r="L53" s="37" t="n">
        <v>30</v>
      </c>
      <c r="M53" s="37" t="n">
        <v>75</v>
      </c>
      <c r="N53" s="37" t="n">
        <v>75</v>
      </c>
    </row>
    <row r="54" customFormat="false" ht="23" hidden="false" customHeight="true" outlineLevel="0" collapsed="false">
      <c r="A54" s="37" t="n">
        <v>17</v>
      </c>
      <c r="B54" s="38" t="s">
        <v>64</v>
      </c>
      <c r="C54" s="38" t="s">
        <v>58</v>
      </c>
      <c r="D54" s="38" t="s">
        <v>37</v>
      </c>
      <c r="E54" s="37" t="n">
        <v>0.4</v>
      </c>
      <c r="F54" s="37" t="n">
        <v>10</v>
      </c>
      <c r="G54" s="37"/>
      <c r="H54" s="37"/>
      <c r="I54" s="37"/>
      <c r="J54" s="250" t="n">
        <v>0.5</v>
      </c>
      <c r="K54" s="37" t="n">
        <v>2</v>
      </c>
      <c r="L54" s="37" t="n">
        <v>30</v>
      </c>
      <c r="M54" s="37" t="n">
        <v>60</v>
      </c>
      <c r="N54" s="37" t="n">
        <v>135</v>
      </c>
    </row>
    <row r="55" customFormat="false" ht="23" hidden="false" customHeight="true" outlineLevel="0" collapsed="false">
      <c r="A55" s="37"/>
      <c r="B55" s="37"/>
      <c r="C55" s="38" t="s">
        <v>1132</v>
      </c>
      <c r="D55" s="38" t="s">
        <v>1163</v>
      </c>
      <c r="E55" s="37" t="n">
        <v>50</v>
      </c>
      <c r="F55" s="37"/>
      <c r="G55" s="37"/>
      <c r="H55" s="37" t="n">
        <v>6</v>
      </c>
      <c r="I55" s="37" t="n">
        <v>5</v>
      </c>
      <c r="J55" s="250" t="n">
        <v>0.05</v>
      </c>
      <c r="K55" s="37" t="n">
        <v>2.5</v>
      </c>
      <c r="L55" s="37" t="n">
        <v>30</v>
      </c>
      <c r="M55" s="37" t="n">
        <v>75</v>
      </c>
      <c r="N55" s="37"/>
    </row>
    <row r="56" customFormat="false" ht="23" hidden="false" customHeight="true" outlineLevel="0" collapsed="false">
      <c r="A56" s="285" t="n">
        <v>18</v>
      </c>
      <c r="B56" s="56" t="s">
        <v>962</v>
      </c>
      <c r="C56" s="282" t="s">
        <v>282</v>
      </c>
      <c r="D56" s="282" t="s">
        <v>946</v>
      </c>
      <c r="E56" s="66" t="n">
        <v>10</v>
      </c>
      <c r="F56" s="52"/>
      <c r="G56" s="52"/>
      <c r="H56" s="52" t="n">
        <v>1</v>
      </c>
      <c r="I56" s="52" t="n">
        <v>1</v>
      </c>
      <c r="J56" s="58" t="n">
        <v>1</v>
      </c>
      <c r="K56" s="66" t="n">
        <v>10</v>
      </c>
      <c r="L56" s="66" t="n">
        <v>30</v>
      </c>
      <c r="M56" s="66" t="n">
        <v>300</v>
      </c>
      <c r="N56" s="285" t="n">
        <v>1035</v>
      </c>
    </row>
    <row r="57" customFormat="false" ht="23" hidden="false" customHeight="true" outlineLevel="0" collapsed="false">
      <c r="A57" s="285"/>
      <c r="B57" s="285"/>
      <c r="C57" s="282" t="s">
        <v>282</v>
      </c>
      <c r="D57" s="282" t="s">
        <v>946</v>
      </c>
      <c r="E57" s="66" t="n">
        <v>10</v>
      </c>
      <c r="F57" s="52"/>
      <c r="G57" s="52"/>
      <c r="H57" s="52" t="n">
        <v>2</v>
      </c>
      <c r="I57" s="52" t="n">
        <v>1</v>
      </c>
      <c r="J57" s="58" t="n">
        <v>0.65</v>
      </c>
      <c r="K57" s="66" t="n">
        <v>6.5</v>
      </c>
      <c r="L57" s="66" t="n">
        <v>30</v>
      </c>
      <c r="M57" s="66" t="n">
        <v>195</v>
      </c>
      <c r="N57" s="285"/>
    </row>
    <row r="58" customFormat="false" ht="23" hidden="false" customHeight="true" outlineLevel="0" collapsed="false">
      <c r="A58" s="285"/>
      <c r="B58" s="285"/>
      <c r="C58" s="57" t="s">
        <v>282</v>
      </c>
      <c r="D58" s="57" t="s">
        <v>993</v>
      </c>
      <c r="E58" s="52" t="n">
        <v>10</v>
      </c>
      <c r="F58" s="66"/>
      <c r="G58" s="66"/>
      <c r="H58" s="66" t="n">
        <v>2</v>
      </c>
      <c r="I58" s="66" t="n">
        <v>1</v>
      </c>
      <c r="J58" s="283" t="n">
        <v>0.65</v>
      </c>
      <c r="K58" s="52" t="n">
        <v>6.5</v>
      </c>
      <c r="L58" s="52" t="n">
        <v>30</v>
      </c>
      <c r="M58" s="52" t="n">
        <v>195</v>
      </c>
      <c r="N58" s="285"/>
    </row>
    <row r="59" customFormat="false" ht="27" hidden="false" customHeight="true" outlineLevel="0" collapsed="false">
      <c r="A59" s="285"/>
      <c r="B59" s="285"/>
      <c r="C59" s="38" t="s">
        <v>1132</v>
      </c>
      <c r="D59" s="38" t="s">
        <v>1241</v>
      </c>
      <c r="E59" s="37" t="n">
        <v>50</v>
      </c>
      <c r="F59" s="37"/>
      <c r="G59" s="37"/>
      <c r="H59" s="37" t="n">
        <v>5</v>
      </c>
      <c r="I59" s="37" t="n">
        <v>5</v>
      </c>
      <c r="J59" s="250" t="n">
        <v>0.05</v>
      </c>
      <c r="K59" s="37" t="n">
        <v>2.5</v>
      </c>
      <c r="L59" s="37" t="n">
        <v>30</v>
      </c>
      <c r="M59" s="37" t="n">
        <v>75</v>
      </c>
      <c r="N59" s="285"/>
    </row>
    <row r="60" customFormat="false" ht="27" hidden="false" customHeight="true" outlineLevel="0" collapsed="false">
      <c r="A60" s="285"/>
      <c r="B60" s="285"/>
      <c r="C60" s="38" t="s">
        <v>1132</v>
      </c>
      <c r="D60" s="11" t="s">
        <v>1300</v>
      </c>
      <c r="E60" s="146" t="n">
        <v>50</v>
      </c>
      <c r="F60" s="146"/>
      <c r="G60" s="146"/>
      <c r="H60" s="146" t="n">
        <v>6</v>
      </c>
      <c r="I60" s="10" t="n">
        <v>5</v>
      </c>
      <c r="J60" s="221" t="n">
        <v>0.05</v>
      </c>
      <c r="K60" s="146" t="n">
        <f aca="false">J60*E60</f>
        <v>2.5</v>
      </c>
      <c r="L60" s="146" t="n">
        <v>30</v>
      </c>
      <c r="M60" s="146" t="n">
        <f aca="false">L60*K60</f>
        <v>75</v>
      </c>
      <c r="N60" s="285"/>
    </row>
    <row r="61" customFormat="false" ht="27" hidden="false" customHeight="true" outlineLevel="0" collapsed="false">
      <c r="A61" s="285"/>
      <c r="B61" s="285"/>
      <c r="C61" s="38" t="s">
        <v>1058</v>
      </c>
      <c r="D61" s="38" t="s">
        <v>1098</v>
      </c>
      <c r="E61" s="37"/>
      <c r="F61" s="37"/>
      <c r="G61" s="37"/>
      <c r="H61" s="37" t="n">
        <v>2</v>
      </c>
      <c r="I61" s="37" t="n">
        <v>1</v>
      </c>
      <c r="J61" s="250" t="n">
        <v>0.65</v>
      </c>
      <c r="K61" s="37"/>
      <c r="L61" s="37" t="n">
        <v>300</v>
      </c>
      <c r="M61" s="37" t="n">
        <v>195</v>
      </c>
      <c r="N61" s="285"/>
    </row>
    <row r="62" customFormat="false" ht="21" hidden="false" customHeight="true" outlineLevel="0" collapsed="false">
      <c r="A62" s="281" t="n">
        <v>19</v>
      </c>
      <c r="B62" s="162" t="s">
        <v>941</v>
      </c>
      <c r="C62" s="9" t="s">
        <v>282</v>
      </c>
      <c r="D62" s="9" t="s">
        <v>485</v>
      </c>
      <c r="E62" s="45" t="n">
        <v>30</v>
      </c>
      <c r="F62" s="45"/>
      <c r="G62" s="45"/>
      <c r="H62" s="45" t="n">
        <v>2</v>
      </c>
      <c r="I62" s="45" t="n">
        <v>2</v>
      </c>
      <c r="J62" s="160" t="n">
        <v>0.35</v>
      </c>
      <c r="K62" s="45" t="n">
        <v>10.5</v>
      </c>
      <c r="L62" s="159" t="n">
        <v>30</v>
      </c>
      <c r="M62" s="159" t="n">
        <v>315</v>
      </c>
      <c r="N62" s="281" t="n">
        <v>690</v>
      </c>
    </row>
    <row r="63" customFormat="false" ht="21" hidden="false" customHeight="true" outlineLevel="0" collapsed="false">
      <c r="A63" s="281"/>
      <c r="B63" s="281"/>
      <c r="C63" s="38" t="s">
        <v>1132</v>
      </c>
      <c r="D63" s="38" t="s">
        <v>1150</v>
      </c>
      <c r="E63" s="37" t="n">
        <v>50</v>
      </c>
      <c r="F63" s="249"/>
      <c r="G63" s="249"/>
      <c r="H63" s="249" t="n">
        <v>4</v>
      </c>
      <c r="I63" s="37" t="n">
        <v>2</v>
      </c>
      <c r="J63" s="250" t="n">
        <v>0.25</v>
      </c>
      <c r="K63" s="249" t="n">
        <v>12.5</v>
      </c>
      <c r="L63" s="249" t="n">
        <v>30</v>
      </c>
      <c r="M63" s="249" t="n">
        <v>375</v>
      </c>
      <c r="N63" s="281"/>
    </row>
    <row r="64" customFormat="false" ht="21" hidden="false" customHeight="true" outlineLevel="0" collapsed="false">
      <c r="A64" s="162" t="n">
        <v>20</v>
      </c>
      <c r="B64" s="162" t="s">
        <v>523</v>
      </c>
      <c r="C64" s="9" t="s">
        <v>282</v>
      </c>
      <c r="D64" s="9" t="s">
        <v>485</v>
      </c>
      <c r="E64" s="45" t="n">
        <v>30</v>
      </c>
      <c r="F64" s="170"/>
      <c r="G64" s="170"/>
      <c r="H64" s="63" t="n">
        <v>2</v>
      </c>
      <c r="I64" s="170" t="n">
        <v>1</v>
      </c>
      <c r="J64" s="160" t="n">
        <v>0.65</v>
      </c>
      <c r="K64" s="45" t="n">
        <v>19.5</v>
      </c>
      <c r="L64" s="45" t="n">
        <v>30</v>
      </c>
      <c r="M64" s="159" t="n">
        <v>585</v>
      </c>
      <c r="N64" s="162" t="n">
        <v>585</v>
      </c>
    </row>
    <row r="65" customFormat="false" ht="21" hidden="false" customHeight="true" outlineLevel="0" collapsed="false">
      <c r="A65" s="281" t="n">
        <v>21</v>
      </c>
      <c r="B65" s="162" t="s">
        <v>454</v>
      </c>
      <c r="C65" s="282" t="s">
        <v>282</v>
      </c>
      <c r="D65" s="282" t="s">
        <v>391</v>
      </c>
      <c r="E65" s="66" t="n">
        <v>60</v>
      </c>
      <c r="F65" s="66"/>
      <c r="G65" s="66"/>
      <c r="H65" s="66" t="n">
        <v>1</v>
      </c>
      <c r="I65" s="66" t="n">
        <v>1</v>
      </c>
      <c r="J65" s="283" t="n">
        <v>1</v>
      </c>
      <c r="K65" s="66" t="n">
        <v>60</v>
      </c>
      <c r="L65" s="66" t="n">
        <v>30</v>
      </c>
      <c r="M65" s="66" t="n">
        <v>1800</v>
      </c>
      <c r="N65" s="281" t="n">
        <v>2385</v>
      </c>
    </row>
    <row r="66" customFormat="false" ht="21" hidden="false" customHeight="true" outlineLevel="0" collapsed="false">
      <c r="A66" s="281"/>
      <c r="B66" s="281"/>
      <c r="C66" s="9" t="s">
        <v>282</v>
      </c>
      <c r="D66" s="9" t="s">
        <v>485</v>
      </c>
      <c r="E66" s="45" t="n">
        <v>30</v>
      </c>
      <c r="F66" s="45"/>
      <c r="G66" s="45"/>
      <c r="H66" s="63" t="n">
        <v>2</v>
      </c>
      <c r="I66" s="45" t="n">
        <v>1</v>
      </c>
      <c r="J66" s="160" t="n">
        <v>0.65</v>
      </c>
      <c r="K66" s="45" t="n">
        <v>19.5</v>
      </c>
      <c r="L66" s="45" t="n">
        <v>30</v>
      </c>
      <c r="M66" s="159" t="n">
        <v>585</v>
      </c>
      <c r="N66" s="281"/>
    </row>
    <row r="67" customFormat="false" ht="21" hidden="false" customHeight="true" outlineLevel="0" collapsed="false">
      <c r="A67" s="170" t="n">
        <v>22</v>
      </c>
      <c r="B67" s="154" t="s">
        <v>593</v>
      </c>
      <c r="C67" s="9" t="s">
        <v>282</v>
      </c>
      <c r="D67" s="9" t="s">
        <v>485</v>
      </c>
      <c r="E67" s="45" t="n">
        <v>30</v>
      </c>
      <c r="F67" s="45"/>
      <c r="G67" s="45"/>
      <c r="H67" s="170" t="n">
        <v>3</v>
      </c>
      <c r="I67" s="45" t="n">
        <v>3</v>
      </c>
      <c r="J67" s="160" t="n">
        <v>0.15</v>
      </c>
      <c r="K67" s="45" t="n">
        <v>4.5</v>
      </c>
      <c r="L67" s="45" t="n">
        <v>30</v>
      </c>
      <c r="M67" s="159" t="n">
        <v>135</v>
      </c>
      <c r="N67" s="170" t="n">
        <v>270</v>
      </c>
    </row>
    <row r="68" customFormat="false" ht="21" hidden="false" customHeight="true" outlineLevel="0" collapsed="false">
      <c r="A68" s="170"/>
      <c r="B68" s="170"/>
      <c r="C68" s="9" t="s">
        <v>282</v>
      </c>
      <c r="D68" s="9" t="s">
        <v>485</v>
      </c>
      <c r="E68" s="45" t="n">
        <v>30</v>
      </c>
      <c r="F68" s="45"/>
      <c r="G68" s="45"/>
      <c r="H68" s="170" t="n">
        <v>3</v>
      </c>
      <c r="I68" s="45" t="n">
        <v>3</v>
      </c>
      <c r="J68" s="160" t="n">
        <v>0.15</v>
      </c>
      <c r="K68" s="45" t="n">
        <v>4.5</v>
      </c>
      <c r="L68" s="45" t="n">
        <v>30</v>
      </c>
      <c r="M68" s="159" t="n">
        <v>135</v>
      </c>
      <c r="N68" s="170"/>
    </row>
    <row r="69" customFormat="false" ht="23" hidden="false" customHeight="true" outlineLevel="0" collapsed="false">
      <c r="A69" s="37" t="n">
        <v>23</v>
      </c>
      <c r="B69" s="38" t="s">
        <v>174</v>
      </c>
      <c r="C69" s="38" t="s">
        <v>36</v>
      </c>
      <c r="D69" s="38" t="s">
        <v>88</v>
      </c>
      <c r="E69" s="37" t="n">
        <v>0.6</v>
      </c>
      <c r="F69" s="37" t="n">
        <v>70</v>
      </c>
      <c r="G69" s="37" t="n">
        <v>20</v>
      </c>
      <c r="H69" s="37"/>
      <c r="I69" s="37"/>
      <c r="J69" s="250" t="n">
        <v>1</v>
      </c>
      <c r="K69" s="37" t="n">
        <v>62</v>
      </c>
      <c r="L69" s="37" t="n">
        <v>30</v>
      </c>
      <c r="M69" s="37" t="n">
        <v>1860</v>
      </c>
      <c r="N69" s="37" t="n">
        <v>5160</v>
      </c>
    </row>
    <row r="70" customFormat="false" ht="23" hidden="false" customHeight="true" outlineLevel="0" collapsed="false">
      <c r="A70" s="37"/>
      <c r="B70" s="37"/>
      <c r="C70" s="154" t="s">
        <v>282</v>
      </c>
      <c r="D70" s="170" t="s">
        <v>1365</v>
      </c>
      <c r="E70" s="170" t="n">
        <v>60</v>
      </c>
      <c r="F70" s="159"/>
      <c r="G70" s="159"/>
      <c r="H70" s="159" t="n">
        <v>1</v>
      </c>
      <c r="I70" s="159" t="n">
        <v>1</v>
      </c>
      <c r="J70" s="155" t="n">
        <v>1</v>
      </c>
      <c r="K70" s="170" t="n">
        <v>60</v>
      </c>
      <c r="L70" s="170" t="n">
        <v>30</v>
      </c>
      <c r="M70" s="170" t="n">
        <v>1800</v>
      </c>
      <c r="N70" s="37"/>
    </row>
    <row r="71" customFormat="false" ht="23" hidden="false" customHeight="true" outlineLevel="0" collapsed="false">
      <c r="A71" s="37"/>
      <c r="B71" s="37"/>
      <c r="C71" s="9" t="s">
        <v>282</v>
      </c>
      <c r="D71" s="9" t="s">
        <v>485</v>
      </c>
      <c r="E71" s="45" t="n">
        <v>30</v>
      </c>
      <c r="F71" s="45"/>
      <c r="G71" s="45"/>
      <c r="H71" s="45" t="n">
        <v>1</v>
      </c>
      <c r="I71" s="45" t="n">
        <v>1</v>
      </c>
      <c r="J71" s="160" t="n">
        <v>1</v>
      </c>
      <c r="K71" s="45" t="n">
        <v>30</v>
      </c>
      <c r="L71" s="159" t="n">
        <v>30</v>
      </c>
      <c r="M71" s="159" t="n">
        <v>900</v>
      </c>
      <c r="N71" s="37"/>
    </row>
    <row r="72" customFormat="false" ht="23" hidden="false" customHeight="true" outlineLevel="0" collapsed="false">
      <c r="A72" s="37"/>
      <c r="B72" s="37"/>
      <c r="C72" s="38" t="s">
        <v>1132</v>
      </c>
      <c r="D72" s="251" t="s">
        <v>1289</v>
      </c>
      <c r="E72" s="249" t="n">
        <v>100</v>
      </c>
      <c r="F72" s="249"/>
      <c r="G72" s="249"/>
      <c r="H72" s="249" t="n">
        <v>6</v>
      </c>
      <c r="I72" s="37" t="n">
        <v>2</v>
      </c>
      <c r="J72" s="252" t="n">
        <v>0.2</v>
      </c>
      <c r="K72" s="249" t="n">
        <v>20</v>
      </c>
      <c r="L72" s="249" t="n">
        <v>30</v>
      </c>
      <c r="M72" s="249" t="n">
        <v>600</v>
      </c>
      <c r="N72" s="37"/>
    </row>
    <row r="73" customFormat="false" ht="23" hidden="false" customHeight="true" outlineLevel="0" collapsed="false">
      <c r="A73" s="281" t="n">
        <v>24</v>
      </c>
      <c r="B73" s="162" t="s">
        <v>548</v>
      </c>
      <c r="C73" s="9" t="s">
        <v>282</v>
      </c>
      <c r="D73" s="9" t="s">
        <v>485</v>
      </c>
      <c r="E73" s="45" t="n">
        <v>30</v>
      </c>
      <c r="F73" s="45"/>
      <c r="G73" s="45"/>
      <c r="H73" s="63" t="s">
        <v>280</v>
      </c>
      <c r="I73" s="45" t="n">
        <v>1</v>
      </c>
      <c r="J73" s="160" t="n">
        <v>1</v>
      </c>
      <c r="K73" s="45" t="n">
        <v>30</v>
      </c>
      <c r="L73" s="45" t="n">
        <v>30</v>
      </c>
      <c r="M73" s="159" t="n">
        <v>900</v>
      </c>
      <c r="N73" s="281" t="n">
        <v>4305</v>
      </c>
    </row>
    <row r="74" customFormat="false" ht="23" hidden="false" customHeight="true" outlineLevel="0" collapsed="false">
      <c r="A74" s="281"/>
      <c r="B74" s="281"/>
      <c r="C74" s="9" t="s">
        <v>282</v>
      </c>
      <c r="D74" s="9" t="s">
        <v>485</v>
      </c>
      <c r="E74" s="45" t="n">
        <v>30</v>
      </c>
      <c r="F74" s="45"/>
      <c r="G74" s="45"/>
      <c r="H74" s="63" t="s">
        <v>280</v>
      </c>
      <c r="I74" s="45" t="n">
        <v>1</v>
      </c>
      <c r="J74" s="160" t="n">
        <v>1</v>
      </c>
      <c r="K74" s="45" t="n">
        <v>30</v>
      </c>
      <c r="L74" s="45" t="n">
        <v>30</v>
      </c>
      <c r="M74" s="159" t="n">
        <v>900</v>
      </c>
      <c r="N74" s="281"/>
    </row>
    <row r="75" customFormat="false" ht="23" hidden="false" customHeight="true" outlineLevel="0" collapsed="false">
      <c r="A75" s="281"/>
      <c r="B75" s="281"/>
      <c r="C75" s="9" t="s">
        <v>282</v>
      </c>
      <c r="D75" s="9" t="s">
        <v>485</v>
      </c>
      <c r="E75" s="45" t="n">
        <v>30</v>
      </c>
      <c r="F75" s="170"/>
      <c r="G75" s="170"/>
      <c r="H75" s="63" t="s">
        <v>296</v>
      </c>
      <c r="I75" s="170" t="n">
        <v>3</v>
      </c>
      <c r="J75" s="155" t="n">
        <v>0.15</v>
      </c>
      <c r="K75" s="45" t="n">
        <v>4.5</v>
      </c>
      <c r="L75" s="45" t="n">
        <v>30</v>
      </c>
      <c r="M75" s="159" t="n">
        <v>135</v>
      </c>
      <c r="N75" s="281"/>
    </row>
    <row r="76" customFormat="false" ht="23" hidden="false" customHeight="true" outlineLevel="0" collapsed="false">
      <c r="A76" s="281"/>
      <c r="B76" s="281"/>
      <c r="C76" s="9" t="s">
        <v>282</v>
      </c>
      <c r="D76" s="9" t="s">
        <v>485</v>
      </c>
      <c r="E76" s="45" t="n">
        <v>30</v>
      </c>
      <c r="F76" s="45"/>
      <c r="G76" s="45"/>
      <c r="H76" s="63" t="s">
        <v>280</v>
      </c>
      <c r="I76" s="45" t="n">
        <v>1</v>
      </c>
      <c r="J76" s="160" t="n">
        <v>1</v>
      </c>
      <c r="K76" s="45" t="n">
        <v>30</v>
      </c>
      <c r="L76" s="45" t="n">
        <v>30</v>
      </c>
      <c r="M76" s="159" t="n">
        <v>900</v>
      </c>
      <c r="N76" s="281"/>
    </row>
    <row r="77" customFormat="false" ht="23" hidden="false" customHeight="true" outlineLevel="0" collapsed="false">
      <c r="A77" s="281"/>
      <c r="B77" s="281"/>
      <c r="C77" s="9" t="s">
        <v>282</v>
      </c>
      <c r="D77" s="9" t="s">
        <v>485</v>
      </c>
      <c r="E77" s="45" t="n">
        <v>30</v>
      </c>
      <c r="F77" s="45"/>
      <c r="G77" s="45"/>
      <c r="H77" s="63" t="s">
        <v>317</v>
      </c>
      <c r="I77" s="45" t="n">
        <v>1</v>
      </c>
      <c r="J77" s="155" t="n">
        <v>0.65</v>
      </c>
      <c r="K77" s="45" t="n">
        <v>19.5</v>
      </c>
      <c r="L77" s="45" t="n">
        <v>30</v>
      </c>
      <c r="M77" s="159" t="n">
        <v>585</v>
      </c>
      <c r="N77" s="281"/>
    </row>
    <row r="78" customFormat="false" ht="23" hidden="false" customHeight="true" outlineLevel="0" collapsed="false">
      <c r="A78" s="281"/>
      <c r="B78" s="281"/>
      <c r="C78" s="38" t="s">
        <v>1132</v>
      </c>
      <c r="D78" s="38" t="s">
        <v>1224</v>
      </c>
      <c r="E78" s="37" t="n">
        <v>40</v>
      </c>
      <c r="F78" s="37"/>
      <c r="G78" s="37"/>
      <c r="H78" s="37" t="n">
        <v>7</v>
      </c>
      <c r="I78" s="37" t="n">
        <v>6</v>
      </c>
      <c r="J78" s="250" t="n">
        <v>0.05</v>
      </c>
      <c r="K78" s="37" t="n">
        <v>2</v>
      </c>
      <c r="L78" s="37" t="n">
        <v>30</v>
      </c>
      <c r="M78" s="37" t="n">
        <v>60</v>
      </c>
      <c r="N78" s="281"/>
    </row>
    <row r="79" customFormat="false" ht="23" hidden="false" customHeight="true" outlineLevel="0" collapsed="false">
      <c r="A79" s="281"/>
      <c r="B79" s="281"/>
      <c r="C79" s="38" t="s">
        <v>1132</v>
      </c>
      <c r="D79" s="11" t="s">
        <v>1300</v>
      </c>
      <c r="E79" s="146" t="n">
        <v>50</v>
      </c>
      <c r="F79" s="146"/>
      <c r="G79" s="146"/>
      <c r="H79" s="146" t="n">
        <v>6</v>
      </c>
      <c r="I79" s="10" t="n">
        <v>6</v>
      </c>
      <c r="J79" s="221" t="n">
        <v>0.05</v>
      </c>
      <c r="K79" s="146" t="n">
        <f aca="false">J79*E79</f>
        <v>2.5</v>
      </c>
      <c r="L79" s="146" t="n">
        <v>30</v>
      </c>
      <c r="M79" s="146" t="n">
        <f aca="false">L79*K79</f>
        <v>75</v>
      </c>
      <c r="N79" s="281"/>
    </row>
    <row r="80" customFormat="false" ht="23" hidden="false" customHeight="true" outlineLevel="0" collapsed="false">
      <c r="A80" s="281"/>
      <c r="B80" s="281"/>
      <c r="C80" s="38" t="s">
        <v>1132</v>
      </c>
      <c r="D80" s="38" t="s">
        <v>1167</v>
      </c>
      <c r="E80" s="37" t="n">
        <v>100</v>
      </c>
      <c r="F80" s="249"/>
      <c r="G80" s="249"/>
      <c r="H80" s="249" t="n">
        <v>4</v>
      </c>
      <c r="I80" s="249" t="n">
        <v>2</v>
      </c>
      <c r="J80" s="252" t="n">
        <v>0.25</v>
      </c>
      <c r="K80" s="249" t="n">
        <v>25</v>
      </c>
      <c r="L80" s="249" t="n">
        <v>30</v>
      </c>
      <c r="M80" s="249" t="n">
        <v>750</v>
      </c>
      <c r="N80" s="281"/>
    </row>
    <row r="81" customFormat="false" ht="23" hidden="false" customHeight="true" outlineLevel="0" collapsed="false">
      <c r="A81" s="37" t="n">
        <v>25</v>
      </c>
      <c r="B81" s="38" t="s">
        <v>1192</v>
      </c>
      <c r="C81" s="38" t="s">
        <v>1132</v>
      </c>
      <c r="D81" s="38" t="s">
        <v>1189</v>
      </c>
      <c r="E81" s="37" t="n">
        <v>50</v>
      </c>
      <c r="F81" s="37"/>
      <c r="G81" s="37"/>
      <c r="H81" s="37" t="n">
        <v>7</v>
      </c>
      <c r="I81" s="37" t="n">
        <v>3</v>
      </c>
      <c r="J81" s="250" t="n">
        <v>0.15</v>
      </c>
      <c r="K81" s="37" t="n">
        <v>7.5</v>
      </c>
      <c r="L81" s="37" t="n">
        <v>30</v>
      </c>
      <c r="M81" s="37" t="n">
        <v>225</v>
      </c>
      <c r="N81" s="37" t="n">
        <v>225</v>
      </c>
    </row>
    <row r="82" customFormat="false" ht="23" hidden="false" customHeight="true" outlineLevel="0" collapsed="false">
      <c r="A82" s="37" t="n">
        <v>26</v>
      </c>
      <c r="B82" s="38" t="s">
        <v>1288</v>
      </c>
      <c r="C82" s="38" t="s">
        <v>1132</v>
      </c>
      <c r="D82" s="251" t="s">
        <v>1289</v>
      </c>
      <c r="E82" s="249" t="n">
        <v>100</v>
      </c>
      <c r="F82" s="249"/>
      <c r="G82" s="249"/>
      <c r="H82" s="249" t="n">
        <v>6</v>
      </c>
      <c r="I82" s="37" t="n">
        <v>1</v>
      </c>
      <c r="J82" s="252" t="n">
        <v>0.45</v>
      </c>
      <c r="K82" s="249" t="n">
        <v>45</v>
      </c>
      <c r="L82" s="249" t="n">
        <v>30</v>
      </c>
      <c r="M82" s="249" t="n">
        <v>1350</v>
      </c>
      <c r="N82" s="37" t="n">
        <v>1350</v>
      </c>
    </row>
    <row r="83" customFormat="false" ht="25" hidden="false" customHeight="true" outlineLevel="0" collapsed="false">
      <c r="A83" s="161" t="n">
        <v>27</v>
      </c>
      <c r="B83" s="64" t="s">
        <v>527</v>
      </c>
      <c r="C83" s="9" t="s">
        <v>282</v>
      </c>
      <c r="D83" s="9" t="s">
        <v>485</v>
      </c>
      <c r="E83" s="45" t="n">
        <v>30</v>
      </c>
      <c r="F83" s="45"/>
      <c r="G83" s="45"/>
      <c r="H83" s="161" t="n">
        <v>1</v>
      </c>
      <c r="I83" s="45" t="n">
        <v>1</v>
      </c>
      <c r="J83" s="160" t="n">
        <v>1</v>
      </c>
      <c r="K83" s="45" t="n">
        <v>30</v>
      </c>
      <c r="L83" s="45" t="n">
        <v>30</v>
      </c>
      <c r="M83" s="159" t="n">
        <v>900</v>
      </c>
      <c r="N83" s="161" t="n">
        <v>1800</v>
      </c>
    </row>
    <row r="84" customFormat="false" ht="25" hidden="false" customHeight="true" outlineLevel="0" collapsed="false">
      <c r="A84" s="161"/>
      <c r="B84" s="161"/>
      <c r="C84" s="9" t="s">
        <v>282</v>
      </c>
      <c r="D84" s="9" t="s">
        <v>485</v>
      </c>
      <c r="E84" s="45" t="n">
        <v>30</v>
      </c>
      <c r="F84" s="45"/>
      <c r="G84" s="45"/>
      <c r="H84" s="161" t="n">
        <v>1</v>
      </c>
      <c r="I84" s="45" t="n">
        <v>1</v>
      </c>
      <c r="J84" s="160" t="n">
        <v>1</v>
      </c>
      <c r="K84" s="45" t="n">
        <v>30</v>
      </c>
      <c r="L84" s="45" t="n">
        <v>30</v>
      </c>
      <c r="M84" s="159" t="n">
        <v>900</v>
      </c>
      <c r="N84" s="161"/>
    </row>
    <row r="85" customFormat="false" ht="27" hidden="false" customHeight="true" outlineLevel="0" collapsed="false">
      <c r="A85" s="281" t="n">
        <v>28</v>
      </c>
      <c r="B85" s="162" t="s">
        <v>927</v>
      </c>
      <c r="C85" s="9" t="s">
        <v>282</v>
      </c>
      <c r="D85" s="9" t="s">
        <v>485</v>
      </c>
      <c r="E85" s="45" t="n">
        <v>30</v>
      </c>
      <c r="F85" s="45"/>
      <c r="G85" s="45"/>
      <c r="H85" s="45" t="n">
        <v>1</v>
      </c>
      <c r="I85" s="45" t="n">
        <v>1</v>
      </c>
      <c r="J85" s="160" t="n">
        <v>1</v>
      </c>
      <c r="K85" s="45" t="n">
        <v>30</v>
      </c>
      <c r="L85" s="159" t="n">
        <v>30</v>
      </c>
      <c r="M85" s="159" t="n">
        <v>900</v>
      </c>
      <c r="N85" s="281" t="n">
        <v>1350</v>
      </c>
    </row>
    <row r="86" customFormat="false" ht="27" hidden="false" customHeight="true" outlineLevel="0" collapsed="false">
      <c r="A86" s="281"/>
      <c r="B86" s="281"/>
      <c r="C86" s="38" t="s">
        <v>1132</v>
      </c>
      <c r="D86" s="38" t="s">
        <v>1133</v>
      </c>
      <c r="E86" s="37" t="n">
        <v>150</v>
      </c>
      <c r="F86" s="37"/>
      <c r="G86" s="37"/>
      <c r="H86" s="37" t="n">
        <v>4</v>
      </c>
      <c r="I86" s="37" t="n">
        <v>4</v>
      </c>
      <c r="J86" s="250" t="n">
        <v>0.1</v>
      </c>
      <c r="K86" s="37" t="n">
        <v>15</v>
      </c>
      <c r="L86" s="37" t="n">
        <v>30</v>
      </c>
      <c r="M86" s="37" t="n">
        <v>450</v>
      </c>
      <c r="N86" s="281"/>
    </row>
    <row r="87" customFormat="false" ht="27" hidden="false" customHeight="true" outlineLevel="0" collapsed="false">
      <c r="A87" s="37" t="n">
        <v>29</v>
      </c>
      <c r="B87" s="38" t="s">
        <v>1021</v>
      </c>
      <c r="C87" s="57" t="s">
        <v>282</v>
      </c>
      <c r="D87" s="57" t="s">
        <v>993</v>
      </c>
      <c r="E87" s="52" t="n">
        <v>10</v>
      </c>
      <c r="F87" s="249"/>
      <c r="G87" s="249"/>
      <c r="H87" s="249" t="n">
        <v>1</v>
      </c>
      <c r="I87" s="249" t="n">
        <v>1</v>
      </c>
      <c r="J87" s="252" t="n">
        <v>1</v>
      </c>
      <c r="K87" s="52" t="n">
        <v>10</v>
      </c>
      <c r="L87" s="52" t="n">
        <v>30</v>
      </c>
      <c r="M87" s="52" t="n">
        <v>300</v>
      </c>
      <c r="N87" s="37" t="n">
        <v>300</v>
      </c>
    </row>
    <row r="88" customFormat="false" ht="27" hidden="false" customHeight="true" outlineLevel="0" collapsed="false">
      <c r="A88" s="281" t="n">
        <v>30</v>
      </c>
      <c r="B88" s="162" t="s">
        <v>427</v>
      </c>
      <c r="C88" s="282" t="s">
        <v>282</v>
      </c>
      <c r="D88" s="282" t="s">
        <v>391</v>
      </c>
      <c r="E88" s="66" t="n">
        <v>60</v>
      </c>
      <c r="F88" s="66"/>
      <c r="G88" s="66"/>
      <c r="H88" s="66" t="n">
        <v>1</v>
      </c>
      <c r="I88" s="66" t="n">
        <v>1</v>
      </c>
      <c r="J88" s="283" t="n">
        <v>1</v>
      </c>
      <c r="K88" s="66" t="n">
        <v>60</v>
      </c>
      <c r="L88" s="66" t="n">
        <v>30</v>
      </c>
      <c r="M88" s="66" t="n">
        <v>1800</v>
      </c>
      <c r="N88" s="281" t="n">
        <v>3690</v>
      </c>
    </row>
    <row r="89" customFormat="false" ht="27" hidden="false" customHeight="true" outlineLevel="0" collapsed="false">
      <c r="A89" s="281"/>
      <c r="B89" s="281"/>
      <c r="C89" s="9" t="s">
        <v>282</v>
      </c>
      <c r="D89" s="9" t="s">
        <v>485</v>
      </c>
      <c r="E89" s="45" t="n">
        <v>30</v>
      </c>
      <c r="F89" s="45"/>
      <c r="G89" s="45"/>
      <c r="H89" s="63" t="s">
        <v>296</v>
      </c>
      <c r="I89" s="45" t="n">
        <v>1</v>
      </c>
      <c r="J89" s="160" t="n">
        <v>0.55</v>
      </c>
      <c r="K89" s="45" t="n">
        <v>16.5</v>
      </c>
      <c r="L89" s="45" t="n">
        <v>30</v>
      </c>
      <c r="M89" s="159" t="n">
        <v>495</v>
      </c>
      <c r="N89" s="281"/>
    </row>
    <row r="90" customFormat="false" ht="27" hidden="false" customHeight="true" outlineLevel="0" collapsed="false">
      <c r="A90" s="281"/>
      <c r="B90" s="281"/>
      <c r="C90" s="9" t="s">
        <v>282</v>
      </c>
      <c r="D90" s="9" t="s">
        <v>485</v>
      </c>
      <c r="E90" s="45" t="n">
        <v>30</v>
      </c>
      <c r="F90" s="45"/>
      <c r="G90" s="45"/>
      <c r="H90" s="63" t="s">
        <v>296</v>
      </c>
      <c r="I90" s="45" t="n">
        <v>2</v>
      </c>
      <c r="J90" s="160" t="n">
        <v>0.3</v>
      </c>
      <c r="K90" s="45" t="n">
        <v>9</v>
      </c>
      <c r="L90" s="45" t="n">
        <v>30</v>
      </c>
      <c r="M90" s="159" t="n">
        <v>270</v>
      </c>
      <c r="N90" s="281"/>
    </row>
    <row r="91" customFormat="false" ht="27" hidden="false" customHeight="true" outlineLevel="0" collapsed="false">
      <c r="A91" s="281"/>
      <c r="B91" s="281"/>
      <c r="C91" s="9" t="s">
        <v>282</v>
      </c>
      <c r="D91" s="9" t="s">
        <v>485</v>
      </c>
      <c r="E91" s="45" t="n">
        <v>30</v>
      </c>
      <c r="F91" s="170"/>
      <c r="G91" s="170"/>
      <c r="H91" s="63" t="s">
        <v>280</v>
      </c>
      <c r="I91" s="170" t="n">
        <v>1</v>
      </c>
      <c r="J91" s="160" t="n">
        <v>1</v>
      </c>
      <c r="K91" s="45" t="n">
        <v>30</v>
      </c>
      <c r="L91" s="45" t="n">
        <v>30</v>
      </c>
      <c r="M91" s="159" t="n">
        <v>900</v>
      </c>
      <c r="N91" s="281"/>
    </row>
    <row r="92" customFormat="false" ht="27" hidden="false" customHeight="true" outlineLevel="0" collapsed="false">
      <c r="A92" s="281"/>
      <c r="B92" s="281"/>
      <c r="C92" s="38" t="s">
        <v>1132</v>
      </c>
      <c r="D92" s="38" t="s">
        <v>1241</v>
      </c>
      <c r="E92" s="37" t="n">
        <v>50</v>
      </c>
      <c r="F92" s="37"/>
      <c r="G92" s="37"/>
      <c r="H92" s="37" t="n">
        <v>4</v>
      </c>
      <c r="I92" s="37" t="n">
        <v>3</v>
      </c>
      <c r="J92" s="250" t="n">
        <v>0.15</v>
      </c>
      <c r="K92" s="37" t="n">
        <v>7.5</v>
      </c>
      <c r="L92" s="37" t="n">
        <v>30</v>
      </c>
      <c r="M92" s="37" t="n">
        <v>225</v>
      </c>
      <c r="N92" s="281"/>
    </row>
    <row r="93" customFormat="false" ht="29" hidden="false" customHeight="true" outlineLevel="0" collapsed="false">
      <c r="A93" s="37" t="n">
        <v>31</v>
      </c>
      <c r="B93" s="38" t="s">
        <v>1230</v>
      </c>
      <c r="C93" s="38" t="s">
        <v>1132</v>
      </c>
      <c r="D93" s="38" t="s">
        <v>1224</v>
      </c>
      <c r="E93" s="37" t="n">
        <v>40</v>
      </c>
      <c r="F93" s="37"/>
      <c r="G93" s="37"/>
      <c r="H93" s="37" t="n">
        <v>7</v>
      </c>
      <c r="I93" s="37" t="n">
        <v>1</v>
      </c>
      <c r="J93" s="250" t="n">
        <v>0.45</v>
      </c>
      <c r="K93" s="37" t="n">
        <v>18</v>
      </c>
      <c r="L93" s="37" t="n">
        <v>30</v>
      </c>
      <c r="M93" s="37" t="n">
        <v>540</v>
      </c>
      <c r="N93" s="37" t="n">
        <v>540</v>
      </c>
    </row>
    <row r="94" customFormat="false" ht="31" hidden="false" customHeight="true" outlineLevel="0" collapsed="false">
      <c r="A94" s="37" t="n">
        <v>32</v>
      </c>
      <c r="B94" s="38" t="s">
        <v>103</v>
      </c>
      <c r="C94" s="38" t="s">
        <v>36</v>
      </c>
      <c r="D94" s="38" t="s">
        <v>37</v>
      </c>
      <c r="E94" s="37" t="n">
        <v>0.3</v>
      </c>
      <c r="F94" s="37" t="n">
        <v>95</v>
      </c>
      <c r="G94" s="37"/>
      <c r="H94" s="37"/>
      <c r="I94" s="37"/>
      <c r="J94" s="250" t="n">
        <v>1</v>
      </c>
      <c r="K94" s="37" t="n">
        <v>28.5</v>
      </c>
      <c r="L94" s="37" t="n">
        <v>30</v>
      </c>
      <c r="M94" s="37" t="n">
        <v>855</v>
      </c>
      <c r="N94" s="37" t="n">
        <v>8910</v>
      </c>
    </row>
    <row r="95" customFormat="false" ht="31" hidden="false" customHeight="true" outlineLevel="0" collapsed="false">
      <c r="A95" s="37"/>
      <c r="B95" s="37"/>
      <c r="C95" s="154" t="s">
        <v>282</v>
      </c>
      <c r="D95" s="170" t="s">
        <v>1365</v>
      </c>
      <c r="E95" s="170" t="n">
        <v>60</v>
      </c>
      <c r="F95" s="170"/>
      <c r="G95" s="170"/>
      <c r="H95" s="170" t="n">
        <v>3</v>
      </c>
      <c r="I95" s="170" t="n">
        <v>1</v>
      </c>
      <c r="J95" s="155" t="n">
        <v>0.55</v>
      </c>
      <c r="K95" s="170" t="n">
        <v>33</v>
      </c>
      <c r="L95" s="170" t="n">
        <v>30</v>
      </c>
      <c r="M95" s="170" t="n">
        <v>990</v>
      </c>
      <c r="N95" s="37"/>
    </row>
    <row r="96" customFormat="false" ht="31" hidden="false" customHeight="true" outlineLevel="0" collapsed="false">
      <c r="A96" s="37"/>
      <c r="B96" s="37"/>
      <c r="C96" s="154" t="s">
        <v>282</v>
      </c>
      <c r="D96" s="170" t="s">
        <v>1365</v>
      </c>
      <c r="E96" s="170" t="n">
        <v>60</v>
      </c>
      <c r="F96" s="170"/>
      <c r="G96" s="170"/>
      <c r="H96" s="170" t="n">
        <v>1</v>
      </c>
      <c r="I96" s="170" t="n">
        <v>1</v>
      </c>
      <c r="J96" s="155" t="n">
        <v>1</v>
      </c>
      <c r="K96" s="170" t="n">
        <v>60</v>
      </c>
      <c r="L96" s="170" t="n">
        <v>30</v>
      </c>
      <c r="M96" s="170" t="n">
        <v>1800</v>
      </c>
      <c r="N96" s="37"/>
    </row>
    <row r="97" customFormat="false" ht="31" hidden="false" customHeight="true" outlineLevel="0" collapsed="false">
      <c r="A97" s="37"/>
      <c r="B97" s="37"/>
      <c r="C97" s="154" t="s">
        <v>282</v>
      </c>
      <c r="D97" s="170" t="s">
        <v>1365</v>
      </c>
      <c r="E97" s="170" t="n">
        <v>60</v>
      </c>
      <c r="F97" s="170"/>
      <c r="G97" s="170"/>
      <c r="H97" s="170" t="n">
        <v>2</v>
      </c>
      <c r="I97" s="170" t="n">
        <v>1</v>
      </c>
      <c r="J97" s="155" t="n">
        <v>0.65</v>
      </c>
      <c r="K97" s="170" t="n">
        <v>39</v>
      </c>
      <c r="L97" s="170" t="n">
        <v>30</v>
      </c>
      <c r="M97" s="170" t="n">
        <v>1170</v>
      </c>
      <c r="N97" s="37"/>
    </row>
    <row r="98" customFormat="false" ht="31" hidden="false" customHeight="true" outlineLevel="0" collapsed="false">
      <c r="A98" s="37"/>
      <c r="B98" s="37"/>
      <c r="C98" s="154" t="s">
        <v>282</v>
      </c>
      <c r="D98" s="170" t="s">
        <v>1365</v>
      </c>
      <c r="E98" s="170" t="n">
        <v>60</v>
      </c>
      <c r="F98" s="170"/>
      <c r="G98" s="170"/>
      <c r="H98" s="170" t="n">
        <v>1</v>
      </c>
      <c r="I98" s="170" t="n">
        <v>1</v>
      </c>
      <c r="J98" s="155" t="n">
        <v>1</v>
      </c>
      <c r="K98" s="170" t="n">
        <v>60</v>
      </c>
      <c r="L98" s="170" t="n">
        <v>30</v>
      </c>
      <c r="M98" s="170" t="n">
        <v>1800</v>
      </c>
      <c r="N98" s="37"/>
    </row>
    <row r="99" customFormat="false" ht="31" hidden="false" customHeight="true" outlineLevel="0" collapsed="false">
      <c r="A99" s="37"/>
      <c r="B99" s="37"/>
      <c r="C99" s="9" t="s">
        <v>282</v>
      </c>
      <c r="D99" s="9" t="s">
        <v>485</v>
      </c>
      <c r="E99" s="45" t="n">
        <v>30</v>
      </c>
      <c r="F99" s="159"/>
      <c r="G99" s="159"/>
      <c r="H99" s="159" t="n">
        <v>2</v>
      </c>
      <c r="I99" s="159" t="n">
        <v>1</v>
      </c>
      <c r="J99" s="180" t="n">
        <v>0.65</v>
      </c>
      <c r="K99" s="159" t="n">
        <v>19.5</v>
      </c>
      <c r="L99" s="159" t="n">
        <v>30</v>
      </c>
      <c r="M99" s="159" t="n">
        <v>585</v>
      </c>
      <c r="N99" s="37"/>
    </row>
    <row r="100" customFormat="false" ht="31" hidden="false" customHeight="true" outlineLevel="0" collapsed="false">
      <c r="A100" s="37"/>
      <c r="B100" s="37"/>
      <c r="C100" s="9" t="s">
        <v>282</v>
      </c>
      <c r="D100" s="9" t="s">
        <v>485</v>
      </c>
      <c r="E100" s="45" t="n">
        <v>30</v>
      </c>
      <c r="F100" s="45"/>
      <c r="G100" s="45"/>
      <c r="H100" s="45" t="n">
        <v>2</v>
      </c>
      <c r="I100" s="45" t="n">
        <v>1</v>
      </c>
      <c r="J100" s="160" t="n">
        <v>0.65</v>
      </c>
      <c r="K100" s="45" t="n">
        <v>19.5</v>
      </c>
      <c r="L100" s="159" t="n">
        <v>30</v>
      </c>
      <c r="M100" s="159" t="n">
        <v>585</v>
      </c>
      <c r="N100" s="37"/>
    </row>
    <row r="101" customFormat="false" ht="31" hidden="false" customHeight="true" outlineLevel="0" collapsed="false">
      <c r="A101" s="37"/>
      <c r="B101" s="37"/>
      <c r="C101" s="282" t="s">
        <v>282</v>
      </c>
      <c r="D101" s="282" t="s">
        <v>946</v>
      </c>
      <c r="E101" s="66" t="n">
        <v>10</v>
      </c>
      <c r="F101" s="66"/>
      <c r="G101" s="66"/>
      <c r="H101" s="66" t="n">
        <v>1</v>
      </c>
      <c r="I101" s="66" t="n">
        <v>1</v>
      </c>
      <c r="J101" s="283" t="n">
        <v>1</v>
      </c>
      <c r="K101" s="66" t="n">
        <v>10</v>
      </c>
      <c r="L101" s="66" t="n">
        <v>30</v>
      </c>
      <c r="M101" s="66" t="n">
        <v>300</v>
      </c>
      <c r="N101" s="37"/>
    </row>
    <row r="102" customFormat="false" ht="31" hidden="false" customHeight="true" outlineLevel="0" collapsed="false">
      <c r="A102" s="37"/>
      <c r="B102" s="37"/>
      <c r="C102" s="38" t="s">
        <v>1132</v>
      </c>
      <c r="D102" s="38" t="s">
        <v>1189</v>
      </c>
      <c r="E102" s="37" t="n">
        <v>50</v>
      </c>
      <c r="F102" s="37"/>
      <c r="G102" s="37"/>
      <c r="H102" s="37" t="n">
        <v>6</v>
      </c>
      <c r="I102" s="37" t="n">
        <v>4</v>
      </c>
      <c r="J102" s="250" t="n">
        <v>0.1</v>
      </c>
      <c r="K102" s="37" t="n">
        <v>5</v>
      </c>
      <c r="L102" s="37" t="n">
        <v>30</v>
      </c>
      <c r="M102" s="37" t="n">
        <v>150</v>
      </c>
      <c r="N102" s="37"/>
    </row>
    <row r="103" customFormat="false" ht="31" hidden="false" customHeight="true" outlineLevel="0" collapsed="false">
      <c r="A103" s="37"/>
      <c r="B103" s="37"/>
      <c r="C103" s="38" t="s">
        <v>1132</v>
      </c>
      <c r="D103" s="38" t="s">
        <v>1189</v>
      </c>
      <c r="E103" s="37" t="n">
        <v>50</v>
      </c>
      <c r="F103" s="37"/>
      <c r="G103" s="37"/>
      <c r="H103" s="37" t="n">
        <v>6</v>
      </c>
      <c r="I103" s="37" t="n">
        <v>1</v>
      </c>
      <c r="J103" s="250" t="n">
        <v>0.45</v>
      </c>
      <c r="K103" s="37" t="n">
        <v>22.5</v>
      </c>
      <c r="L103" s="37" t="n">
        <v>30</v>
      </c>
      <c r="M103" s="37" t="n">
        <v>675</v>
      </c>
      <c r="N103" s="37"/>
    </row>
    <row r="104" customFormat="false" ht="31" hidden="false" customHeight="true" outlineLevel="0" collapsed="false">
      <c r="A104" s="281" t="n">
        <v>34</v>
      </c>
      <c r="B104" s="162" t="s">
        <v>535</v>
      </c>
      <c r="C104" s="9" t="s">
        <v>282</v>
      </c>
      <c r="D104" s="9" t="s">
        <v>485</v>
      </c>
      <c r="E104" s="45" t="n">
        <v>30</v>
      </c>
      <c r="F104" s="45"/>
      <c r="G104" s="45"/>
      <c r="H104" s="63" t="s">
        <v>280</v>
      </c>
      <c r="I104" s="45" t="n">
        <v>1</v>
      </c>
      <c r="J104" s="160" t="n">
        <v>1</v>
      </c>
      <c r="K104" s="45" t="n">
        <v>30</v>
      </c>
      <c r="L104" s="45" t="n">
        <v>30</v>
      </c>
      <c r="M104" s="159" t="n">
        <v>900</v>
      </c>
      <c r="N104" s="281" t="n">
        <v>1050</v>
      </c>
    </row>
    <row r="105" customFormat="false" ht="31" hidden="false" customHeight="true" outlineLevel="0" collapsed="false">
      <c r="A105" s="281"/>
      <c r="B105" s="281"/>
      <c r="C105" s="38" t="s">
        <v>1132</v>
      </c>
      <c r="D105" s="38" t="s">
        <v>1167</v>
      </c>
      <c r="E105" s="37" t="n">
        <v>100</v>
      </c>
      <c r="F105" s="37"/>
      <c r="G105" s="37"/>
      <c r="H105" s="37" t="n">
        <v>8</v>
      </c>
      <c r="I105" s="37" t="n">
        <v>6</v>
      </c>
      <c r="J105" s="250" t="n">
        <v>0.05</v>
      </c>
      <c r="K105" s="37" t="n">
        <v>5</v>
      </c>
      <c r="L105" s="37" t="n">
        <v>30</v>
      </c>
      <c r="M105" s="37" t="n">
        <v>150</v>
      </c>
      <c r="N105" s="281"/>
    </row>
    <row r="106" customFormat="false" ht="27" hidden="false" customHeight="true" outlineLevel="0" collapsed="false">
      <c r="A106" s="281" t="n">
        <v>35</v>
      </c>
      <c r="B106" s="162" t="s">
        <v>915</v>
      </c>
      <c r="C106" s="9" t="s">
        <v>282</v>
      </c>
      <c r="D106" s="9" t="s">
        <v>485</v>
      </c>
      <c r="E106" s="45" t="n">
        <v>30</v>
      </c>
      <c r="F106" s="45"/>
      <c r="G106" s="45"/>
      <c r="H106" s="45" t="n">
        <v>1</v>
      </c>
      <c r="I106" s="45" t="n">
        <v>1</v>
      </c>
      <c r="J106" s="160" t="n">
        <v>1</v>
      </c>
      <c r="K106" s="45" t="n">
        <v>30</v>
      </c>
      <c r="L106" s="159" t="n">
        <v>30</v>
      </c>
      <c r="M106" s="159" t="n">
        <v>900</v>
      </c>
      <c r="N106" s="281" t="n">
        <v>5400</v>
      </c>
    </row>
    <row r="107" customFormat="false" ht="27" hidden="false" customHeight="true" outlineLevel="0" collapsed="false">
      <c r="A107" s="281"/>
      <c r="B107" s="281"/>
      <c r="C107" s="9" t="s">
        <v>282</v>
      </c>
      <c r="D107" s="9" t="s">
        <v>485</v>
      </c>
      <c r="E107" s="45" t="n">
        <v>30</v>
      </c>
      <c r="F107" s="45"/>
      <c r="G107" s="45"/>
      <c r="H107" s="45" t="n">
        <v>1</v>
      </c>
      <c r="I107" s="45" t="n">
        <v>1</v>
      </c>
      <c r="J107" s="160" t="n">
        <v>1</v>
      </c>
      <c r="K107" s="45" t="n">
        <v>30</v>
      </c>
      <c r="L107" s="159" t="n">
        <v>30</v>
      </c>
      <c r="M107" s="159" t="n">
        <v>900</v>
      </c>
      <c r="N107" s="281"/>
    </row>
    <row r="108" customFormat="false" ht="27" hidden="false" customHeight="true" outlineLevel="0" collapsed="false">
      <c r="A108" s="281"/>
      <c r="B108" s="281"/>
      <c r="C108" s="9" t="s">
        <v>282</v>
      </c>
      <c r="D108" s="9" t="s">
        <v>485</v>
      </c>
      <c r="E108" s="45" t="n">
        <v>30</v>
      </c>
      <c r="F108" s="45"/>
      <c r="G108" s="45"/>
      <c r="H108" s="45" t="n">
        <v>1</v>
      </c>
      <c r="I108" s="45" t="n">
        <v>1</v>
      </c>
      <c r="J108" s="160" t="n">
        <v>1</v>
      </c>
      <c r="K108" s="45" t="n">
        <v>30</v>
      </c>
      <c r="L108" s="159" t="n">
        <v>30</v>
      </c>
      <c r="M108" s="159" t="n">
        <v>900</v>
      </c>
      <c r="N108" s="281"/>
    </row>
    <row r="109" customFormat="false" ht="27" hidden="false" customHeight="true" outlineLevel="0" collapsed="false">
      <c r="A109" s="281"/>
      <c r="B109" s="281"/>
      <c r="C109" s="9" t="s">
        <v>282</v>
      </c>
      <c r="D109" s="9" t="s">
        <v>485</v>
      </c>
      <c r="E109" s="45" t="n">
        <v>30</v>
      </c>
      <c r="F109" s="45"/>
      <c r="G109" s="45"/>
      <c r="H109" s="45" t="n">
        <v>1</v>
      </c>
      <c r="I109" s="45" t="n">
        <v>1</v>
      </c>
      <c r="J109" s="160" t="n">
        <v>1</v>
      </c>
      <c r="K109" s="45" t="n">
        <v>30</v>
      </c>
      <c r="L109" s="159" t="n">
        <v>30</v>
      </c>
      <c r="M109" s="159" t="n">
        <v>900</v>
      </c>
      <c r="N109" s="281"/>
    </row>
    <row r="110" customFormat="false" ht="27" hidden="false" customHeight="true" outlineLevel="0" collapsed="false">
      <c r="A110" s="281"/>
      <c r="B110" s="281"/>
      <c r="C110" s="9" t="s">
        <v>282</v>
      </c>
      <c r="D110" s="9" t="s">
        <v>485</v>
      </c>
      <c r="E110" s="45" t="n">
        <v>30</v>
      </c>
      <c r="F110" s="45"/>
      <c r="G110" s="45"/>
      <c r="H110" s="45" t="n">
        <v>1</v>
      </c>
      <c r="I110" s="45" t="n">
        <v>1</v>
      </c>
      <c r="J110" s="160" t="n">
        <v>1</v>
      </c>
      <c r="K110" s="45" t="n">
        <v>30</v>
      </c>
      <c r="L110" s="159" t="n">
        <v>30</v>
      </c>
      <c r="M110" s="159" t="n">
        <v>900</v>
      </c>
      <c r="N110" s="281"/>
    </row>
    <row r="111" customFormat="false" ht="27" hidden="false" customHeight="true" outlineLevel="0" collapsed="false">
      <c r="A111" s="281"/>
      <c r="B111" s="281"/>
      <c r="C111" s="9" t="s">
        <v>282</v>
      </c>
      <c r="D111" s="9" t="s">
        <v>485</v>
      </c>
      <c r="E111" s="45" t="n">
        <v>30</v>
      </c>
      <c r="F111" s="45"/>
      <c r="G111" s="45"/>
      <c r="H111" s="45" t="n">
        <v>1</v>
      </c>
      <c r="I111" s="45" t="n">
        <v>1</v>
      </c>
      <c r="J111" s="160" t="n">
        <v>1</v>
      </c>
      <c r="K111" s="45" t="n">
        <v>30</v>
      </c>
      <c r="L111" s="159" t="n">
        <v>30</v>
      </c>
      <c r="M111" s="159" t="n">
        <v>900</v>
      </c>
      <c r="N111" s="281"/>
    </row>
    <row r="112" customFormat="false" ht="27" hidden="false" customHeight="true" outlineLevel="0" collapsed="false">
      <c r="A112" s="281" t="n">
        <v>36</v>
      </c>
      <c r="B112" s="162" t="s">
        <v>701</v>
      </c>
      <c r="C112" s="9" t="s">
        <v>282</v>
      </c>
      <c r="D112" s="9" t="s">
        <v>485</v>
      </c>
      <c r="E112" s="45" t="n">
        <v>30</v>
      </c>
      <c r="F112" s="45"/>
      <c r="G112" s="45"/>
      <c r="H112" s="63" t="s">
        <v>317</v>
      </c>
      <c r="I112" s="45" t="n">
        <v>1</v>
      </c>
      <c r="J112" s="160" t="n">
        <v>0.65</v>
      </c>
      <c r="K112" s="45" t="n">
        <v>19.5</v>
      </c>
      <c r="L112" s="45" t="n">
        <v>30</v>
      </c>
      <c r="M112" s="159" t="n">
        <v>585</v>
      </c>
      <c r="N112" s="281" t="n">
        <v>2835</v>
      </c>
    </row>
    <row r="113" customFormat="false" ht="27" hidden="false" customHeight="true" outlineLevel="0" collapsed="false">
      <c r="A113" s="281"/>
      <c r="B113" s="281"/>
      <c r="C113" s="9" t="s">
        <v>282</v>
      </c>
      <c r="D113" s="9" t="s">
        <v>485</v>
      </c>
      <c r="E113" s="45" t="n">
        <v>30</v>
      </c>
      <c r="F113" s="170"/>
      <c r="G113" s="170"/>
      <c r="H113" s="63" t="s">
        <v>317</v>
      </c>
      <c r="I113" s="170" t="n">
        <v>1</v>
      </c>
      <c r="J113" s="160" t="n">
        <v>0.65</v>
      </c>
      <c r="K113" s="45" t="n">
        <v>19.5</v>
      </c>
      <c r="L113" s="45" t="n">
        <v>30</v>
      </c>
      <c r="M113" s="159" t="n">
        <v>585</v>
      </c>
      <c r="N113" s="281"/>
    </row>
    <row r="114" customFormat="false" ht="27" hidden="false" customHeight="true" outlineLevel="0" collapsed="false">
      <c r="A114" s="281"/>
      <c r="B114" s="281"/>
      <c r="C114" s="9" t="s">
        <v>282</v>
      </c>
      <c r="D114" s="9" t="s">
        <v>485</v>
      </c>
      <c r="E114" s="45" t="n">
        <v>30</v>
      </c>
      <c r="F114" s="45"/>
      <c r="G114" s="45"/>
      <c r="H114" s="63" t="s">
        <v>317</v>
      </c>
      <c r="I114" s="45" t="n">
        <v>1</v>
      </c>
      <c r="J114" s="160" t="n">
        <v>0.65</v>
      </c>
      <c r="K114" s="45" t="n">
        <v>19.5</v>
      </c>
      <c r="L114" s="45" t="n">
        <v>30</v>
      </c>
      <c r="M114" s="159" t="n">
        <v>585</v>
      </c>
      <c r="N114" s="281"/>
    </row>
    <row r="115" customFormat="false" ht="27" hidden="false" customHeight="true" outlineLevel="0" collapsed="false">
      <c r="A115" s="281"/>
      <c r="B115" s="281"/>
      <c r="C115" s="38" t="s">
        <v>1132</v>
      </c>
      <c r="D115" s="38" t="s">
        <v>1197</v>
      </c>
      <c r="E115" s="37" t="n">
        <v>80</v>
      </c>
      <c r="F115" s="37"/>
      <c r="G115" s="37"/>
      <c r="H115" s="37" t="n">
        <v>9</v>
      </c>
      <c r="I115" s="37" t="n">
        <v>1</v>
      </c>
      <c r="J115" s="250" t="n">
        <v>0.45</v>
      </c>
      <c r="K115" s="37" t="n">
        <v>36</v>
      </c>
      <c r="L115" s="37" t="n">
        <v>30</v>
      </c>
      <c r="M115" s="37" t="n">
        <v>1080</v>
      </c>
      <c r="N115" s="281"/>
    </row>
    <row r="116" customFormat="false" ht="27" hidden="false" customHeight="true" outlineLevel="0" collapsed="false">
      <c r="A116" s="37" t="n">
        <v>37</v>
      </c>
      <c r="B116" s="38" t="s">
        <v>1226</v>
      </c>
      <c r="C116" s="38" t="s">
        <v>1132</v>
      </c>
      <c r="D116" s="38" t="s">
        <v>1224</v>
      </c>
      <c r="E116" s="37" t="n">
        <v>40</v>
      </c>
      <c r="F116" s="37"/>
      <c r="G116" s="37"/>
      <c r="H116" s="37" t="n">
        <v>8</v>
      </c>
      <c r="I116" s="37" t="n">
        <v>5</v>
      </c>
      <c r="J116" s="250" t="n">
        <v>0.05</v>
      </c>
      <c r="K116" s="37" t="n">
        <v>2</v>
      </c>
      <c r="L116" s="37" t="n">
        <v>30</v>
      </c>
      <c r="M116" s="37" t="n">
        <v>60</v>
      </c>
      <c r="N116" s="37" t="n">
        <v>60</v>
      </c>
    </row>
    <row r="117" customFormat="false" ht="27" hidden="false" customHeight="true" outlineLevel="0" collapsed="false">
      <c r="A117" s="37" t="n">
        <v>38</v>
      </c>
      <c r="B117" s="38" t="s">
        <v>98</v>
      </c>
      <c r="C117" s="38" t="s">
        <v>36</v>
      </c>
      <c r="D117" s="38" t="s">
        <v>37</v>
      </c>
      <c r="E117" s="37" t="n">
        <v>0.3</v>
      </c>
      <c r="F117" s="37" t="n">
        <v>26</v>
      </c>
      <c r="G117" s="37"/>
      <c r="H117" s="37"/>
      <c r="I117" s="37"/>
      <c r="J117" s="250" t="n">
        <v>0.5</v>
      </c>
      <c r="K117" s="37" t="n">
        <v>3.9</v>
      </c>
      <c r="L117" s="37" t="n">
        <v>30</v>
      </c>
      <c r="M117" s="37" t="n">
        <v>117</v>
      </c>
      <c r="N117" s="37" t="n">
        <v>1377</v>
      </c>
    </row>
    <row r="118" customFormat="false" ht="27" hidden="false" customHeight="true" outlineLevel="0" collapsed="false">
      <c r="A118" s="37"/>
      <c r="B118" s="37"/>
      <c r="C118" s="9" t="s">
        <v>282</v>
      </c>
      <c r="D118" s="9" t="s">
        <v>485</v>
      </c>
      <c r="E118" s="45" t="n">
        <v>30</v>
      </c>
      <c r="F118" s="170"/>
      <c r="G118" s="170"/>
      <c r="H118" s="45" t="n">
        <v>1</v>
      </c>
      <c r="I118" s="170" t="n">
        <v>1</v>
      </c>
      <c r="J118" s="160" t="n">
        <v>1</v>
      </c>
      <c r="K118" s="45" t="n">
        <v>30</v>
      </c>
      <c r="L118" s="45" t="n">
        <v>30</v>
      </c>
      <c r="M118" s="159" t="n">
        <v>900</v>
      </c>
      <c r="N118" s="37"/>
    </row>
    <row r="119" customFormat="false" ht="27" hidden="false" customHeight="true" outlineLevel="0" collapsed="false">
      <c r="A119" s="37"/>
      <c r="B119" s="37"/>
      <c r="C119" s="38" t="s">
        <v>1132</v>
      </c>
      <c r="D119" s="38" t="s">
        <v>1197</v>
      </c>
      <c r="E119" s="37" t="n">
        <v>80</v>
      </c>
      <c r="F119" s="37"/>
      <c r="G119" s="37"/>
      <c r="H119" s="37" t="n">
        <v>9</v>
      </c>
      <c r="I119" s="37" t="n">
        <v>3</v>
      </c>
      <c r="J119" s="250" t="n">
        <v>0.15</v>
      </c>
      <c r="K119" s="37" t="n">
        <v>12</v>
      </c>
      <c r="L119" s="37" t="n">
        <v>30</v>
      </c>
      <c r="M119" s="37" t="n">
        <v>360</v>
      </c>
      <c r="N119" s="37"/>
    </row>
    <row r="120" customFormat="false" ht="24" hidden="false" customHeight="true" outlineLevel="0" collapsed="false">
      <c r="A120" s="281" t="n">
        <v>39</v>
      </c>
      <c r="B120" s="162" t="s">
        <v>793</v>
      </c>
      <c r="C120" s="9" t="s">
        <v>282</v>
      </c>
      <c r="D120" s="9" t="s">
        <v>485</v>
      </c>
      <c r="E120" s="45" t="n">
        <v>30</v>
      </c>
      <c r="F120" s="170"/>
      <c r="G120" s="170"/>
      <c r="H120" s="63" t="s">
        <v>324</v>
      </c>
      <c r="I120" s="170" t="n">
        <v>4</v>
      </c>
      <c r="J120" s="155" t="n">
        <v>0.1</v>
      </c>
      <c r="K120" s="45" t="n">
        <v>3</v>
      </c>
      <c r="L120" s="45" t="n">
        <v>30</v>
      </c>
      <c r="M120" s="159" t="n">
        <v>90</v>
      </c>
      <c r="N120" s="281" t="n">
        <v>315</v>
      </c>
    </row>
    <row r="121" customFormat="false" ht="24" hidden="false" customHeight="true" outlineLevel="0" collapsed="false">
      <c r="A121" s="281"/>
      <c r="B121" s="281"/>
      <c r="C121" s="38" t="s">
        <v>1132</v>
      </c>
      <c r="D121" s="38" t="s">
        <v>1167</v>
      </c>
      <c r="E121" s="37" t="n">
        <v>100</v>
      </c>
      <c r="F121" s="249"/>
      <c r="G121" s="249"/>
      <c r="H121" s="249" t="n">
        <v>6</v>
      </c>
      <c r="I121" s="249" t="n">
        <v>5</v>
      </c>
      <c r="J121" s="252" t="n">
        <v>0.05</v>
      </c>
      <c r="K121" s="249" t="n">
        <v>5</v>
      </c>
      <c r="L121" s="249" t="n">
        <v>30</v>
      </c>
      <c r="M121" s="249" t="n">
        <v>150</v>
      </c>
      <c r="N121" s="281"/>
    </row>
    <row r="122" customFormat="false" ht="24" hidden="false" customHeight="true" outlineLevel="0" collapsed="false">
      <c r="A122" s="281"/>
      <c r="B122" s="281"/>
      <c r="C122" s="38" t="s">
        <v>1132</v>
      </c>
      <c r="D122" s="38" t="s">
        <v>1189</v>
      </c>
      <c r="E122" s="37" t="n">
        <v>50</v>
      </c>
      <c r="F122" s="37"/>
      <c r="G122" s="37"/>
      <c r="H122" s="37" t="n">
        <v>7</v>
      </c>
      <c r="I122" s="37" t="n">
        <v>6</v>
      </c>
      <c r="J122" s="250" t="n">
        <v>0.05</v>
      </c>
      <c r="K122" s="37" t="n">
        <v>2.5</v>
      </c>
      <c r="L122" s="37" t="n">
        <v>30</v>
      </c>
      <c r="M122" s="37" t="n">
        <v>75</v>
      </c>
      <c r="N122" s="281"/>
    </row>
    <row r="123" customFormat="false" ht="24" hidden="false" customHeight="true" outlineLevel="0" collapsed="false">
      <c r="A123" s="37" t="n">
        <v>40</v>
      </c>
      <c r="B123" s="38" t="s">
        <v>214</v>
      </c>
      <c r="C123" s="38" t="s">
        <v>36</v>
      </c>
      <c r="D123" s="38" t="s">
        <v>213</v>
      </c>
      <c r="E123" s="37" t="n">
        <v>0.8</v>
      </c>
      <c r="F123" s="37" t="n">
        <v>80</v>
      </c>
      <c r="G123" s="37"/>
      <c r="H123" s="37"/>
      <c r="I123" s="37"/>
      <c r="J123" s="250" t="n">
        <v>1</v>
      </c>
      <c r="K123" s="37" t="n">
        <v>64</v>
      </c>
      <c r="L123" s="37" t="n">
        <v>30</v>
      </c>
      <c r="M123" s="37" t="n">
        <v>1920</v>
      </c>
      <c r="N123" s="37" t="n">
        <v>3900</v>
      </c>
    </row>
    <row r="124" customFormat="false" ht="24" hidden="false" customHeight="true" outlineLevel="0" collapsed="false">
      <c r="A124" s="37"/>
      <c r="B124" s="37"/>
      <c r="C124" s="154" t="s">
        <v>282</v>
      </c>
      <c r="D124" s="170" t="s">
        <v>1365</v>
      </c>
      <c r="E124" s="170" t="n">
        <v>60</v>
      </c>
      <c r="F124" s="159"/>
      <c r="G124" s="159"/>
      <c r="H124" s="159" t="n">
        <v>2</v>
      </c>
      <c r="I124" s="159" t="n">
        <v>1</v>
      </c>
      <c r="J124" s="180" t="n">
        <v>0.65</v>
      </c>
      <c r="K124" s="170" t="n">
        <v>39</v>
      </c>
      <c r="L124" s="170" t="n">
        <v>30</v>
      </c>
      <c r="M124" s="170" t="n">
        <v>1170</v>
      </c>
      <c r="N124" s="37"/>
    </row>
    <row r="125" customFormat="false" ht="24" hidden="false" customHeight="true" outlineLevel="0" collapsed="false">
      <c r="A125" s="37"/>
      <c r="B125" s="37"/>
      <c r="C125" s="38" t="s">
        <v>1132</v>
      </c>
      <c r="D125" s="38" t="s">
        <v>1265</v>
      </c>
      <c r="E125" s="37" t="n">
        <v>30</v>
      </c>
      <c r="F125" s="37"/>
      <c r="G125" s="37"/>
      <c r="H125" s="37" t="n">
        <v>6</v>
      </c>
      <c r="I125" s="37" t="n">
        <v>1</v>
      </c>
      <c r="J125" s="250" t="n">
        <v>0.45</v>
      </c>
      <c r="K125" s="37" t="n">
        <v>13.5</v>
      </c>
      <c r="L125" s="37" t="n">
        <v>30</v>
      </c>
      <c r="M125" s="37" t="n">
        <v>405</v>
      </c>
      <c r="N125" s="37"/>
    </row>
    <row r="126" customFormat="false" ht="24" hidden="false" customHeight="true" outlineLevel="0" collapsed="false">
      <c r="A126" s="37"/>
      <c r="B126" s="37"/>
      <c r="C126" s="38" t="s">
        <v>1132</v>
      </c>
      <c r="D126" s="38" t="s">
        <v>1265</v>
      </c>
      <c r="E126" s="37" t="n">
        <v>30</v>
      </c>
      <c r="F126" s="37"/>
      <c r="G126" s="37"/>
      <c r="H126" s="37" t="n">
        <v>6</v>
      </c>
      <c r="I126" s="37" t="n">
        <v>1</v>
      </c>
      <c r="J126" s="250" t="n">
        <v>0.45</v>
      </c>
      <c r="K126" s="37" t="n">
        <v>13.5</v>
      </c>
      <c r="L126" s="37" t="n">
        <v>30</v>
      </c>
      <c r="M126" s="37" t="n">
        <v>405</v>
      </c>
      <c r="N126" s="37"/>
    </row>
    <row r="127" customFormat="false" ht="24" hidden="false" customHeight="true" outlineLevel="0" collapsed="false">
      <c r="A127" s="162" t="n">
        <v>41</v>
      </c>
      <c r="B127" s="162" t="s">
        <v>530</v>
      </c>
      <c r="C127" s="9" t="s">
        <v>282</v>
      </c>
      <c r="D127" s="9" t="s">
        <v>485</v>
      </c>
      <c r="E127" s="45" t="n">
        <v>30</v>
      </c>
      <c r="F127" s="45"/>
      <c r="G127" s="45"/>
      <c r="H127" s="63" t="s">
        <v>317</v>
      </c>
      <c r="I127" s="45" t="n">
        <v>2</v>
      </c>
      <c r="J127" s="160" t="n">
        <v>0.35</v>
      </c>
      <c r="K127" s="45" t="n">
        <v>10.5</v>
      </c>
      <c r="L127" s="45" t="n">
        <v>30</v>
      </c>
      <c r="M127" s="159" t="n">
        <v>315</v>
      </c>
      <c r="N127" s="162" t="n">
        <v>315</v>
      </c>
    </row>
    <row r="128" customFormat="false" ht="24" hidden="false" customHeight="true" outlineLevel="0" collapsed="false">
      <c r="A128" s="162" t="n">
        <v>42</v>
      </c>
      <c r="B128" s="162" t="s">
        <v>716</v>
      </c>
      <c r="C128" s="9" t="s">
        <v>282</v>
      </c>
      <c r="D128" s="9" t="s">
        <v>485</v>
      </c>
      <c r="E128" s="45" t="n">
        <v>30</v>
      </c>
      <c r="F128" s="45"/>
      <c r="G128" s="45"/>
      <c r="H128" s="45" t="n">
        <v>1</v>
      </c>
      <c r="I128" s="45" t="n">
        <v>1</v>
      </c>
      <c r="J128" s="160" t="n">
        <v>1</v>
      </c>
      <c r="K128" s="45" t="n">
        <v>30</v>
      </c>
      <c r="L128" s="45" t="n">
        <v>30</v>
      </c>
      <c r="M128" s="159" t="n">
        <v>900</v>
      </c>
      <c r="N128" s="162" t="n">
        <v>900</v>
      </c>
    </row>
    <row r="129" customFormat="false" ht="24" hidden="false" customHeight="true" outlineLevel="0" collapsed="false">
      <c r="A129" s="162" t="n">
        <v>43</v>
      </c>
      <c r="B129" s="162" t="s">
        <v>830</v>
      </c>
      <c r="C129" s="9" t="s">
        <v>282</v>
      </c>
      <c r="D129" s="9" t="s">
        <v>485</v>
      </c>
      <c r="E129" s="45" t="n">
        <v>30</v>
      </c>
      <c r="F129" s="45"/>
      <c r="G129" s="45"/>
      <c r="H129" s="63" t="s">
        <v>296</v>
      </c>
      <c r="I129" s="45" t="n">
        <v>3</v>
      </c>
      <c r="J129" s="160" t="n">
        <v>0.15</v>
      </c>
      <c r="K129" s="45" t="n">
        <v>4.5</v>
      </c>
      <c r="L129" s="45" t="n">
        <v>30</v>
      </c>
      <c r="M129" s="159" t="n">
        <v>135</v>
      </c>
      <c r="N129" s="162" t="n">
        <v>135</v>
      </c>
    </row>
    <row r="130" customFormat="false" ht="24" hidden="false" customHeight="true" outlineLevel="0" collapsed="false">
      <c r="A130" s="45" t="n">
        <v>44</v>
      </c>
      <c r="B130" s="9" t="s">
        <v>724</v>
      </c>
      <c r="C130" s="9" t="s">
        <v>282</v>
      </c>
      <c r="D130" s="9" t="s">
        <v>485</v>
      </c>
      <c r="E130" s="45" t="n">
        <v>30</v>
      </c>
      <c r="F130" s="45"/>
      <c r="G130" s="45"/>
      <c r="H130" s="45" t="n">
        <v>1</v>
      </c>
      <c r="I130" s="45" t="n">
        <v>1</v>
      </c>
      <c r="J130" s="160" t="n">
        <v>1</v>
      </c>
      <c r="K130" s="45" t="n">
        <v>30</v>
      </c>
      <c r="L130" s="45" t="n">
        <v>30</v>
      </c>
      <c r="M130" s="159" t="n">
        <v>900</v>
      </c>
      <c r="N130" s="45" t="n">
        <v>1200</v>
      </c>
    </row>
    <row r="131" customFormat="false" ht="24" hidden="false" customHeight="true" outlineLevel="0" collapsed="false">
      <c r="A131" s="45"/>
      <c r="B131" s="45"/>
      <c r="C131" s="282" t="s">
        <v>282</v>
      </c>
      <c r="D131" s="282" t="s">
        <v>946</v>
      </c>
      <c r="E131" s="66" t="n">
        <v>10</v>
      </c>
      <c r="F131" s="66"/>
      <c r="G131" s="66"/>
      <c r="H131" s="66" t="n">
        <v>1</v>
      </c>
      <c r="I131" s="66" t="n">
        <v>1</v>
      </c>
      <c r="J131" s="58" t="n">
        <v>1</v>
      </c>
      <c r="K131" s="66" t="n">
        <v>10</v>
      </c>
      <c r="L131" s="66" t="n">
        <v>30</v>
      </c>
      <c r="M131" s="66" t="n">
        <v>300</v>
      </c>
      <c r="N131" s="45"/>
    </row>
    <row r="132" customFormat="false" ht="27" hidden="false" customHeight="true" outlineLevel="0" collapsed="false">
      <c r="A132" s="281" t="n">
        <v>45</v>
      </c>
      <c r="B132" s="162" t="s">
        <v>597</v>
      </c>
      <c r="C132" s="9" t="s">
        <v>282</v>
      </c>
      <c r="D132" s="9" t="s">
        <v>485</v>
      </c>
      <c r="E132" s="45" t="n">
        <v>30</v>
      </c>
      <c r="F132" s="45"/>
      <c r="G132" s="45"/>
      <c r="H132" s="63" t="s">
        <v>324</v>
      </c>
      <c r="I132" s="45" t="n">
        <v>2</v>
      </c>
      <c r="J132" s="160" t="n">
        <v>0.25</v>
      </c>
      <c r="K132" s="45" t="n">
        <v>7.5</v>
      </c>
      <c r="L132" s="45" t="n">
        <v>30</v>
      </c>
      <c r="M132" s="159" t="n">
        <v>225</v>
      </c>
      <c r="N132" s="281" t="n">
        <v>450</v>
      </c>
    </row>
    <row r="133" customFormat="false" ht="27" hidden="false" customHeight="true" outlineLevel="0" collapsed="false">
      <c r="A133" s="281"/>
      <c r="B133" s="281"/>
      <c r="C133" s="9" t="s">
        <v>282</v>
      </c>
      <c r="D133" s="9" t="s">
        <v>485</v>
      </c>
      <c r="E133" s="45" t="n">
        <v>30</v>
      </c>
      <c r="F133" s="170"/>
      <c r="G133" s="170"/>
      <c r="H133" s="63" t="s">
        <v>324</v>
      </c>
      <c r="I133" s="170" t="n">
        <v>2</v>
      </c>
      <c r="J133" s="160" t="n">
        <v>0.25</v>
      </c>
      <c r="K133" s="45" t="n">
        <v>7.5</v>
      </c>
      <c r="L133" s="45" t="n">
        <v>30</v>
      </c>
      <c r="M133" s="159" t="n">
        <v>225</v>
      </c>
      <c r="N133" s="281"/>
    </row>
    <row r="134" customFormat="false" ht="27" hidden="false" customHeight="true" outlineLevel="0" collapsed="false">
      <c r="A134" s="162" t="n">
        <v>46</v>
      </c>
      <c r="B134" s="162" t="s">
        <v>706</v>
      </c>
      <c r="C134" s="9" t="s">
        <v>282</v>
      </c>
      <c r="D134" s="9" t="s">
        <v>485</v>
      </c>
      <c r="E134" s="45" t="n">
        <v>30</v>
      </c>
      <c r="F134" s="170"/>
      <c r="G134" s="170"/>
      <c r="H134" s="63" t="s">
        <v>317</v>
      </c>
      <c r="I134" s="170" t="n">
        <v>2</v>
      </c>
      <c r="J134" s="160" t="n">
        <v>0.35</v>
      </c>
      <c r="K134" s="45" t="n">
        <v>10.5</v>
      </c>
      <c r="L134" s="45" t="n">
        <v>30</v>
      </c>
      <c r="M134" s="159" t="n">
        <v>315</v>
      </c>
      <c r="N134" s="159" t="n">
        <v>315</v>
      </c>
    </row>
    <row r="135" customFormat="false" ht="27" hidden="false" customHeight="true" outlineLevel="0" collapsed="false">
      <c r="A135" s="9" t="n">
        <v>47</v>
      </c>
      <c r="B135" s="9" t="s">
        <v>514</v>
      </c>
      <c r="C135" s="9" t="s">
        <v>282</v>
      </c>
      <c r="D135" s="9" t="s">
        <v>485</v>
      </c>
      <c r="E135" s="45" t="n">
        <v>30</v>
      </c>
      <c r="F135" s="45"/>
      <c r="G135" s="45"/>
      <c r="H135" s="9" t="n">
        <v>2</v>
      </c>
      <c r="I135" s="45" t="n">
        <v>2</v>
      </c>
      <c r="J135" s="160" t="n">
        <v>0.35</v>
      </c>
      <c r="K135" s="45" t="n">
        <v>10.5</v>
      </c>
      <c r="L135" s="45" t="n">
        <v>30</v>
      </c>
      <c r="M135" s="159" t="n">
        <v>315</v>
      </c>
      <c r="N135" s="159" t="n">
        <v>315</v>
      </c>
    </row>
    <row r="136" customFormat="false" ht="27" hidden="false" customHeight="true" outlineLevel="0" collapsed="false">
      <c r="A136" s="37" t="n">
        <v>48</v>
      </c>
      <c r="B136" s="38" t="s">
        <v>1157</v>
      </c>
      <c r="C136" s="38" t="s">
        <v>1132</v>
      </c>
      <c r="D136" s="38" t="s">
        <v>1150</v>
      </c>
      <c r="E136" s="37" t="n">
        <v>50</v>
      </c>
      <c r="F136" s="37"/>
      <c r="G136" s="37"/>
      <c r="H136" s="37" t="n">
        <v>7</v>
      </c>
      <c r="I136" s="37" t="n">
        <v>6</v>
      </c>
      <c r="J136" s="250" t="n">
        <v>0.05</v>
      </c>
      <c r="K136" s="37" t="n">
        <v>2.5</v>
      </c>
      <c r="L136" s="37" t="n">
        <v>30</v>
      </c>
      <c r="M136" s="37" t="n">
        <v>75</v>
      </c>
      <c r="N136" s="37" t="n">
        <v>75</v>
      </c>
    </row>
    <row r="137" customFormat="false" ht="27" hidden="false" customHeight="true" outlineLevel="0" collapsed="false">
      <c r="A137" s="37" t="n">
        <v>49</v>
      </c>
      <c r="B137" s="38" t="s">
        <v>1309</v>
      </c>
      <c r="C137" s="38" t="s">
        <v>1132</v>
      </c>
      <c r="D137" s="38" t="s">
        <v>1167</v>
      </c>
      <c r="E137" s="37" t="n">
        <v>100</v>
      </c>
      <c r="F137" s="249"/>
      <c r="G137" s="249"/>
      <c r="H137" s="249" t="n">
        <v>4</v>
      </c>
      <c r="I137" s="249" t="n">
        <v>3</v>
      </c>
      <c r="J137" s="252" t="n">
        <v>0.15</v>
      </c>
      <c r="K137" s="249" t="n">
        <v>15</v>
      </c>
      <c r="L137" s="249" t="n">
        <v>30</v>
      </c>
      <c r="M137" s="249" t="n">
        <v>450</v>
      </c>
      <c r="N137" s="249" t="n">
        <v>450</v>
      </c>
    </row>
    <row r="138" customFormat="false" ht="27" hidden="false" customHeight="true" outlineLevel="0" collapsed="false">
      <c r="A138" s="37" t="n">
        <v>50</v>
      </c>
      <c r="B138" s="38" t="s">
        <v>1180</v>
      </c>
      <c r="C138" s="38" t="s">
        <v>1132</v>
      </c>
      <c r="D138" s="38" t="s">
        <v>1167</v>
      </c>
      <c r="E138" s="37" t="n">
        <v>100</v>
      </c>
      <c r="F138" s="37"/>
      <c r="G138" s="37"/>
      <c r="H138" s="37" t="n">
        <v>8</v>
      </c>
      <c r="I138" s="37" t="n">
        <v>7</v>
      </c>
      <c r="J138" s="250" t="n">
        <v>0</v>
      </c>
      <c r="K138" s="37" t="n">
        <v>0</v>
      </c>
      <c r="L138" s="37" t="n">
        <v>30</v>
      </c>
      <c r="M138" s="37" t="n">
        <v>0</v>
      </c>
      <c r="N138" s="37" t="n">
        <v>75</v>
      </c>
    </row>
    <row r="139" customFormat="false" ht="27" hidden="false" customHeight="true" outlineLevel="0" collapsed="false">
      <c r="A139" s="37"/>
      <c r="B139" s="37"/>
      <c r="C139" s="38" t="s">
        <v>1132</v>
      </c>
      <c r="D139" s="38" t="s">
        <v>1185</v>
      </c>
      <c r="E139" s="37" t="n">
        <v>50</v>
      </c>
      <c r="F139" s="249"/>
      <c r="G139" s="249"/>
      <c r="H139" s="249" t="n">
        <v>10</v>
      </c>
      <c r="I139" s="249" t="n">
        <v>5</v>
      </c>
      <c r="J139" s="250" t="n">
        <v>0.05</v>
      </c>
      <c r="K139" s="37" t="n">
        <v>2.5</v>
      </c>
      <c r="L139" s="37" t="n">
        <v>30</v>
      </c>
      <c r="M139" s="37" t="n">
        <v>75</v>
      </c>
      <c r="N139" s="37"/>
    </row>
    <row r="140" customFormat="false" ht="27" hidden="false" customHeight="true" outlineLevel="0" collapsed="false">
      <c r="A140" s="162" t="n">
        <v>51</v>
      </c>
      <c r="B140" s="162" t="s">
        <v>714</v>
      </c>
      <c r="C140" s="9" t="s">
        <v>282</v>
      </c>
      <c r="D140" s="9" t="s">
        <v>485</v>
      </c>
      <c r="E140" s="45" t="n">
        <v>30</v>
      </c>
      <c r="F140" s="45"/>
      <c r="G140" s="45"/>
      <c r="H140" s="63" t="s">
        <v>280</v>
      </c>
      <c r="I140" s="45" t="n">
        <v>1</v>
      </c>
      <c r="J140" s="160" t="n">
        <v>1</v>
      </c>
      <c r="K140" s="45" t="n">
        <v>30</v>
      </c>
      <c r="L140" s="45" t="n">
        <v>30</v>
      </c>
      <c r="M140" s="159" t="n">
        <v>900</v>
      </c>
      <c r="N140" s="162" t="n">
        <v>900</v>
      </c>
    </row>
    <row r="141" customFormat="false" ht="27" hidden="false" customHeight="true" outlineLevel="0" collapsed="false">
      <c r="A141" s="45" t="n">
        <v>52</v>
      </c>
      <c r="B141" s="9" t="s">
        <v>262</v>
      </c>
      <c r="C141" s="9" t="s">
        <v>36</v>
      </c>
      <c r="D141" s="9" t="s">
        <v>37</v>
      </c>
      <c r="E141" s="37" t="n">
        <v>0.3</v>
      </c>
      <c r="F141" s="45" t="n">
        <v>30</v>
      </c>
      <c r="G141" s="37"/>
      <c r="H141" s="37"/>
      <c r="I141" s="37"/>
      <c r="J141" s="250" t="n">
        <v>1</v>
      </c>
      <c r="K141" s="37" t="n">
        <v>9</v>
      </c>
      <c r="L141" s="37" t="n">
        <v>30</v>
      </c>
      <c r="M141" s="37" t="n">
        <v>270</v>
      </c>
      <c r="N141" s="45" t="n">
        <v>270</v>
      </c>
    </row>
    <row r="142" customFormat="false" ht="27" hidden="false" customHeight="true" outlineLevel="0" collapsed="false">
      <c r="A142" s="37" t="n">
        <v>53</v>
      </c>
      <c r="B142" s="38" t="s">
        <v>145</v>
      </c>
      <c r="C142" s="38" t="s">
        <v>36</v>
      </c>
      <c r="D142" s="38" t="s">
        <v>88</v>
      </c>
      <c r="E142" s="37" t="n">
        <v>0.6</v>
      </c>
      <c r="F142" s="37" t="n">
        <v>120</v>
      </c>
      <c r="G142" s="37"/>
      <c r="H142" s="37"/>
      <c r="I142" s="37"/>
      <c r="J142" s="250" t="n">
        <v>1</v>
      </c>
      <c r="K142" s="37" t="n">
        <v>72</v>
      </c>
      <c r="L142" s="37" t="n">
        <v>30</v>
      </c>
      <c r="M142" s="37" t="n">
        <v>2160</v>
      </c>
      <c r="N142" s="37" t="n">
        <v>6150</v>
      </c>
    </row>
    <row r="143" customFormat="false" ht="27" hidden="false" customHeight="true" outlineLevel="0" collapsed="false">
      <c r="A143" s="37"/>
      <c r="B143" s="37"/>
      <c r="C143" s="154" t="s">
        <v>282</v>
      </c>
      <c r="D143" s="170" t="s">
        <v>1365</v>
      </c>
      <c r="E143" s="170" t="n">
        <v>60</v>
      </c>
      <c r="F143" s="170"/>
      <c r="G143" s="170"/>
      <c r="H143" s="170" t="n">
        <v>3</v>
      </c>
      <c r="I143" s="170" t="n">
        <v>1</v>
      </c>
      <c r="J143" s="155" t="n">
        <v>0.55</v>
      </c>
      <c r="K143" s="170" t="n">
        <v>33</v>
      </c>
      <c r="L143" s="170" t="n">
        <v>30</v>
      </c>
      <c r="M143" s="170" t="n">
        <v>990</v>
      </c>
      <c r="N143" s="37"/>
    </row>
    <row r="144" customFormat="false" ht="27" hidden="false" customHeight="true" outlineLevel="0" collapsed="false">
      <c r="A144" s="37"/>
      <c r="B144" s="37"/>
      <c r="C144" s="9" t="s">
        <v>282</v>
      </c>
      <c r="D144" s="9" t="s">
        <v>485</v>
      </c>
      <c r="E144" s="45" t="n">
        <v>30</v>
      </c>
      <c r="F144" s="45"/>
      <c r="G144" s="45"/>
      <c r="H144" s="161" t="s">
        <v>280</v>
      </c>
      <c r="I144" s="45" t="n">
        <v>1</v>
      </c>
      <c r="J144" s="160" t="n">
        <v>1</v>
      </c>
      <c r="K144" s="45" t="n">
        <v>30</v>
      </c>
      <c r="L144" s="45" t="n">
        <v>30</v>
      </c>
      <c r="M144" s="159" t="n">
        <v>900</v>
      </c>
      <c r="N144" s="37"/>
    </row>
    <row r="145" customFormat="false" ht="27" hidden="false" customHeight="true" outlineLevel="0" collapsed="false">
      <c r="A145" s="37"/>
      <c r="B145" s="37"/>
      <c r="C145" s="9" t="s">
        <v>282</v>
      </c>
      <c r="D145" s="9" t="s">
        <v>485</v>
      </c>
      <c r="E145" s="45" t="n">
        <v>30</v>
      </c>
      <c r="F145" s="170"/>
      <c r="G145" s="170"/>
      <c r="H145" s="161" t="s">
        <v>280</v>
      </c>
      <c r="I145" s="170" t="n">
        <v>1</v>
      </c>
      <c r="J145" s="160" t="n">
        <v>1</v>
      </c>
      <c r="K145" s="45" t="n">
        <v>30</v>
      </c>
      <c r="L145" s="45" t="n">
        <v>30</v>
      </c>
      <c r="M145" s="159" t="n">
        <v>900</v>
      </c>
      <c r="N145" s="37"/>
    </row>
    <row r="146" customFormat="false" ht="27" hidden="false" customHeight="true" outlineLevel="0" collapsed="false">
      <c r="A146" s="37"/>
      <c r="B146" s="37"/>
      <c r="C146" s="38" t="s">
        <v>1132</v>
      </c>
      <c r="D146" s="38" t="s">
        <v>1241</v>
      </c>
      <c r="E146" s="37" t="n">
        <v>50</v>
      </c>
      <c r="F146" s="37"/>
      <c r="G146" s="37"/>
      <c r="H146" s="37" t="n">
        <v>5</v>
      </c>
      <c r="I146" s="37" t="n">
        <v>1</v>
      </c>
      <c r="J146" s="250" t="n">
        <v>0.45</v>
      </c>
      <c r="K146" s="37" t="n">
        <v>22.5</v>
      </c>
      <c r="L146" s="37" t="n">
        <v>30</v>
      </c>
      <c r="M146" s="37" t="n">
        <v>675</v>
      </c>
      <c r="N146" s="37"/>
    </row>
    <row r="147" customFormat="false" ht="27" hidden="false" customHeight="true" outlineLevel="0" collapsed="false">
      <c r="A147" s="37"/>
      <c r="B147" s="37"/>
      <c r="C147" s="38" t="s">
        <v>1132</v>
      </c>
      <c r="D147" s="38" t="s">
        <v>1265</v>
      </c>
      <c r="E147" s="37" t="n">
        <v>30</v>
      </c>
      <c r="F147" s="37"/>
      <c r="G147" s="37"/>
      <c r="H147" s="37" t="n">
        <v>5</v>
      </c>
      <c r="I147" s="37" t="n">
        <v>2</v>
      </c>
      <c r="J147" s="250" t="n">
        <v>0.25</v>
      </c>
      <c r="K147" s="37" t="n">
        <v>7.5</v>
      </c>
      <c r="L147" s="37" t="n">
        <v>30</v>
      </c>
      <c r="M147" s="37" t="n">
        <v>225</v>
      </c>
      <c r="N147" s="37"/>
    </row>
    <row r="148" customFormat="false" ht="27" hidden="false" customHeight="true" outlineLevel="0" collapsed="false">
      <c r="A148" s="37"/>
      <c r="B148" s="37"/>
      <c r="C148" s="38" t="s">
        <v>1132</v>
      </c>
      <c r="D148" s="38" t="s">
        <v>1368</v>
      </c>
      <c r="E148" s="146" t="n">
        <v>50</v>
      </c>
      <c r="F148" s="146"/>
      <c r="G148" s="146"/>
      <c r="H148" s="146" t="n">
        <v>6</v>
      </c>
      <c r="I148" s="10" t="n">
        <v>2</v>
      </c>
      <c r="J148" s="221" t="n">
        <v>0.2</v>
      </c>
      <c r="K148" s="146" t="n">
        <f aca="false">J148*E148</f>
        <v>10</v>
      </c>
      <c r="L148" s="146" t="n">
        <v>30</v>
      </c>
      <c r="M148" s="146" t="n">
        <f aca="false">L148*K148</f>
        <v>300</v>
      </c>
      <c r="N148" s="37"/>
    </row>
    <row r="149" customFormat="false" ht="27" hidden="false" customHeight="true" outlineLevel="0" collapsed="false">
      <c r="A149" s="162" t="n">
        <v>54</v>
      </c>
      <c r="B149" s="162" t="s">
        <v>912</v>
      </c>
      <c r="C149" s="9" t="s">
        <v>282</v>
      </c>
      <c r="D149" s="9" t="s">
        <v>485</v>
      </c>
      <c r="E149" s="45" t="n">
        <v>30</v>
      </c>
      <c r="F149" s="45"/>
      <c r="G149" s="45"/>
      <c r="H149" s="45" t="n">
        <v>2</v>
      </c>
      <c r="I149" s="45" t="n">
        <v>2</v>
      </c>
      <c r="J149" s="160" t="n">
        <v>0.35</v>
      </c>
      <c r="K149" s="45" t="n">
        <v>10.5</v>
      </c>
      <c r="L149" s="159" t="n">
        <v>30</v>
      </c>
      <c r="M149" s="159" t="n">
        <v>315</v>
      </c>
      <c r="N149" s="162" t="n">
        <v>315</v>
      </c>
    </row>
    <row r="150" customFormat="false" ht="27" hidden="false" customHeight="true" outlineLevel="0" collapsed="false">
      <c r="A150" s="281" t="n">
        <v>55</v>
      </c>
      <c r="B150" s="162" t="s">
        <v>416</v>
      </c>
      <c r="C150" s="282" t="s">
        <v>282</v>
      </c>
      <c r="D150" s="282" t="s">
        <v>391</v>
      </c>
      <c r="E150" s="66" t="n">
        <v>60</v>
      </c>
      <c r="F150" s="249"/>
      <c r="G150" s="249"/>
      <c r="H150" s="66" t="n">
        <v>1</v>
      </c>
      <c r="I150" s="66" t="n">
        <v>1</v>
      </c>
      <c r="J150" s="283" t="n">
        <v>1</v>
      </c>
      <c r="K150" s="66" t="n">
        <v>60</v>
      </c>
      <c r="L150" s="66" t="n">
        <v>30</v>
      </c>
      <c r="M150" s="66" t="n">
        <v>1800</v>
      </c>
      <c r="N150" s="281" t="n">
        <v>3600</v>
      </c>
    </row>
    <row r="151" customFormat="false" ht="27" hidden="false" customHeight="true" outlineLevel="0" collapsed="false">
      <c r="A151" s="281"/>
      <c r="B151" s="281"/>
      <c r="C151" s="282" t="s">
        <v>282</v>
      </c>
      <c r="D151" s="282" t="s">
        <v>391</v>
      </c>
      <c r="E151" s="66" t="n">
        <v>60</v>
      </c>
      <c r="F151" s="249"/>
      <c r="G151" s="249"/>
      <c r="H151" s="66" t="n">
        <v>1</v>
      </c>
      <c r="I151" s="66" t="n">
        <v>1</v>
      </c>
      <c r="J151" s="283" t="n">
        <v>1</v>
      </c>
      <c r="K151" s="66" t="n">
        <v>60</v>
      </c>
      <c r="L151" s="66" t="n">
        <v>30</v>
      </c>
      <c r="M151" s="66" t="n">
        <v>1800</v>
      </c>
      <c r="N151" s="281"/>
    </row>
    <row r="152" customFormat="false" ht="27" hidden="false" customHeight="true" outlineLevel="0" collapsed="false">
      <c r="A152" s="281" t="n">
        <v>56</v>
      </c>
      <c r="B152" s="162" t="s">
        <v>619</v>
      </c>
      <c r="C152" s="9" t="s">
        <v>282</v>
      </c>
      <c r="D152" s="9" t="s">
        <v>485</v>
      </c>
      <c r="E152" s="45" t="n">
        <v>30</v>
      </c>
      <c r="F152" s="45"/>
      <c r="G152" s="45"/>
      <c r="H152" s="63" t="s">
        <v>280</v>
      </c>
      <c r="I152" s="45" t="n">
        <v>1</v>
      </c>
      <c r="J152" s="160" t="n">
        <v>1</v>
      </c>
      <c r="K152" s="45" t="n">
        <v>30</v>
      </c>
      <c r="L152" s="45" t="n">
        <v>30</v>
      </c>
      <c r="M152" s="159" t="n">
        <v>900</v>
      </c>
      <c r="N152" s="281" t="n">
        <v>1800</v>
      </c>
    </row>
    <row r="153" customFormat="false" ht="27" hidden="false" customHeight="true" outlineLevel="0" collapsed="false">
      <c r="A153" s="281"/>
      <c r="B153" s="281"/>
      <c r="C153" s="9" t="s">
        <v>282</v>
      </c>
      <c r="D153" s="9" t="s">
        <v>485</v>
      </c>
      <c r="E153" s="45" t="n">
        <v>30</v>
      </c>
      <c r="F153" s="170"/>
      <c r="G153" s="170"/>
      <c r="H153" s="63" t="s">
        <v>280</v>
      </c>
      <c r="I153" s="170" t="n">
        <v>1</v>
      </c>
      <c r="J153" s="160" t="n">
        <v>1</v>
      </c>
      <c r="K153" s="45" t="n">
        <v>30</v>
      </c>
      <c r="L153" s="45" t="n">
        <v>30</v>
      </c>
      <c r="M153" s="159" t="n">
        <v>900</v>
      </c>
      <c r="N153" s="281"/>
    </row>
    <row r="154" customFormat="false" ht="27" hidden="false" customHeight="true" outlineLevel="0" collapsed="false">
      <c r="A154" s="162" t="n">
        <v>57</v>
      </c>
      <c r="B154" s="162" t="s">
        <v>911</v>
      </c>
      <c r="C154" s="9" t="s">
        <v>282</v>
      </c>
      <c r="D154" s="9" t="s">
        <v>485</v>
      </c>
      <c r="E154" s="45" t="n">
        <v>30</v>
      </c>
      <c r="F154" s="45"/>
      <c r="G154" s="45"/>
      <c r="H154" s="45" t="n">
        <v>2</v>
      </c>
      <c r="I154" s="45" t="n">
        <v>1</v>
      </c>
      <c r="J154" s="160" t="n">
        <v>0.65</v>
      </c>
      <c r="K154" s="45" t="n">
        <v>19.5</v>
      </c>
      <c r="L154" s="159" t="n">
        <v>30</v>
      </c>
      <c r="M154" s="159" t="n">
        <v>585</v>
      </c>
      <c r="N154" s="162" t="n">
        <v>585</v>
      </c>
    </row>
    <row r="155" customFormat="false" ht="27" hidden="false" customHeight="true" outlineLevel="0" collapsed="false">
      <c r="A155" s="281" t="n">
        <v>58</v>
      </c>
      <c r="B155" s="162" t="s">
        <v>577</v>
      </c>
      <c r="C155" s="9" t="s">
        <v>282</v>
      </c>
      <c r="D155" s="9" t="s">
        <v>485</v>
      </c>
      <c r="E155" s="45" t="n">
        <v>30</v>
      </c>
      <c r="F155" s="170"/>
      <c r="G155" s="170"/>
      <c r="H155" s="63" t="s">
        <v>280</v>
      </c>
      <c r="I155" s="170" t="n">
        <v>1</v>
      </c>
      <c r="J155" s="155" t="n">
        <v>1</v>
      </c>
      <c r="K155" s="45" t="n">
        <v>30</v>
      </c>
      <c r="L155" s="45" t="n">
        <v>30</v>
      </c>
      <c r="M155" s="159" t="n">
        <v>900</v>
      </c>
      <c r="N155" s="281" t="n">
        <v>1050</v>
      </c>
    </row>
    <row r="156" customFormat="false" ht="27" hidden="false" customHeight="true" outlineLevel="0" collapsed="false">
      <c r="A156" s="281"/>
      <c r="B156" s="281"/>
      <c r="C156" s="38" t="s">
        <v>1132</v>
      </c>
      <c r="D156" s="38" t="s">
        <v>1241</v>
      </c>
      <c r="E156" s="37" t="n">
        <v>50</v>
      </c>
      <c r="F156" s="37"/>
      <c r="G156" s="37"/>
      <c r="H156" s="37" t="n">
        <v>4</v>
      </c>
      <c r="I156" s="37" t="n">
        <v>4</v>
      </c>
      <c r="J156" s="250" t="n">
        <v>0.1</v>
      </c>
      <c r="K156" s="37" t="n">
        <v>5</v>
      </c>
      <c r="L156" s="37" t="n">
        <v>30</v>
      </c>
      <c r="M156" s="37" t="n">
        <v>150</v>
      </c>
      <c r="N156" s="281"/>
    </row>
    <row r="157" customFormat="false" ht="24" hidden="false" customHeight="true" outlineLevel="0" collapsed="false">
      <c r="A157" s="45" t="n">
        <v>59</v>
      </c>
      <c r="B157" s="9" t="s">
        <v>312</v>
      </c>
      <c r="C157" s="154" t="s">
        <v>282</v>
      </c>
      <c r="D157" s="170" t="s">
        <v>1365</v>
      </c>
      <c r="E157" s="170" t="n">
        <v>60</v>
      </c>
      <c r="F157" s="159"/>
      <c r="G157" s="159"/>
      <c r="H157" s="159" t="n">
        <v>2</v>
      </c>
      <c r="I157" s="159" t="n">
        <v>2</v>
      </c>
      <c r="J157" s="180" t="n">
        <v>0.35</v>
      </c>
      <c r="K157" s="170" t="n">
        <v>21</v>
      </c>
      <c r="L157" s="170" t="n">
        <v>30</v>
      </c>
      <c r="M157" s="170" t="n">
        <v>630</v>
      </c>
      <c r="N157" s="45" t="n">
        <v>2555</v>
      </c>
    </row>
    <row r="158" customFormat="false" ht="24" hidden="false" customHeight="true" outlineLevel="0" collapsed="false">
      <c r="A158" s="45"/>
      <c r="B158" s="45"/>
      <c r="C158" s="282" t="s">
        <v>282</v>
      </c>
      <c r="D158" s="282" t="s">
        <v>391</v>
      </c>
      <c r="E158" s="66" t="n">
        <v>60</v>
      </c>
      <c r="F158" s="52"/>
      <c r="G158" s="52"/>
      <c r="H158" s="66" t="n">
        <v>2</v>
      </c>
      <c r="I158" s="66" t="n">
        <v>2</v>
      </c>
      <c r="J158" s="283" t="n">
        <v>0.35</v>
      </c>
      <c r="K158" s="66" t="n">
        <v>21</v>
      </c>
      <c r="L158" s="66" t="n">
        <v>30</v>
      </c>
      <c r="M158" s="66" t="n">
        <v>630</v>
      </c>
      <c r="N158" s="45"/>
    </row>
    <row r="159" customFormat="false" ht="24" hidden="false" customHeight="true" outlineLevel="0" collapsed="false">
      <c r="A159" s="45"/>
      <c r="B159" s="45"/>
      <c r="C159" s="9" t="s">
        <v>282</v>
      </c>
      <c r="D159" s="9" t="s">
        <v>485</v>
      </c>
      <c r="E159" s="45" t="n">
        <v>30</v>
      </c>
      <c r="F159" s="45"/>
      <c r="G159" s="45"/>
      <c r="H159" s="63" t="s">
        <v>317</v>
      </c>
      <c r="I159" s="45" t="n">
        <v>2</v>
      </c>
      <c r="J159" s="155" t="n">
        <v>0.35</v>
      </c>
      <c r="K159" s="45" t="n">
        <v>10.5</v>
      </c>
      <c r="L159" s="45" t="n">
        <v>30</v>
      </c>
      <c r="M159" s="159" t="n">
        <v>315</v>
      </c>
      <c r="N159" s="45"/>
    </row>
    <row r="160" customFormat="false" ht="24" hidden="false" customHeight="true" outlineLevel="0" collapsed="false">
      <c r="A160" s="45"/>
      <c r="B160" s="45"/>
      <c r="C160" s="9" t="s">
        <v>282</v>
      </c>
      <c r="D160" s="9" t="s">
        <v>485</v>
      </c>
      <c r="E160" s="45" t="n">
        <v>30</v>
      </c>
      <c r="F160" s="45"/>
      <c r="G160" s="45"/>
      <c r="H160" s="63" t="s">
        <v>296</v>
      </c>
      <c r="I160" s="45" t="n">
        <v>1</v>
      </c>
      <c r="J160" s="160" t="n">
        <v>0.55</v>
      </c>
      <c r="K160" s="45" t="n">
        <v>16.5</v>
      </c>
      <c r="L160" s="45" t="n">
        <v>30</v>
      </c>
      <c r="M160" s="159" t="n">
        <v>495</v>
      </c>
      <c r="N160" s="45"/>
    </row>
    <row r="161" customFormat="false" ht="24" hidden="false" customHeight="true" outlineLevel="0" collapsed="false">
      <c r="A161" s="45"/>
      <c r="B161" s="45"/>
      <c r="C161" s="282" t="s">
        <v>282</v>
      </c>
      <c r="D161" s="282" t="s">
        <v>946</v>
      </c>
      <c r="E161" s="66" t="n">
        <v>10</v>
      </c>
      <c r="F161" s="52"/>
      <c r="G161" s="52"/>
      <c r="H161" s="66" t="n">
        <v>2</v>
      </c>
      <c r="I161" s="66" t="n">
        <v>2</v>
      </c>
      <c r="J161" s="283" t="n">
        <v>0.35</v>
      </c>
      <c r="K161" s="66" t="n">
        <v>3.5</v>
      </c>
      <c r="L161" s="66" t="n">
        <v>30</v>
      </c>
      <c r="M161" s="66" t="n">
        <v>105</v>
      </c>
      <c r="N161" s="45"/>
    </row>
    <row r="162" customFormat="false" ht="24" hidden="false" customHeight="true" outlineLevel="0" collapsed="false">
      <c r="A162" s="45"/>
      <c r="B162" s="45"/>
      <c r="C162" s="38" t="s">
        <v>1132</v>
      </c>
      <c r="D162" s="38" t="s">
        <v>1224</v>
      </c>
      <c r="E162" s="37" t="n">
        <v>40</v>
      </c>
      <c r="F162" s="249"/>
      <c r="G162" s="249"/>
      <c r="H162" s="249" t="n">
        <v>8</v>
      </c>
      <c r="I162" s="249" t="n">
        <v>3</v>
      </c>
      <c r="J162" s="252" t="n">
        <v>0.15</v>
      </c>
      <c r="K162" s="249" t="n">
        <v>6</v>
      </c>
      <c r="L162" s="249" t="n">
        <v>30</v>
      </c>
      <c r="M162" s="249" t="n">
        <v>180</v>
      </c>
      <c r="N162" s="45"/>
    </row>
    <row r="163" customFormat="false" ht="24" hidden="false" customHeight="true" outlineLevel="0" collapsed="false">
      <c r="A163" s="45"/>
      <c r="B163" s="45"/>
      <c r="C163" s="38" t="s">
        <v>1058</v>
      </c>
      <c r="D163" s="38" t="s">
        <v>1088</v>
      </c>
      <c r="E163" s="37"/>
      <c r="F163" s="37"/>
      <c r="G163" s="37"/>
      <c r="H163" s="37" t="n">
        <v>1</v>
      </c>
      <c r="I163" s="37" t="n">
        <v>1</v>
      </c>
      <c r="J163" s="250" t="n">
        <v>1</v>
      </c>
      <c r="K163" s="37"/>
      <c r="L163" s="37" t="n">
        <v>200</v>
      </c>
      <c r="M163" s="37" t="n">
        <v>200</v>
      </c>
      <c r="N163" s="45"/>
    </row>
    <row r="164" customFormat="false" ht="24" hidden="false" customHeight="true" outlineLevel="0" collapsed="false">
      <c r="A164" s="56" t="n">
        <v>60</v>
      </c>
      <c r="B164" s="56" t="s">
        <v>955</v>
      </c>
      <c r="C164" s="282" t="s">
        <v>282</v>
      </c>
      <c r="D164" s="282" t="s">
        <v>946</v>
      </c>
      <c r="E164" s="66" t="n">
        <v>10</v>
      </c>
      <c r="F164" s="52"/>
      <c r="G164" s="52"/>
      <c r="H164" s="66" t="n">
        <v>3</v>
      </c>
      <c r="I164" s="66" t="n">
        <v>3</v>
      </c>
      <c r="J164" s="283" t="n">
        <v>0.15</v>
      </c>
      <c r="K164" s="66" t="n">
        <v>1.5</v>
      </c>
      <c r="L164" s="66" t="n">
        <v>30</v>
      </c>
      <c r="M164" s="66" t="n">
        <v>45</v>
      </c>
      <c r="N164" s="56" t="n">
        <v>45</v>
      </c>
    </row>
    <row r="165" customFormat="false" ht="24" hidden="false" customHeight="true" outlineLevel="0" collapsed="false">
      <c r="A165" s="37" t="n">
        <v>61</v>
      </c>
      <c r="B165" s="38" t="s">
        <v>94</v>
      </c>
      <c r="C165" s="38" t="s">
        <v>36</v>
      </c>
      <c r="D165" s="38" t="s">
        <v>37</v>
      </c>
      <c r="E165" s="37" t="n">
        <v>0.3</v>
      </c>
      <c r="F165" s="37"/>
      <c r="G165" s="37" t="n">
        <v>20</v>
      </c>
      <c r="H165" s="37"/>
      <c r="I165" s="37"/>
      <c r="J165" s="250" t="n">
        <v>0.5</v>
      </c>
      <c r="K165" s="37" t="n">
        <v>10</v>
      </c>
      <c r="L165" s="37" t="n">
        <v>30</v>
      </c>
      <c r="M165" s="37" t="n">
        <v>300</v>
      </c>
      <c r="N165" s="37" t="n">
        <v>570</v>
      </c>
    </row>
    <row r="166" customFormat="false" ht="24" hidden="false" customHeight="true" outlineLevel="0" collapsed="false">
      <c r="A166" s="37"/>
      <c r="B166" s="37"/>
      <c r="C166" s="9" t="s">
        <v>282</v>
      </c>
      <c r="D166" s="9" t="s">
        <v>485</v>
      </c>
      <c r="E166" s="45" t="n">
        <v>30</v>
      </c>
      <c r="F166" s="170"/>
      <c r="G166" s="170"/>
      <c r="H166" s="63" t="s">
        <v>296</v>
      </c>
      <c r="I166" s="170" t="n">
        <v>3</v>
      </c>
      <c r="J166" s="155" t="n">
        <v>0.15</v>
      </c>
      <c r="K166" s="45" t="n">
        <v>4.5</v>
      </c>
      <c r="L166" s="45" t="n">
        <v>30</v>
      </c>
      <c r="M166" s="159" t="n">
        <v>135</v>
      </c>
      <c r="N166" s="37"/>
    </row>
    <row r="167" customFormat="false" ht="24" hidden="false" customHeight="true" outlineLevel="0" collapsed="false">
      <c r="A167" s="37"/>
      <c r="B167" s="37"/>
      <c r="C167" s="282" t="s">
        <v>282</v>
      </c>
      <c r="D167" s="282" t="s">
        <v>946</v>
      </c>
      <c r="E167" s="66" t="n">
        <v>10</v>
      </c>
      <c r="F167" s="66"/>
      <c r="G167" s="66"/>
      <c r="H167" s="52" t="n">
        <v>3</v>
      </c>
      <c r="I167" s="52" t="n">
        <v>2</v>
      </c>
      <c r="J167" s="58" t="n">
        <v>0.3</v>
      </c>
      <c r="K167" s="66" t="n">
        <v>3</v>
      </c>
      <c r="L167" s="66" t="n">
        <v>30</v>
      </c>
      <c r="M167" s="66" t="n">
        <v>90</v>
      </c>
      <c r="N167" s="37"/>
    </row>
    <row r="168" customFormat="false" ht="24" hidden="false" customHeight="true" outlineLevel="0" collapsed="false">
      <c r="A168" s="37"/>
      <c r="B168" s="37"/>
      <c r="C168" s="282" t="s">
        <v>282</v>
      </c>
      <c r="D168" s="282" t="s">
        <v>946</v>
      </c>
      <c r="E168" s="66" t="n">
        <v>10</v>
      </c>
      <c r="F168" s="66"/>
      <c r="G168" s="66"/>
      <c r="H168" s="66" t="n">
        <v>3</v>
      </c>
      <c r="I168" s="66" t="n">
        <v>3</v>
      </c>
      <c r="J168" s="283" t="n">
        <v>0.15</v>
      </c>
      <c r="K168" s="66" t="n">
        <v>1.5</v>
      </c>
      <c r="L168" s="66" t="n">
        <v>30</v>
      </c>
      <c r="M168" s="66" t="n">
        <v>45</v>
      </c>
      <c r="N168" s="37"/>
    </row>
    <row r="169" customFormat="false" ht="24" hidden="false" customHeight="true" outlineLevel="0" collapsed="false">
      <c r="A169" s="281" t="n">
        <v>62</v>
      </c>
      <c r="B169" s="162" t="s">
        <v>400</v>
      </c>
      <c r="C169" s="282" t="s">
        <v>282</v>
      </c>
      <c r="D169" s="282" t="s">
        <v>391</v>
      </c>
      <c r="E169" s="66" t="n">
        <v>60</v>
      </c>
      <c r="F169" s="52"/>
      <c r="G169" s="52"/>
      <c r="H169" s="66" t="n">
        <v>1</v>
      </c>
      <c r="I169" s="66" t="n">
        <v>1</v>
      </c>
      <c r="J169" s="283" t="n">
        <v>1</v>
      </c>
      <c r="K169" s="66" t="n">
        <v>60</v>
      </c>
      <c r="L169" s="66" t="n">
        <v>30</v>
      </c>
      <c r="M169" s="66" t="n">
        <v>1800</v>
      </c>
      <c r="N169" s="281" t="n">
        <v>2700</v>
      </c>
    </row>
    <row r="170" customFormat="false" ht="24" hidden="false" customHeight="true" outlineLevel="0" collapsed="false">
      <c r="A170" s="281"/>
      <c r="B170" s="281"/>
      <c r="C170" s="57" t="s">
        <v>282</v>
      </c>
      <c r="D170" s="57" t="s">
        <v>993</v>
      </c>
      <c r="E170" s="52" t="n">
        <v>10</v>
      </c>
      <c r="F170" s="66"/>
      <c r="G170" s="66"/>
      <c r="H170" s="66" t="n">
        <v>1</v>
      </c>
      <c r="I170" s="66" t="n">
        <v>1</v>
      </c>
      <c r="J170" s="58" t="n">
        <v>1</v>
      </c>
      <c r="K170" s="52" t="n">
        <v>10</v>
      </c>
      <c r="L170" s="52" t="n">
        <v>30</v>
      </c>
      <c r="M170" s="52" t="n">
        <v>300</v>
      </c>
      <c r="N170" s="281"/>
    </row>
    <row r="171" customFormat="false" ht="24" hidden="false" customHeight="true" outlineLevel="0" collapsed="false">
      <c r="A171" s="281"/>
      <c r="B171" s="281"/>
      <c r="C171" s="38" t="s">
        <v>1132</v>
      </c>
      <c r="D171" s="38" t="s">
        <v>1224</v>
      </c>
      <c r="E171" s="37" t="n">
        <v>40</v>
      </c>
      <c r="F171" s="37"/>
      <c r="G171" s="37"/>
      <c r="H171" s="37" t="n">
        <v>4</v>
      </c>
      <c r="I171" s="37" t="n">
        <v>2</v>
      </c>
      <c r="J171" s="250" t="n">
        <v>0.25</v>
      </c>
      <c r="K171" s="37" t="n">
        <v>10</v>
      </c>
      <c r="L171" s="37" t="n">
        <v>30</v>
      </c>
      <c r="M171" s="37" t="n">
        <v>300</v>
      </c>
      <c r="N171" s="281"/>
    </row>
    <row r="172" customFormat="false" ht="24" hidden="false" customHeight="true" outlineLevel="0" collapsed="false">
      <c r="A172" s="281"/>
      <c r="B172" s="281"/>
      <c r="C172" s="38" t="s">
        <v>1132</v>
      </c>
      <c r="D172" s="38" t="s">
        <v>1167</v>
      </c>
      <c r="E172" s="37" t="n">
        <v>100</v>
      </c>
      <c r="F172" s="249"/>
      <c r="G172" s="249"/>
      <c r="H172" s="249" t="n">
        <v>4</v>
      </c>
      <c r="I172" s="249" t="n">
        <v>4</v>
      </c>
      <c r="J172" s="252" t="n">
        <v>0.1</v>
      </c>
      <c r="K172" s="249" t="n">
        <v>10</v>
      </c>
      <c r="L172" s="249" t="n">
        <v>30</v>
      </c>
      <c r="M172" s="249" t="n">
        <v>300</v>
      </c>
      <c r="N172" s="281"/>
    </row>
    <row r="173" customFormat="false" ht="24" hidden="false" customHeight="true" outlineLevel="0" collapsed="false">
      <c r="A173" s="285" t="n">
        <v>63</v>
      </c>
      <c r="B173" s="56" t="s">
        <v>992</v>
      </c>
      <c r="C173" s="57" t="s">
        <v>282</v>
      </c>
      <c r="D173" s="57" t="s">
        <v>993</v>
      </c>
      <c r="E173" s="52" t="n">
        <v>10</v>
      </c>
      <c r="F173" s="52"/>
      <c r="G173" s="52"/>
      <c r="H173" s="52" t="n">
        <v>1</v>
      </c>
      <c r="I173" s="52" t="n">
        <v>1</v>
      </c>
      <c r="J173" s="58" t="n">
        <v>1</v>
      </c>
      <c r="K173" s="52" t="n">
        <v>10</v>
      </c>
      <c r="L173" s="52" t="n">
        <v>30</v>
      </c>
      <c r="M173" s="52" t="n">
        <v>300</v>
      </c>
      <c r="N173" s="285" t="n">
        <v>3710</v>
      </c>
    </row>
    <row r="174" customFormat="false" ht="24" hidden="false" customHeight="true" outlineLevel="0" collapsed="false">
      <c r="A174" s="285"/>
      <c r="B174" s="285"/>
      <c r="C174" s="57" t="s">
        <v>282</v>
      </c>
      <c r="D174" s="57" t="s">
        <v>993</v>
      </c>
      <c r="E174" s="52" t="n">
        <v>10</v>
      </c>
      <c r="F174" s="52"/>
      <c r="G174" s="52"/>
      <c r="H174" s="52" t="n">
        <v>1</v>
      </c>
      <c r="I174" s="52" t="n">
        <v>1</v>
      </c>
      <c r="J174" s="58" t="n">
        <v>1</v>
      </c>
      <c r="K174" s="52" t="n">
        <v>10</v>
      </c>
      <c r="L174" s="52" t="n">
        <v>30</v>
      </c>
      <c r="M174" s="52" t="n">
        <v>300</v>
      </c>
      <c r="N174" s="285"/>
    </row>
    <row r="175" customFormat="false" ht="24" hidden="false" customHeight="true" outlineLevel="0" collapsed="false">
      <c r="A175" s="285"/>
      <c r="B175" s="285"/>
      <c r="C175" s="57" t="s">
        <v>282</v>
      </c>
      <c r="D175" s="57" t="s">
        <v>993</v>
      </c>
      <c r="E175" s="52" t="n">
        <v>10</v>
      </c>
      <c r="F175" s="52"/>
      <c r="G175" s="52"/>
      <c r="H175" s="52" t="n">
        <v>2</v>
      </c>
      <c r="I175" s="52" t="n">
        <v>2</v>
      </c>
      <c r="J175" s="58" t="n">
        <v>0.35</v>
      </c>
      <c r="K175" s="52" t="n">
        <v>3.5</v>
      </c>
      <c r="L175" s="52" t="n">
        <v>30</v>
      </c>
      <c r="M175" s="52" t="n">
        <v>105</v>
      </c>
      <c r="N175" s="285"/>
    </row>
    <row r="176" customFormat="false" ht="24" hidden="false" customHeight="true" outlineLevel="0" collapsed="false">
      <c r="A176" s="285"/>
      <c r="B176" s="285"/>
      <c r="C176" s="57" t="s">
        <v>282</v>
      </c>
      <c r="D176" s="57" t="s">
        <v>993</v>
      </c>
      <c r="E176" s="52" t="n">
        <v>10</v>
      </c>
      <c r="F176" s="66"/>
      <c r="G176" s="66"/>
      <c r="H176" s="66" t="n">
        <v>1</v>
      </c>
      <c r="I176" s="66" t="n">
        <v>1</v>
      </c>
      <c r="J176" s="58" t="n">
        <v>1</v>
      </c>
      <c r="K176" s="52" t="n">
        <v>10</v>
      </c>
      <c r="L176" s="52" t="n">
        <v>30</v>
      </c>
      <c r="M176" s="52" t="n">
        <v>300</v>
      </c>
      <c r="N176" s="285"/>
    </row>
    <row r="177" customFormat="false" ht="24" hidden="false" customHeight="true" outlineLevel="0" collapsed="false">
      <c r="A177" s="285"/>
      <c r="B177" s="285"/>
      <c r="C177" s="57" t="s">
        <v>282</v>
      </c>
      <c r="D177" s="57" t="s">
        <v>993</v>
      </c>
      <c r="E177" s="52" t="n">
        <v>10</v>
      </c>
      <c r="F177" s="66"/>
      <c r="G177" s="66"/>
      <c r="H177" s="66" t="n">
        <v>2</v>
      </c>
      <c r="I177" s="66" t="n">
        <v>1</v>
      </c>
      <c r="J177" s="283" t="n">
        <v>0.65</v>
      </c>
      <c r="K177" s="52" t="n">
        <v>6.5</v>
      </c>
      <c r="L177" s="52" t="n">
        <v>30</v>
      </c>
      <c r="M177" s="52" t="n">
        <v>195</v>
      </c>
      <c r="N177" s="285"/>
    </row>
    <row r="178" customFormat="false" ht="24" hidden="false" customHeight="true" outlineLevel="0" collapsed="false">
      <c r="A178" s="285"/>
      <c r="B178" s="285"/>
      <c r="C178" s="38" t="s">
        <v>1132</v>
      </c>
      <c r="D178" s="38" t="s">
        <v>1133</v>
      </c>
      <c r="E178" s="37" t="n">
        <v>150</v>
      </c>
      <c r="F178" s="37"/>
      <c r="G178" s="37"/>
      <c r="H178" s="37" t="n">
        <v>4</v>
      </c>
      <c r="I178" s="37" t="n">
        <v>1</v>
      </c>
      <c r="J178" s="250" t="n">
        <v>0.5</v>
      </c>
      <c r="K178" s="37" t="n">
        <v>75</v>
      </c>
      <c r="L178" s="37" t="n">
        <v>30</v>
      </c>
      <c r="M178" s="37" t="n">
        <v>2250</v>
      </c>
      <c r="N178" s="285"/>
    </row>
    <row r="179" customFormat="false" ht="24" hidden="false" customHeight="true" outlineLevel="0" collapsed="false">
      <c r="A179" s="285"/>
      <c r="B179" s="285"/>
      <c r="C179" s="38" t="s">
        <v>1058</v>
      </c>
      <c r="D179" s="38" t="s">
        <v>1069</v>
      </c>
      <c r="E179" s="37"/>
      <c r="F179" s="37"/>
      <c r="G179" s="37"/>
      <c r="H179" s="37" t="n">
        <v>2</v>
      </c>
      <c r="I179" s="37" t="n">
        <v>1</v>
      </c>
      <c r="J179" s="250" t="n">
        <v>0.65</v>
      </c>
      <c r="K179" s="37"/>
      <c r="L179" s="37" t="n">
        <v>400</v>
      </c>
      <c r="M179" s="37" t="n">
        <v>260</v>
      </c>
      <c r="N179" s="285"/>
    </row>
    <row r="180" customFormat="false" ht="30" hidden="false" customHeight="true" outlineLevel="0" collapsed="false">
      <c r="A180" s="37" t="n">
        <v>64</v>
      </c>
      <c r="B180" s="38" t="s">
        <v>1149</v>
      </c>
      <c r="C180" s="38" t="s">
        <v>1132</v>
      </c>
      <c r="D180" s="38" t="s">
        <v>1150</v>
      </c>
      <c r="E180" s="37" t="n">
        <v>50</v>
      </c>
      <c r="F180" s="37"/>
      <c r="G180" s="37"/>
      <c r="H180" s="37" t="n">
        <v>6</v>
      </c>
      <c r="I180" s="37" t="n">
        <v>2</v>
      </c>
      <c r="J180" s="250" t="n">
        <v>0.2</v>
      </c>
      <c r="K180" s="37" t="n">
        <v>10</v>
      </c>
      <c r="L180" s="37" t="n">
        <v>30</v>
      </c>
      <c r="M180" s="37" t="n">
        <v>300</v>
      </c>
      <c r="N180" s="37" t="n">
        <v>300</v>
      </c>
    </row>
    <row r="181" customFormat="false" ht="30" hidden="false" customHeight="true" outlineLevel="0" collapsed="false">
      <c r="A181" s="162" t="n">
        <v>65</v>
      </c>
      <c r="B181" s="162" t="s">
        <v>376</v>
      </c>
      <c r="C181" s="154" t="s">
        <v>282</v>
      </c>
      <c r="D181" s="170" t="s">
        <v>1365</v>
      </c>
      <c r="E181" s="170" t="n">
        <v>60</v>
      </c>
      <c r="F181" s="170"/>
      <c r="G181" s="170"/>
      <c r="H181" s="170" t="n">
        <v>3</v>
      </c>
      <c r="I181" s="170" t="n">
        <v>3</v>
      </c>
      <c r="J181" s="180" t="n">
        <v>0.15</v>
      </c>
      <c r="K181" s="170" t="n">
        <v>9</v>
      </c>
      <c r="L181" s="170" t="n">
        <v>30</v>
      </c>
      <c r="M181" s="170" t="n">
        <v>270</v>
      </c>
      <c r="N181" s="162" t="n">
        <v>270</v>
      </c>
    </row>
    <row r="182" customFormat="false" ht="30" hidden="false" customHeight="true" outlineLevel="0" collapsed="false">
      <c r="A182" s="37" t="n">
        <v>66</v>
      </c>
      <c r="B182" s="38" t="s">
        <v>147</v>
      </c>
      <c r="C182" s="38" t="s">
        <v>36</v>
      </c>
      <c r="D182" s="38" t="s">
        <v>88</v>
      </c>
      <c r="E182" s="37" t="n">
        <v>0.6</v>
      </c>
      <c r="F182" s="37" t="n">
        <v>105</v>
      </c>
      <c r="G182" s="37"/>
      <c r="H182" s="37"/>
      <c r="I182" s="37"/>
      <c r="J182" s="250" t="n">
        <v>1</v>
      </c>
      <c r="K182" s="37" t="n">
        <v>63</v>
      </c>
      <c r="L182" s="37" t="n">
        <v>30</v>
      </c>
      <c r="M182" s="37" t="n">
        <v>1890</v>
      </c>
      <c r="N182" s="37" t="n">
        <v>2430</v>
      </c>
    </row>
    <row r="183" customFormat="false" ht="30" hidden="false" customHeight="true" outlineLevel="0" collapsed="false">
      <c r="A183" s="37"/>
      <c r="B183" s="37"/>
      <c r="C183" s="154" t="s">
        <v>282</v>
      </c>
      <c r="D183" s="170" t="s">
        <v>1365</v>
      </c>
      <c r="E183" s="170" t="n">
        <v>60</v>
      </c>
      <c r="F183" s="170"/>
      <c r="G183" s="170"/>
      <c r="H183" s="170" t="n">
        <v>3</v>
      </c>
      <c r="I183" s="170" t="n">
        <v>2</v>
      </c>
      <c r="J183" s="155" t="n">
        <v>0.3</v>
      </c>
      <c r="K183" s="170" t="n">
        <v>18</v>
      </c>
      <c r="L183" s="170" t="n">
        <v>30</v>
      </c>
      <c r="M183" s="170" t="n">
        <v>540</v>
      </c>
      <c r="N183" s="37"/>
    </row>
    <row r="184" customFormat="false" ht="27" hidden="false" customHeight="true" outlineLevel="0" collapsed="false">
      <c r="A184" s="37" t="n">
        <v>67</v>
      </c>
      <c r="B184" s="38" t="s">
        <v>57</v>
      </c>
      <c r="C184" s="38" t="s">
        <v>58</v>
      </c>
      <c r="D184" s="38" t="s">
        <v>37</v>
      </c>
      <c r="E184" s="37" t="n">
        <v>0.4</v>
      </c>
      <c r="F184" s="37"/>
      <c r="G184" s="37" t="n">
        <v>20</v>
      </c>
      <c r="H184" s="37"/>
      <c r="I184" s="37"/>
      <c r="J184" s="250" t="n">
        <v>0.5</v>
      </c>
      <c r="K184" s="37" t="n">
        <v>10</v>
      </c>
      <c r="L184" s="37" t="n">
        <v>30</v>
      </c>
      <c r="M184" s="37" t="n">
        <v>300</v>
      </c>
      <c r="N184" s="37" t="n">
        <v>3030</v>
      </c>
    </row>
    <row r="185" customFormat="false" ht="27" hidden="false" customHeight="true" outlineLevel="0" collapsed="false">
      <c r="A185" s="37"/>
      <c r="B185" s="37"/>
      <c r="C185" s="282" t="s">
        <v>282</v>
      </c>
      <c r="D185" s="282" t="s">
        <v>391</v>
      </c>
      <c r="E185" s="66" t="n">
        <v>60</v>
      </c>
      <c r="F185" s="66"/>
      <c r="G185" s="66"/>
      <c r="H185" s="66" t="n">
        <v>3</v>
      </c>
      <c r="I185" s="66" t="n">
        <v>3</v>
      </c>
      <c r="J185" s="283" t="n">
        <v>0.15</v>
      </c>
      <c r="K185" s="66" t="n">
        <v>9</v>
      </c>
      <c r="L185" s="66" t="n">
        <v>30</v>
      </c>
      <c r="M185" s="66" t="n">
        <v>270</v>
      </c>
      <c r="N185" s="37"/>
    </row>
    <row r="186" customFormat="false" ht="27" hidden="false" customHeight="true" outlineLevel="0" collapsed="false">
      <c r="A186" s="37"/>
      <c r="B186" s="37"/>
      <c r="C186" s="9" t="s">
        <v>282</v>
      </c>
      <c r="D186" s="9" t="s">
        <v>485</v>
      </c>
      <c r="E186" s="45" t="n">
        <v>30</v>
      </c>
      <c r="F186" s="45"/>
      <c r="G186" s="45"/>
      <c r="H186" s="170" t="n">
        <v>3</v>
      </c>
      <c r="I186" s="45" t="n">
        <v>2</v>
      </c>
      <c r="J186" s="160" t="n">
        <v>0.3</v>
      </c>
      <c r="K186" s="45" t="n">
        <v>9</v>
      </c>
      <c r="L186" s="45" t="n">
        <v>30</v>
      </c>
      <c r="M186" s="159" t="n">
        <v>270</v>
      </c>
      <c r="N186" s="37"/>
    </row>
    <row r="187" customFormat="false" ht="27" hidden="false" customHeight="true" outlineLevel="0" collapsed="false">
      <c r="A187" s="37"/>
      <c r="B187" s="37"/>
      <c r="C187" s="9" t="s">
        <v>282</v>
      </c>
      <c r="D187" s="9" t="s">
        <v>485</v>
      </c>
      <c r="E187" s="45" t="n">
        <v>30</v>
      </c>
      <c r="F187" s="170"/>
      <c r="G187" s="170"/>
      <c r="H187" s="63" t="s">
        <v>296</v>
      </c>
      <c r="I187" s="170" t="n">
        <v>2</v>
      </c>
      <c r="J187" s="160" t="n">
        <v>0.3</v>
      </c>
      <c r="K187" s="45" t="n">
        <v>9</v>
      </c>
      <c r="L187" s="45" t="n">
        <v>30</v>
      </c>
      <c r="M187" s="159" t="n">
        <v>270</v>
      </c>
      <c r="N187" s="37"/>
    </row>
    <row r="188" customFormat="false" ht="27" hidden="false" customHeight="true" outlineLevel="0" collapsed="false">
      <c r="A188" s="37"/>
      <c r="B188" s="37"/>
      <c r="C188" s="9" t="s">
        <v>282</v>
      </c>
      <c r="D188" s="9" t="s">
        <v>485</v>
      </c>
      <c r="E188" s="45" t="n">
        <v>30</v>
      </c>
      <c r="F188" s="45"/>
      <c r="G188" s="45"/>
      <c r="H188" s="170" t="n">
        <v>2</v>
      </c>
      <c r="I188" s="45" t="n">
        <v>2</v>
      </c>
      <c r="J188" s="160" t="n">
        <v>0.35</v>
      </c>
      <c r="K188" s="45" t="n">
        <v>10.5</v>
      </c>
      <c r="L188" s="45" t="n">
        <v>30</v>
      </c>
      <c r="M188" s="159" t="n">
        <v>315</v>
      </c>
      <c r="N188" s="37"/>
    </row>
    <row r="189" customFormat="false" ht="27" hidden="false" customHeight="true" outlineLevel="0" collapsed="false">
      <c r="A189" s="37"/>
      <c r="B189" s="37"/>
      <c r="C189" s="9" t="s">
        <v>282</v>
      </c>
      <c r="D189" s="9" t="s">
        <v>485</v>
      </c>
      <c r="E189" s="45" t="n">
        <v>30</v>
      </c>
      <c r="F189" s="45"/>
      <c r="G189" s="45"/>
      <c r="H189" s="170" t="n">
        <v>3</v>
      </c>
      <c r="I189" s="45" t="n">
        <v>2</v>
      </c>
      <c r="J189" s="160" t="n">
        <v>0.3</v>
      </c>
      <c r="K189" s="45" t="n">
        <v>9</v>
      </c>
      <c r="L189" s="45" t="n">
        <v>30</v>
      </c>
      <c r="M189" s="159" t="n">
        <v>270</v>
      </c>
      <c r="N189" s="37"/>
    </row>
    <row r="190" customFormat="false" ht="27" hidden="false" customHeight="true" outlineLevel="0" collapsed="false">
      <c r="A190" s="37"/>
      <c r="B190" s="37"/>
      <c r="C190" s="9" t="s">
        <v>282</v>
      </c>
      <c r="D190" s="9" t="s">
        <v>485</v>
      </c>
      <c r="E190" s="45" t="n">
        <v>30</v>
      </c>
      <c r="F190" s="45"/>
      <c r="G190" s="45"/>
      <c r="H190" s="170" t="n">
        <v>2</v>
      </c>
      <c r="I190" s="45" t="n">
        <v>2</v>
      </c>
      <c r="J190" s="155" t="n">
        <v>0.35</v>
      </c>
      <c r="K190" s="45" t="n">
        <v>10.5</v>
      </c>
      <c r="L190" s="45" t="n">
        <v>30</v>
      </c>
      <c r="M190" s="159" t="n">
        <v>315</v>
      </c>
      <c r="N190" s="37"/>
    </row>
    <row r="191" customFormat="false" ht="27" hidden="false" customHeight="true" outlineLevel="0" collapsed="false">
      <c r="A191" s="37"/>
      <c r="B191" s="37"/>
      <c r="C191" s="9" t="s">
        <v>282</v>
      </c>
      <c r="D191" s="9" t="s">
        <v>485</v>
      </c>
      <c r="E191" s="45" t="n">
        <v>30</v>
      </c>
      <c r="F191" s="45"/>
      <c r="G191" s="45"/>
      <c r="H191" s="63" t="s">
        <v>296</v>
      </c>
      <c r="I191" s="45" t="n">
        <v>2</v>
      </c>
      <c r="J191" s="160" t="n">
        <v>0.3</v>
      </c>
      <c r="K191" s="45" t="n">
        <v>9</v>
      </c>
      <c r="L191" s="45" t="n">
        <v>30</v>
      </c>
      <c r="M191" s="159" t="n">
        <v>270</v>
      </c>
      <c r="N191" s="37"/>
    </row>
    <row r="192" customFormat="false" ht="27" hidden="false" customHeight="true" outlineLevel="0" collapsed="false">
      <c r="A192" s="37"/>
      <c r="B192" s="37"/>
      <c r="C192" s="282" t="s">
        <v>282</v>
      </c>
      <c r="D192" s="282" t="s">
        <v>946</v>
      </c>
      <c r="E192" s="66" t="n">
        <v>10</v>
      </c>
      <c r="F192" s="66"/>
      <c r="G192" s="66"/>
      <c r="H192" s="66" t="n">
        <v>5</v>
      </c>
      <c r="I192" s="66" t="n">
        <v>2</v>
      </c>
      <c r="J192" s="283" t="n">
        <v>0.25</v>
      </c>
      <c r="K192" s="66" t="n">
        <v>2.5</v>
      </c>
      <c r="L192" s="66" t="n">
        <v>30</v>
      </c>
      <c r="M192" s="66" t="n">
        <v>75</v>
      </c>
      <c r="N192" s="37"/>
    </row>
    <row r="193" customFormat="false" ht="27" hidden="false" customHeight="true" outlineLevel="0" collapsed="false">
      <c r="A193" s="37"/>
      <c r="B193" s="37"/>
      <c r="C193" s="282" t="s">
        <v>282</v>
      </c>
      <c r="D193" s="282" t="s">
        <v>946</v>
      </c>
      <c r="E193" s="66" t="n">
        <v>10</v>
      </c>
      <c r="F193" s="52"/>
      <c r="G193" s="52"/>
      <c r="H193" s="52" t="n">
        <v>2</v>
      </c>
      <c r="I193" s="52" t="n">
        <v>2</v>
      </c>
      <c r="J193" s="58" t="n">
        <v>0.35</v>
      </c>
      <c r="K193" s="66" t="n">
        <v>3.5</v>
      </c>
      <c r="L193" s="66" t="n">
        <v>30</v>
      </c>
      <c r="M193" s="66" t="n">
        <v>105</v>
      </c>
      <c r="N193" s="37"/>
    </row>
    <row r="194" customFormat="false" ht="27" hidden="false" customHeight="true" outlineLevel="0" collapsed="false">
      <c r="A194" s="37"/>
      <c r="B194" s="37"/>
      <c r="C194" s="57" t="s">
        <v>282</v>
      </c>
      <c r="D194" s="57" t="s">
        <v>993</v>
      </c>
      <c r="E194" s="52" t="n">
        <v>10</v>
      </c>
      <c r="F194" s="66"/>
      <c r="G194" s="66"/>
      <c r="H194" s="66" t="n">
        <v>2</v>
      </c>
      <c r="I194" s="66" t="n">
        <v>2</v>
      </c>
      <c r="J194" s="283" t="n">
        <v>0.35</v>
      </c>
      <c r="K194" s="52" t="n">
        <v>3.5</v>
      </c>
      <c r="L194" s="52" t="n">
        <v>30</v>
      </c>
      <c r="M194" s="52" t="n">
        <v>105</v>
      </c>
      <c r="N194" s="37"/>
    </row>
    <row r="195" customFormat="false" ht="27" hidden="false" customHeight="true" outlineLevel="0" collapsed="false">
      <c r="A195" s="37"/>
      <c r="B195" s="37"/>
      <c r="C195" s="38" t="s">
        <v>1132</v>
      </c>
      <c r="D195" s="38" t="s">
        <v>1197</v>
      </c>
      <c r="E195" s="37" t="n">
        <v>80</v>
      </c>
      <c r="F195" s="37"/>
      <c r="G195" s="37"/>
      <c r="H195" s="37" t="n">
        <v>9</v>
      </c>
      <c r="I195" s="37" t="n">
        <v>5</v>
      </c>
      <c r="J195" s="250" t="n">
        <v>0.05</v>
      </c>
      <c r="K195" s="37" t="n">
        <v>4</v>
      </c>
      <c r="L195" s="37" t="n">
        <v>30</v>
      </c>
      <c r="M195" s="37" t="n">
        <v>120</v>
      </c>
      <c r="N195" s="37"/>
    </row>
    <row r="196" customFormat="false" ht="27" hidden="false" customHeight="true" outlineLevel="0" collapsed="false">
      <c r="A196" s="37"/>
      <c r="B196" s="37"/>
      <c r="C196" s="38" t="s">
        <v>1132</v>
      </c>
      <c r="D196" s="38" t="s">
        <v>1224</v>
      </c>
      <c r="E196" s="37" t="n">
        <v>40</v>
      </c>
      <c r="F196" s="249"/>
      <c r="G196" s="249"/>
      <c r="H196" s="249" t="n">
        <v>8</v>
      </c>
      <c r="I196" s="249" t="n">
        <v>2</v>
      </c>
      <c r="J196" s="252" t="n">
        <v>0.2</v>
      </c>
      <c r="K196" s="249" t="n">
        <v>8</v>
      </c>
      <c r="L196" s="249" t="n">
        <v>30</v>
      </c>
      <c r="M196" s="249" t="n">
        <v>240</v>
      </c>
      <c r="N196" s="37"/>
    </row>
    <row r="197" customFormat="false" ht="27" hidden="false" customHeight="true" outlineLevel="0" collapsed="false">
      <c r="A197" s="37"/>
      <c r="B197" s="37"/>
      <c r="C197" s="38" t="s">
        <v>1058</v>
      </c>
      <c r="D197" s="38" t="s">
        <v>1098</v>
      </c>
      <c r="E197" s="37"/>
      <c r="F197" s="37"/>
      <c r="G197" s="37"/>
      <c r="H197" s="37" t="n">
        <v>2</v>
      </c>
      <c r="I197" s="37" t="n">
        <v>2</v>
      </c>
      <c r="J197" s="250" t="n">
        <v>0.35</v>
      </c>
      <c r="K197" s="37"/>
      <c r="L197" s="37" t="n">
        <v>300</v>
      </c>
      <c r="M197" s="37" t="n">
        <v>105</v>
      </c>
      <c r="N197" s="37"/>
    </row>
    <row r="198" customFormat="false" ht="23" hidden="false" customHeight="true" outlineLevel="0" collapsed="false">
      <c r="A198" s="170" t="n">
        <v>68</v>
      </c>
      <c r="B198" s="154" t="s">
        <v>591</v>
      </c>
      <c r="C198" s="9" t="s">
        <v>282</v>
      </c>
      <c r="D198" s="9" t="s">
        <v>485</v>
      </c>
      <c r="E198" s="45" t="n">
        <v>30</v>
      </c>
      <c r="F198" s="45"/>
      <c r="G198" s="45"/>
      <c r="H198" s="170" t="n">
        <v>3</v>
      </c>
      <c r="I198" s="45" t="n">
        <v>1</v>
      </c>
      <c r="J198" s="160" t="n">
        <v>0.55</v>
      </c>
      <c r="K198" s="45" t="n">
        <v>16.5</v>
      </c>
      <c r="L198" s="45" t="n">
        <v>30</v>
      </c>
      <c r="M198" s="249" t="n">
        <v>495</v>
      </c>
      <c r="N198" s="52" t="n">
        <v>3510</v>
      </c>
    </row>
    <row r="199" customFormat="false" ht="23" hidden="false" customHeight="true" outlineLevel="0" collapsed="false">
      <c r="A199" s="170"/>
      <c r="B199" s="170"/>
      <c r="C199" s="9" t="s">
        <v>282</v>
      </c>
      <c r="D199" s="9" t="s">
        <v>485</v>
      </c>
      <c r="E199" s="45" t="n">
        <v>30</v>
      </c>
      <c r="F199" s="170"/>
      <c r="G199" s="170"/>
      <c r="H199" s="63" t="s">
        <v>296</v>
      </c>
      <c r="I199" s="170" t="n">
        <v>1</v>
      </c>
      <c r="J199" s="160" t="n">
        <v>0.55</v>
      </c>
      <c r="K199" s="45" t="n">
        <v>16.5</v>
      </c>
      <c r="L199" s="45" t="n">
        <v>30</v>
      </c>
      <c r="M199" s="249" t="n">
        <v>495</v>
      </c>
      <c r="N199" s="52"/>
    </row>
    <row r="200" customFormat="false" ht="23" hidden="false" customHeight="true" outlineLevel="0" collapsed="false">
      <c r="A200" s="170"/>
      <c r="B200" s="170"/>
      <c r="C200" s="9" t="s">
        <v>282</v>
      </c>
      <c r="D200" s="9" t="s">
        <v>485</v>
      </c>
      <c r="E200" s="45" t="n">
        <v>30</v>
      </c>
      <c r="F200" s="170"/>
      <c r="G200" s="170"/>
      <c r="H200" s="170" t="n">
        <v>3</v>
      </c>
      <c r="I200" s="170" t="n">
        <v>1</v>
      </c>
      <c r="J200" s="160" t="n">
        <v>0.55</v>
      </c>
      <c r="K200" s="45" t="n">
        <v>16.5</v>
      </c>
      <c r="L200" s="45" t="n">
        <v>30</v>
      </c>
      <c r="M200" s="249" t="n">
        <v>495</v>
      </c>
      <c r="N200" s="52"/>
    </row>
    <row r="201" customFormat="false" ht="23" hidden="false" customHeight="true" outlineLevel="0" collapsed="false">
      <c r="A201" s="170"/>
      <c r="B201" s="170"/>
      <c r="C201" s="9" t="s">
        <v>282</v>
      </c>
      <c r="D201" s="9" t="s">
        <v>485</v>
      </c>
      <c r="E201" s="45" t="n">
        <v>30</v>
      </c>
      <c r="F201" s="170"/>
      <c r="G201" s="170"/>
      <c r="H201" s="170" t="n">
        <v>1</v>
      </c>
      <c r="I201" s="170" t="n">
        <v>1</v>
      </c>
      <c r="J201" s="160" t="n">
        <v>1</v>
      </c>
      <c r="K201" s="45" t="n">
        <v>30</v>
      </c>
      <c r="L201" s="45" t="n">
        <v>30</v>
      </c>
      <c r="M201" s="249" t="n">
        <v>900</v>
      </c>
      <c r="N201" s="52"/>
    </row>
    <row r="202" customFormat="false" ht="23" hidden="false" customHeight="true" outlineLevel="0" collapsed="false">
      <c r="A202" s="170"/>
      <c r="B202" s="170"/>
      <c r="C202" s="9" t="s">
        <v>282</v>
      </c>
      <c r="D202" s="9" t="s">
        <v>485</v>
      </c>
      <c r="E202" s="45" t="n">
        <v>30</v>
      </c>
      <c r="F202" s="170"/>
      <c r="G202" s="170"/>
      <c r="H202" s="170" t="n">
        <v>2</v>
      </c>
      <c r="I202" s="170" t="n">
        <v>2</v>
      </c>
      <c r="J202" s="155" t="n">
        <v>0.35</v>
      </c>
      <c r="K202" s="45" t="n">
        <v>10.5</v>
      </c>
      <c r="L202" s="45" t="n">
        <v>30</v>
      </c>
      <c r="M202" s="249" t="n">
        <v>315</v>
      </c>
      <c r="N202" s="52"/>
    </row>
    <row r="203" customFormat="false" ht="23" hidden="false" customHeight="true" outlineLevel="0" collapsed="false">
      <c r="A203" s="170"/>
      <c r="B203" s="170"/>
      <c r="C203" s="9" t="s">
        <v>282</v>
      </c>
      <c r="D203" s="9" t="s">
        <v>485</v>
      </c>
      <c r="E203" s="45" t="n">
        <v>30</v>
      </c>
      <c r="F203" s="45"/>
      <c r="G203" s="45"/>
      <c r="H203" s="170" t="n">
        <v>2</v>
      </c>
      <c r="I203" s="45" t="n">
        <v>1</v>
      </c>
      <c r="J203" s="155" t="n">
        <v>0.65</v>
      </c>
      <c r="K203" s="45" t="n">
        <v>19.5</v>
      </c>
      <c r="L203" s="45" t="n">
        <v>30</v>
      </c>
      <c r="M203" s="249" t="n">
        <v>585</v>
      </c>
      <c r="N203" s="52"/>
    </row>
    <row r="204" customFormat="false" ht="27" hidden="false" customHeight="true" outlineLevel="0" collapsed="false">
      <c r="A204" s="170"/>
      <c r="B204" s="170"/>
      <c r="C204" s="38" t="s">
        <v>1132</v>
      </c>
      <c r="D204" s="38" t="s">
        <v>1241</v>
      </c>
      <c r="E204" s="37" t="n">
        <v>50</v>
      </c>
      <c r="F204" s="37"/>
      <c r="G204" s="37"/>
      <c r="H204" s="37" t="n">
        <v>6</v>
      </c>
      <c r="I204" s="37" t="n">
        <v>3</v>
      </c>
      <c r="J204" s="250" t="n">
        <v>0.15</v>
      </c>
      <c r="K204" s="37" t="n">
        <v>7.5</v>
      </c>
      <c r="L204" s="37" t="n">
        <v>30</v>
      </c>
      <c r="M204" s="37" t="n">
        <v>225</v>
      </c>
      <c r="N204" s="52"/>
    </row>
    <row r="205" customFormat="false" ht="23" hidden="false" customHeight="true" outlineLevel="0" collapsed="false">
      <c r="A205" s="281" t="n">
        <v>69</v>
      </c>
      <c r="B205" s="162" t="s">
        <v>670</v>
      </c>
      <c r="C205" s="9" t="s">
        <v>282</v>
      </c>
      <c r="D205" s="9" t="s">
        <v>485</v>
      </c>
      <c r="E205" s="45" t="n">
        <v>30</v>
      </c>
      <c r="F205" s="45"/>
      <c r="G205" s="45"/>
      <c r="H205" s="63" t="s">
        <v>280</v>
      </c>
      <c r="I205" s="45" t="n">
        <v>1</v>
      </c>
      <c r="J205" s="160" t="n">
        <v>1</v>
      </c>
      <c r="K205" s="45" t="n">
        <v>30</v>
      </c>
      <c r="L205" s="45" t="n">
        <v>30</v>
      </c>
      <c r="M205" s="159" t="n">
        <v>900</v>
      </c>
      <c r="N205" s="281" t="n">
        <v>2100</v>
      </c>
    </row>
    <row r="206" customFormat="false" ht="23" hidden="false" customHeight="true" outlineLevel="0" collapsed="false">
      <c r="A206" s="281"/>
      <c r="B206" s="281"/>
      <c r="C206" s="9" t="s">
        <v>282</v>
      </c>
      <c r="D206" s="9" t="s">
        <v>485</v>
      </c>
      <c r="E206" s="45" t="n">
        <v>30</v>
      </c>
      <c r="F206" s="45"/>
      <c r="G206" s="45"/>
      <c r="H206" s="63" t="s">
        <v>280</v>
      </c>
      <c r="I206" s="45" t="n">
        <v>1</v>
      </c>
      <c r="J206" s="160" t="n">
        <v>1</v>
      </c>
      <c r="K206" s="45" t="n">
        <v>30</v>
      </c>
      <c r="L206" s="45" t="n">
        <v>30</v>
      </c>
      <c r="M206" s="159" t="n">
        <v>900</v>
      </c>
      <c r="N206" s="281"/>
    </row>
    <row r="207" customFormat="false" ht="23" hidden="false" customHeight="true" outlineLevel="0" collapsed="false">
      <c r="A207" s="281"/>
      <c r="B207" s="281"/>
      <c r="C207" s="57" t="s">
        <v>282</v>
      </c>
      <c r="D207" s="57" t="s">
        <v>993</v>
      </c>
      <c r="E207" s="52" t="n">
        <v>10</v>
      </c>
      <c r="F207" s="249"/>
      <c r="G207" s="249"/>
      <c r="H207" s="249" t="n">
        <v>1</v>
      </c>
      <c r="I207" s="249" t="n">
        <v>1</v>
      </c>
      <c r="J207" s="58" t="n">
        <v>1</v>
      </c>
      <c r="K207" s="52" t="n">
        <v>10</v>
      </c>
      <c r="L207" s="52" t="n">
        <v>30</v>
      </c>
      <c r="M207" s="52" t="n">
        <v>300</v>
      </c>
      <c r="N207" s="281"/>
    </row>
    <row r="208" customFormat="false" ht="23" hidden="false" customHeight="true" outlineLevel="0" collapsed="false">
      <c r="A208" s="281" t="n">
        <v>70</v>
      </c>
      <c r="B208" s="162" t="s">
        <v>743</v>
      </c>
      <c r="C208" s="9" t="s">
        <v>282</v>
      </c>
      <c r="D208" s="9" t="s">
        <v>485</v>
      </c>
      <c r="E208" s="45" t="n">
        <v>30</v>
      </c>
      <c r="F208" s="45"/>
      <c r="G208" s="45"/>
      <c r="H208" s="63" t="s">
        <v>280</v>
      </c>
      <c r="I208" s="45" t="n">
        <v>1</v>
      </c>
      <c r="J208" s="160" t="n">
        <v>1</v>
      </c>
      <c r="K208" s="45" t="n">
        <v>30</v>
      </c>
      <c r="L208" s="45" t="n">
        <v>30</v>
      </c>
      <c r="M208" s="159" t="n">
        <v>900</v>
      </c>
      <c r="N208" s="281" t="n">
        <v>1800</v>
      </c>
    </row>
    <row r="209" customFormat="false" ht="23" hidden="false" customHeight="true" outlineLevel="0" collapsed="false">
      <c r="A209" s="281"/>
      <c r="B209" s="281"/>
      <c r="C209" s="9" t="s">
        <v>282</v>
      </c>
      <c r="D209" s="9" t="s">
        <v>485</v>
      </c>
      <c r="E209" s="45" t="n">
        <v>30</v>
      </c>
      <c r="F209" s="170"/>
      <c r="G209" s="170"/>
      <c r="H209" s="63" t="s">
        <v>280</v>
      </c>
      <c r="I209" s="170" t="n">
        <v>1</v>
      </c>
      <c r="J209" s="160" t="n">
        <v>1</v>
      </c>
      <c r="K209" s="45" t="n">
        <v>30</v>
      </c>
      <c r="L209" s="45" t="n">
        <v>30</v>
      </c>
      <c r="M209" s="159" t="n">
        <v>900</v>
      </c>
      <c r="N209" s="281"/>
    </row>
    <row r="210" customFormat="false" ht="23" hidden="false" customHeight="true" outlineLevel="0" collapsed="false">
      <c r="A210" s="286" t="n">
        <v>71</v>
      </c>
      <c r="B210" s="287" t="s">
        <v>160</v>
      </c>
      <c r="C210" s="38" t="s">
        <v>36</v>
      </c>
      <c r="D210" s="287" t="s">
        <v>37</v>
      </c>
      <c r="E210" s="37" t="n">
        <v>0.3</v>
      </c>
      <c r="F210" s="287" t="n">
        <v>10</v>
      </c>
      <c r="G210" s="287"/>
      <c r="H210" s="287"/>
      <c r="I210" s="287"/>
      <c r="J210" s="288" t="n">
        <v>1</v>
      </c>
      <c r="K210" s="37" t="n">
        <v>3</v>
      </c>
      <c r="L210" s="37" t="n">
        <v>30</v>
      </c>
      <c r="M210" s="37" t="n">
        <v>90</v>
      </c>
      <c r="N210" s="286" t="n">
        <v>6525</v>
      </c>
    </row>
    <row r="211" customFormat="false" ht="23" hidden="false" customHeight="true" outlineLevel="0" collapsed="false">
      <c r="A211" s="286"/>
      <c r="B211" s="286"/>
      <c r="C211" s="154" t="s">
        <v>282</v>
      </c>
      <c r="D211" s="170" t="s">
        <v>1365</v>
      </c>
      <c r="E211" s="170" t="n">
        <v>60</v>
      </c>
      <c r="F211" s="159"/>
      <c r="G211" s="159"/>
      <c r="H211" s="159" t="n">
        <v>1</v>
      </c>
      <c r="I211" s="159" t="n">
        <v>1</v>
      </c>
      <c r="J211" s="155" t="n">
        <v>1</v>
      </c>
      <c r="K211" s="170" t="n">
        <v>60</v>
      </c>
      <c r="L211" s="170" t="n">
        <v>30</v>
      </c>
      <c r="M211" s="170" t="n">
        <v>1800</v>
      </c>
      <c r="N211" s="286"/>
    </row>
    <row r="212" customFormat="false" ht="23" hidden="false" customHeight="true" outlineLevel="0" collapsed="false">
      <c r="A212" s="286"/>
      <c r="B212" s="286"/>
      <c r="C212" s="154" t="s">
        <v>282</v>
      </c>
      <c r="D212" s="170" t="s">
        <v>1365</v>
      </c>
      <c r="E212" s="170" t="n">
        <v>60</v>
      </c>
      <c r="F212" s="159"/>
      <c r="G212" s="159"/>
      <c r="H212" s="159" t="n">
        <v>1</v>
      </c>
      <c r="I212" s="159" t="n">
        <v>1</v>
      </c>
      <c r="J212" s="155" t="n">
        <v>1</v>
      </c>
      <c r="K212" s="170" t="n">
        <v>60</v>
      </c>
      <c r="L212" s="170" t="n">
        <v>30</v>
      </c>
      <c r="M212" s="170" t="n">
        <v>1800</v>
      </c>
      <c r="N212" s="286"/>
    </row>
    <row r="213" customFormat="false" ht="23" hidden="false" customHeight="true" outlineLevel="0" collapsed="false">
      <c r="A213" s="286"/>
      <c r="B213" s="286"/>
      <c r="C213" s="9" t="s">
        <v>282</v>
      </c>
      <c r="D213" s="9" t="s">
        <v>485</v>
      </c>
      <c r="E213" s="45" t="n">
        <v>30</v>
      </c>
      <c r="F213" s="45"/>
      <c r="G213" s="45"/>
      <c r="H213" s="45" t="n">
        <v>1</v>
      </c>
      <c r="I213" s="45" t="n">
        <v>1</v>
      </c>
      <c r="J213" s="160" t="n">
        <v>1</v>
      </c>
      <c r="K213" s="45" t="n">
        <v>30</v>
      </c>
      <c r="L213" s="45" t="n">
        <v>30</v>
      </c>
      <c r="M213" s="159" t="n">
        <v>900</v>
      </c>
      <c r="N213" s="286"/>
    </row>
    <row r="214" customFormat="false" ht="23" hidden="false" customHeight="true" outlineLevel="0" collapsed="false">
      <c r="A214" s="286"/>
      <c r="B214" s="286"/>
      <c r="C214" s="9" t="s">
        <v>282</v>
      </c>
      <c r="D214" s="9" t="s">
        <v>485</v>
      </c>
      <c r="E214" s="45" t="n">
        <v>30</v>
      </c>
      <c r="F214" s="45"/>
      <c r="G214" s="45"/>
      <c r="H214" s="45" t="n">
        <v>1</v>
      </c>
      <c r="I214" s="45" t="n">
        <v>1</v>
      </c>
      <c r="J214" s="160" t="n">
        <v>1</v>
      </c>
      <c r="K214" s="45" t="n">
        <v>30</v>
      </c>
      <c r="L214" s="45" t="n">
        <v>30</v>
      </c>
      <c r="M214" s="159" t="n">
        <v>900</v>
      </c>
      <c r="N214" s="286"/>
    </row>
    <row r="215" customFormat="false" ht="23" hidden="false" customHeight="true" outlineLevel="0" collapsed="false">
      <c r="A215" s="286"/>
      <c r="B215" s="286"/>
      <c r="C215" s="9" t="s">
        <v>282</v>
      </c>
      <c r="D215" s="9" t="s">
        <v>485</v>
      </c>
      <c r="E215" s="45" t="n">
        <v>30</v>
      </c>
      <c r="F215" s="45"/>
      <c r="G215" s="45"/>
      <c r="H215" s="45" t="n">
        <v>1</v>
      </c>
      <c r="I215" s="45" t="n">
        <v>1</v>
      </c>
      <c r="J215" s="160" t="n">
        <v>1</v>
      </c>
      <c r="K215" s="45" t="n">
        <v>30</v>
      </c>
      <c r="L215" s="45" t="n">
        <v>30</v>
      </c>
      <c r="M215" s="159" t="n">
        <v>900</v>
      </c>
      <c r="N215" s="286"/>
    </row>
    <row r="216" customFormat="false" ht="23" hidden="false" customHeight="true" outlineLevel="0" collapsed="false">
      <c r="A216" s="286"/>
      <c r="B216" s="286"/>
      <c r="C216" s="38" t="s">
        <v>1132</v>
      </c>
      <c r="D216" s="38" t="s">
        <v>1265</v>
      </c>
      <c r="E216" s="37" t="n">
        <v>30</v>
      </c>
      <c r="F216" s="37"/>
      <c r="G216" s="37"/>
      <c r="H216" s="37" t="n">
        <v>3</v>
      </c>
      <c r="I216" s="37" t="n">
        <v>3</v>
      </c>
      <c r="J216" s="250" t="n">
        <v>0.15</v>
      </c>
      <c r="K216" s="37" t="n">
        <v>4.5</v>
      </c>
      <c r="L216" s="37" t="n">
        <v>30</v>
      </c>
      <c r="M216" s="37" t="n">
        <v>135</v>
      </c>
      <c r="N216" s="286"/>
    </row>
    <row r="217" customFormat="false" ht="23" hidden="false" customHeight="true" outlineLevel="0" collapsed="false">
      <c r="A217" s="281" t="n">
        <v>72</v>
      </c>
      <c r="B217" s="162" t="s">
        <v>776</v>
      </c>
      <c r="C217" s="9" t="s">
        <v>282</v>
      </c>
      <c r="D217" s="9" t="s">
        <v>485</v>
      </c>
      <c r="E217" s="45" t="n">
        <v>30</v>
      </c>
      <c r="F217" s="170"/>
      <c r="G217" s="170"/>
      <c r="H217" s="63" t="s">
        <v>317</v>
      </c>
      <c r="I217" s="170" t="n">
        <v>1</v>
      </c>
      <c r="J217" s="155" t="n">
        <v>0.65</v>
      </c>
      <c r="K217" s="45" t="n">
        <v>19.5</v>
      </c>
      <c r="L217" s="45" t="n">
        <v>30</v>
      </c>
      <c r="M217" s="159" t="n">
        <v>585</v>
      </c>
      <c r="N217" s="281" t="n">
        <v>1130</v>
      </c>
    </row>
    <row r="218" customFormat="false" ht="23" hidden="false" customHeight="true" outlineLevel="0" collapsed="false">
      <c r="A218" s="281"/>
      <c r="B218" s="281"/>
      <c r="C218" s="9" t="s">
        <v>282</v>
      </c>
      <c r="D218" s="9" t="s">
        <v>485</v>
      </c>
      <c r="E218" s="45" t="n">
        <v>30</v>
      </c>
      <c r="F218" s="170"/>
      <c r="G218" s="170"/>
      <c r="H218" s="63" t="s">
        <v>296</v>
      </c>
      <c r="I218" s="170" t="n">
        <v>1</v>
      </c>
      <c r="J218" s="155" t="n">
        <v>0.55</v>
      </c>
      <c r="K218" s="45" t="n">
        <v>16.5</v>
      </c>
      <c r="L218" s="45" t="n">
        <v>30</v>
      </c>
      <c r="M218" s="159" t="n">
        <v>495</v>
      </c>
      <c r="N218" s="281"/>
    </row>
    <row r="219" customFormat="false" ht="27" hidden="false" customHeight="true" outlineLevel="0" collapsed="false">
      <c r="A219" s="281"/>
      <c r="B219" s="281"/>
      <c r="C219" s="38" t="s">
        <v>1058</v>
      </c>
      <c r="D219" s="38" t="s">
        <v>1086</v>
      </c>
      <c r="E219" s="37"/>
      <c r="F219" s="37"/>
      <c r="G219" s="37"/>
      <c r="H219" s="37" t="n">
        <v>5</v>
      </c>
      <c r="I219" s="37" t="n">
        <v>2</v>
      </c>
      <c r="J219" s="250" t="n">
        <v>0.25</v>
      </c>
      <c r="K219" s="37"/>
      <c r="L219" s="37" t="n">
        <v>200</v>
      </c>
      <c r="M219" s="37" t="n">
        <v>50</v>
      </c>
      <c r="N219" s="281"/>
    </row>
    <row r="220" customFormat="false" ht="23" hidden="false" customHeight="true" outlineLevel="0" collapsed="false">
      <c r="A220" s="281" t="n">
        <v>73</v>
      </c>
      <c r="B220" s="162" t="s">
        <v>588</v>
      </c>
      <c r="C220" s="9" t="s">
        <v>282</v>
      </c>
      <c r="D220" s="9" t="s">
        <v>485</v>
      </c>
      <c r="E220" s="45" t="n">
        <v>30</v>
      </c>
      <c r="F220" s="45"/>
      <c r="G220" s="45"/>
      <c r="H220" s="63" t="s">
        <v>280</v>
      </c>
      <c r="I220" s="45" t="n">
        <v>1</v>
      </c>
      <c r="J220" s="160" t="n">
        <v>1</v>
      </c>
      <c r="K220" s="45" t="n">
        <v>30</v>
      </c>
      <c r="L220" s="45" t="n">
        <v>30</v>
      </c>
      <c r="M220" s="159" t="n">
        <v>900</v>
      </c>
      <c r="N220" s="281" t="n">
        <v>2520</v>
      </c>
    </row>
    <row r="221" customFormat="false" ht="23" hidden="false" customHeight="true" outlineLevel="0" collapsed="false">
      <c r="A221" s="281"/>
      <c r="B221" s="281"/>
      <c r="C221" s="9" t="s">
        <v>282</v>
      </c>
      <c r="D221" s="9" t="s">
        <v>485</v>
      </c>
      <c r="E221" s="45" t="n">
        <v>30</v>
      </c>
      <c r="F221" s="45"/>
      <c r="G221" s="45"/>
      <c r="H221" s="63" t="s">
        <v>280</v>
      </c>
      <c r="I221" s="45" t="n">
        <v>1</v>
      </c>
      <c r="J221" s="160" t="n">
        <v>1</v>
      </c>
      <c r="K221" s="45" t="n">
        <v>30</v>
      </c>
      <c r="L221" s="45" t="n">
        <v>30</v>
      </c>
      <c r="M221" s="159" t="n">
        <v>900</v>
      </c>
      <c r="N221" s="281"/>
    </row>
    <row r="222" customFormat="false" ht="23" hidden="false" customHeight="true" outlineLevel="0" collapsed="false">
      <c r="A222" s="281"/>
      <c r="B222" s="281"/>
      <c r="C222" s="9" t="s">
        <v>282</v>
      </c>
      <c r="D222" s="9" t="s">
        <v>485</v>
      </c>
      <c r="E222" s="45" t="n">
        <v>30</v>
      </c>
      <c r="F222" s="170"/>
      <c r="G222" s="170"/>
      <c r="H222" s="63" t="s">
        <v>296</v>
      </c>
      <c r="I222" s="170" t="n">
        <v>2</v>
      </c>
      <c r="J222" s="160" t="n">
        <v>0.3</v>
      </c>
      <c r="K222" s="45" t="n">
        <v>9</v>
      </c>
      <c r="L222" s="45" t="n">
        <v>30</v>
      </c>
      <c r="M222" s="159" t="n">
        <v>270</v>
      </c>
      <c r="N222" s="281"/>
    </row>
    <row r="223" customFormat="false" ht="23" hidden="false" customHeight="true" outlineLevel="0" collapsed="false">
      <c r="A223" s="281"/>
      <c r="B223" s="281"/>
      <c r="C223" s="251" t="s">
        <v>1334</v>
      </c>
      <c r="D223" s="251" t="s">
        <v>1335</v>
      </c>
      <c r="E223" s="249" t="n">
        <v>100</v>
      </c>
      <c r="F223" s="66"/>
      <c r="G223" s="66"/>
      <c r="H223" s="66" t="n">
        <v>3</v>
      </c>
      <c r="I223" s="66" t="n">
        <v>2</v>
      </c>
      <c r="J223" s="283" t="n">
        <v>0.15</v>
      </c>
      <c r="K223" s="249" t="n">
        <v>15</v>
      </c>
      <c r="L223" s="249" t="n">
        <v>30</v>
      </c>
      <c r="M223" s="249" t="n">
        <v>450</v>
      </c>
      <c r="N223" s="281"/>
    </row>
    <row r="224" customFormat="false" ht="23" hidden="false" customHeight="true" outlineLevel="0" collapsed="false">
      <c r="A224" s="37" t="n">
        <v>74</v>
      </c>
      <c r="B224" s="38" t="s">
        <v>248</v>
      </c>
      <c r="C224" s="38" t="s">
        <v>36</v>
      </c>
      <c r="D224" s="38" t="s">
        <v>37</v>
      </c>
      <c r="E224" s="37" t="n">
        <v>0.3</v>
      </c>
      <c r="F224" s="37" t="n">
        <v>176</v>
      </c>
      <c r="G224" s="37"/>
      <c r="H224" s="37"/>
      <c r="I224" s="37"/>
      <c r="J224" s="250" t="n">
        <v>1</v>
      </c>
      <c r="K224" s="37" t="n">
        <v>52.8</v>
      </c>
      <c r="L224" s="37" t="n">
        <v>30</v>
      </c>
      <c r="M224" s="37" t="n">
        <v>1584</v>
      </c>
      <c r="N224" s="37" t="n">
        <v>2538</v>
      </c>
    </row>
    <row r="225" customFormat="false" ht="23" hidden="false" customHeight="true" outlineLevel="0" collapsed="false">
      <c r="A225" s="37"/>
      <c r="B225" s="37"/>
      <c r="C225" s="38" t="s">
        <v>36</v>
      </c>
      <c r="D225" s="38" t="s">
        <v>37</v>
      </c>
      <c r="E225" s="37" t="n">
        <v>0.3</v>
      </c>
      <c r="F225" s="37" t="n">
        <v>36</v>
      </c>
      <c r="G225" s="37"/>
      <c r="H225" s="37"/>
      <c r="I225" s="37"/>
      <c r="J225" s="250" t="n">
        <v>1</v>
      </c>
      <c r="K225" s="37" t="n">
        <v>10.8</v>
      </c>
      <c r="L225" s="37" t="n">
        <v>30</v>
      </c>
      <c r="M225" s="37" t="n">
        <v>324</v>
      </c>
      <c r="N225" s="37"/>
    </row>
    <row r="226" customFormat="false" ht="23" hidden="false" customHeight="true" outlineLevel="0" collapsed="false">
      <c r="A226" s="37"/>
      <c r="B226" s="37"/>
      <c r="C226" s="154" t="s">
        <v>282</v>
      </c>
      <c r="D226" s="170" t="s">
        <v>1365</v>
      </c>
      <c r="E226" s="170" t="n">
        <v>60</v>
      </c>
      <c r="F226" s="159"/>
      <c r="G226" s="159"/>
      <c r="H226" s="159" t="n">
        <v>2</v>
      </c>
      <c r="I226" s="159" t="n">
        <v>2</v>
      </c>
      <c r="J226" s="180" t="n">
        <v>0.35</v>
      </c>
      <c r="K226" s="170" t="n">
        <v>21</v>
      </c>
      <c r="L226" s="170" t="n">
        <v>30</v>
      </c>
      <c r="M226" s="170" t="n">
        <v>630</v>
      </c>
      <c r="N226" s="37"/>
    </row>
    <row r="227" customFormat="false" ht="25" hidden="false" customHeight="true" outlineLevel="0" collapsed="false">
      <c r="A227" s="37" t="n">
        <v>75</v>
      </c>
      <c r="B227" s="38" t="s">
        <v>66</v>
      </c>
      <c r="C227" s="38" t="s">
        <v>58</v>
      </c>
      <c r="D227" s="38" t="s">
        <v>37</v>
      </c>
      <c r="E227" s="37" t="n">
        <v>0.4</v>
      </c>
      <c r="F227" s="37" t="n">
        <v>20</v>
      </c>
      <c r="G227" s="37"/>
      <c r="H227" s="37"/>
      <c r="I227" s="37"/>
      <c r="J227" s="250" t="n">
        <v>0.5</v>
      </c>
      <c r="K227" s="37" t="n">
        <v>4</v>
      </c>
      <c r="L227" s="37" t="n">
        <v>30</v>
      </c>
      <c r="M227" s="37" t="n">
        <v>120</v>
      </c>
      <c r="N227" s="37" t="n">
        <v>3570</v>
      </c>
    </row>
    <row r="228" customFormat="false" ht="25" hidden="false" customHeight="true" outlineLevel="0" collapsed="false">
      <c r="A228" s="37"/>
      <c r="B228" s="37"/>
      <c r="C228" s="282" t="s">
        <v>282</v>
      </c>
      <c r="D228" s="282" t="s">
        <v>391</v>
      </c>
      <c r="E228" s="66" t="n">
        <v>60</v>
      </c>
      <c r="F228" s="66"/>
      <c r="G228" s="66"/>
      <c r="H228" s="66" t="n">
        <v>1</v>
      </c>
      <c r="I228" s="66" t="n">
        <v>1</v>
      </c>
      <c r="J228" s="283" t="n">
        <v>1</v>
      </c>
      <c r="K228" s="66" t="n">
        <v>60</v>
      </c>
      <c r="L228" s="66" t="n">
        <v>30</v>
      </c>
      <c r="M228" s="66" t="n">
        <v>1800</v>
      </c>
      <c r="N228" s="37"/>
    </row>
    <row r="229" customFormat="false" ht="25" hidden="false" customHeight="true" outlineLevel="0" collapsed="false">
      <c r="A229" s="37"/>
      <c r="B229" s="37"/>
      <c r="C229" s="9" t="s">
        <v>282</v>
      </c>
      <c r="D229" s="9" t="s">
        <v>485</v>
      </c>
      <c r="E229" s="45" t="n">
        <v>30</v>
      </c>
      <c r="F229" s="159"/>
      <c r="G229" s="159"/>
      <c r="H229" s="63" t="s">
        <v>296</v>
      </c>
      <c r="I229" s="45" t="n">
        <v>1</v>
      </c>
      <c r="J229" s="160" t="n">
        <v>0.55</v>
      </c>
      <c r="K229" s="45" t="n">
        <v>16.5</v>
      </c>
      <c r="L229" s="45" t="n">
        <v>30</v>
      </c>
      <c r="M229" s="159" t="n">
        <v>495</v>
      </c>
      <c r="N229" s="37"/>
    </row>
    <row r="230" customFormat="false" ht="25" hidden="false" customHeight="true" outlineLevel="0" collapsed="false">
      <c r="A230" s="37"/>
      <c r="B230" s="37"/>
      <c r="C230" s="9" t="s">
        <v>282</v>
      </c>
      <c r="D230" s="9" t="s">
        <v>485</v>
      </c>
      <c r="E230" s="45" t="n">
        <v>30</v>
      </c>
      <c r="F230" s="159"/>
      <c r="G230" s="159"/>
      <c r="H230" s="63" t="s">
        <v>296</v>
      </c>
      <c r="I230" s="45" t="n">
        <v>2</v>
      </c>
      <c r="J230" s="160" t="n">
        <v>0.3</v>
      </c>
      <c r="K230" s="45" t="n">
        <v>9</v>
      </c>
      <c r="L230" s="45" t="n">
        <v>30</v>
      </c>
      <c r="M230" s="159" t="n">
        <v>270</v>
      </c>
      <c r="N230" s="37"/>
    </row>
    <row r="231" customFormat="false" ht="25" hidden="false" customHeight="true" outlineLevel="0" collapsed="false">
      <c r="A231" s="37"/>
      <c r="B231" s="37"/>
      <c r="C231" s="9" t="s">
        <v>282</v>
      </c>
      <c r="D231" s="9" t="s">
        <v>485</v>
      </c>
      <c r="E231" s="45" t="n">
        <v>30</v>
      </c>
      <c r="F231" s="45"/>
      <c r="G231" s="45"/>
      <c r="H231" s="170" t="n">
        <v>2</v>
      </c>
      <c r="I231" s="45" t="n">
        <v>1</v>
      </c>
      <c r="J231" s="160" t="n">
        <v>0.65</v>
      </c>
      <c r="K231" s="45" t="n">
        <v>19.5</v>
      </c>
      <c r="L231" s="45" t="n">
        <v>30</v>
      </c>
      <c r="M231" s="159" t="n">
        <v>585</v>
      </c>
      <c r="N231" s="37"/>
    </row>
    <row r="232" customFormat="false" ht="25" hidden="false" customHeight="true" outlineLevel="0" collapsed="false">
      <c r="A232" s="37"/>
      <c r="B232" s="37"/>
      <c r="C232" s="282" t="s">
        <v>282</v>
      </c>
      <c r="D232" s="282" t="s">
        <v>946</v>
      </c>
      <c r="E232" s="66" t="n">
        <v>10</v>
      </c>
      <c r="F232" s="66"/>
      <c r="G232" s="66"/>
      <c r="H232" s="66" t="n">
        <v>1</v>
      </c>
      <c r="I232" s="66" t="n">
        <v>1</v>
      </c>
      <c r="J232" s="58" t="n">
        <v>1</v>
      </c>
      <c r="K232" s="66" t="n">
        <v>10</v>
      </c>
      <c r="L232" s="66" t="n">
        <v>30</v>
      </c>
      <c r="M232" s="66" t="n">
        <v>300</v>
      </c>
      <c r="N232" s="37"/>
    </row>
    <row r="233" customFormat="false" ht="25" hidden="false" customHeight="true" outlineLevel="0" collapsed="false">
      <c r="A233" s="37" t="n">
        <v>76</v>
      </c>
      <c r="B233" s="38" t="s">
        <v>70</v>
      </c>
      <c r="C233" s="38" t="s">
        <v>58</v>
      </c>
      <c r="D233" s="38" t="s">
        <v>37</v>
      </c>
      <c r="E233" s="37" t="n">
        <v>0.4</v>
      </c>
      <c r="F233" s="37" t="n">
        <v>15</v>
      </c>
      <c r="G233" s="37"/>
      <c r="H233" s="37"/>
      <c r="I233" s="37"/>
      <c r="J233" s="250" t="n">
        <v>0.5</v>
      </c>
      <c r="K233" s="37" t="n">
        <v>3</v>
      </c>
      <c r="L233" s="37" t="n">
        <v>30</v>
      </c>
      <c r="M233" s="37" t="n">
        <v>90</v>
      </c>
      <c r="N233" s="37" t="n">
        <v>585</v>
      </c>
    </row>
    <row r="234" customFormat="false" ht="25" hidden="false" customHeight="true" outlineLevel="0" collapsed="false">
      <c r="A234" s="37"/>
      <c r="B234" s="37"/>
      <c r="C234" s="9" t="s">
        <v>282</v>
      </c>
      <c r="D234" s="9" t="s">
        <v>485</v>
      </c>
      <c r="E234" s="45" t="n">
        <v>30</v>
      </c>
      <c r="F234" s="45"/>
      <c r="G234" s="45"/>
      <c r="H234" s="63" t="s">
        <v>296</v>
      </c>
      <c r="I234" s="45" t="n">
        <v>1</v>
      </c>
      <c r="J234" s="160" t="n">
        <v>0.55</v>
      </c>
      <c r="K234" s="45" t="n">
        <v>16.5</v>
      </c>
      <c r="L234" s="45" t="n">
        <v>30</v>
      </c>
      <c r="M234" s="159" t="n">
        <v>495</v>
      </c>
      <c r="N234" s="37"/>
    </row>
    <row r="235" customFormat="false" ht="30" hidden="false" customHeight="true" outlineLevel="0" collapsed="false">
      <c r="A235" s="37" t="n">
        <v>77</v>
      </c>
      <c r="B235" s="38" t="s">
        <v>1242</v>
      </c>
      <c r="C235" s="38" t="s">
        <v>1132</v>
      </c>
      <c r="D235" s="38" t="s">
        <v>1241</v>
      </c>
      <c r="E235" s="37" t="n">
        <v>50</v>
      </c>
      <c r="F235" s="37"/>
      <c r="G235" s="37"/>
      <c r="H235" s="37" t="n">
        <v>6</v>
      </c>
      <c r="I235" s="37" t="n">
        <v>2</v>
      </c>
      <c r="J235" s="250" t="n">
        <v>0.2</v>
      </c>
      <c r="K235" s="37" t="n">
        <v>10</v>
      </c>
      <c r="L235" s="37" t="n">
        <v>30</v>
      </c>
      <c r="M235" s="37" t="n">
        <v>300</v>
      </c>
      <c r="N235" s="37" t="n">
        <v>300</v>
      </c>
    </row>
    <row r="236" customFormat="false" ht="30" hidden="false" customHeight="true" outlineLevel="0" collapsed="false">
      <c r="A236" s="37" t="n">
        <v>78</v>
      </c>
      <c r="B236" s="38" t="s">
        <v>1233</v>
      </c>
      <c r="C236" s="38" t="s">
        <v>1132</v>
      </c>
      <c r="D236" s="38" t="s">
        <v>1224</v>
      </c>
      <c r="E236" s="37" t="n">
        <v>40</v>
      </c>
      <c r="F236" s="37"/>
      <c r="G236" s="37"/>
      <c r="H236" s="37" t="n">
        <v>7</v>
      </c>
      <c r="I236" s="37" t="n">
        <v>7</v>
      </c>
      <c r="J236" s="250" t="n">
        <v>0</v>
      </c>
      <c r="K236" s="37" t="n">
        <v>0</v>
      </c>
      <c r="L236" s="37" t="n">
        <v>30</v>
      </c>
      <c r="M236" s="37" t="n">
        <v>0</v>
      </c>
      <c r="N236" s="37" t="n">
        <v>0</v>
      </c>
    </row>
    <row r="237" customFormat="false" ht="25" hidden="false" customHeight="true" outlineLevel="0" collapsed="false">
      <c r="A237" s="37" t="n">
        <v>79</v>
      </c>
      <c r="B237" s="38" t="s">
        <v>60</v>
      </c>
      <c r="C237" s="38" t="s">
        <v>58</v>
      </c>
      <c r="D237" s="38" t="s">
        <v>37</v>
      </c>
      <c r="E237" s="37" t="n">
        <v>0.4</v>
      </c>
      <c r="F237" s="37" t="n">
        <v>10</v>
      </c>
      <c r="G237" s="37"/>
      <c r="H237" s="37"/>
      <c r="I237" s="37"/>
      <c r="J237" s="250" t="n">
        <v>0.5</v>
      </c>
      <c r="K237" s="37" t="n">
        <v>2</v>
      </c>
      <c r="L237" s="37" t="n">
        <v>30</v>
      </c>
      <c r="M237" s="37" t="n">
        <v>60</v>
      </c>
      <c r="N237" s="37" t="n">
        <v>4287</v>
      </c>
    </row>
    <row r="238" customFormat="false" ht="25" hidden="false" customHeight="true" outlineLevel="0" collapsed="false">
      <c r="A238" s="37"/>
      <c r="B238" s="37"/>
      <c r="C238" s="38" t="s">
        <v>36</v>
      </c>
      <c r="D238" s="287" t="s">
        <v>37</v>
      </c>
      <c r="E238" s="37" t="n">
        <v>0.3</v>
      </c>
      <c r="F238" s="37" t="n">
        <v>93</v>
      </c>
      <c r="G238" s="37" t="n">
        <v>20</v>
      </c>
      <c r="H238" s="37"/>
      <c r="I238" s="37"/>
      <c r="J238" s="250" t="n">
        <v>1</v>
      </c>
      <c r="K238" s="37" t="n">
        <v>47.9</v>
      </c>
      <c r="L238" s="37" t="n">
        <v>30</v>
      </c>
      <c r="M238" s="37" t="n">
        <v>1437</v>
      </c>
      <c r="N238" s="37"/>
    </row>
    <row r="239" customFormat="false" ht="25" hidden="false" customHeight="true" outlineLevel="0" collapsed="false">
      <c r="A239" s="37"/>
      <c r="B239" s="37"/>
      <c r="C239" s="9" t="s">
        <v>282</v>
      </c>
      <c r="D239" s="9" t="s">
        <v>485</v>
      </c>
      <c r="E239" s="45" t="n">
        <v>30</v>
      </c>
      <c r="F239" s="45"/>
      <c r="G239" s="45"/>
      <c r="H239" s="63" t="s">
        <v>296</v>
      </c>
      <c r="I239" s="45" t="n">
        <v>3</v>
      </c>
      <c r="J239" s="160" t="n">
        <v>15</v>
      </c>
      <c r="K239" s="45" t="n">
        <v>4.5</v>
      </c>
      <c r="L239" s="45" t="n">
        <v>30</v>
      </c>
      <c r="M239" s="159" t="n">
        <v>135</v>
      </c>
      <c r="N239" s="37"/>
    </row>
    <row r="240" customFormat="false" ht="25" hidden="false" customHeight="true" outlineLevel="0" collapsed="false">
      <c r="A240" s="37"/>
      <c r="B240" s="37"/>
      <c r="C240" s="9" t="s">
        <v>282</v>
      </c>
      <c r="D240" s="9" t="s">
        <v>485</v>
      </c>
      <c r="E240" s="45" t="n">
        <v>30</v>
      </c>
      <c r="F240" s="45"/>
      <c r="G240" s="45"/>
      <c r="H240" s="63" t="s">
        <v>296</v>
      </c>
      <c r="I240" s="45" t="n">
        <v>2</v>
      </c>
      <c r="J240" s="160" t="n">
        <v>0.3</v>
      </c>
      <c r="K240" s="45" t="n">
        <v>9</v>
      </c>
      <c r="L240" s="45" t="n">
        <v>30</v>
      </c>
      <c r="M240" s="159" t="n">
        <v>270</v>
      </c>
      <c r="N240" s="37"/>
    </row>
    <row r="241" customFormat="false" ht="25" hidden="false" customHeight="true" outlineLevel="0" collapsed="false">
      <c r="A241" s="37"/>
      <c r="B241" s="37"/>
      <c r="C241" s="9" t="s">
        <v>282</v>
      </c>
      <c r="D241" s="9" t="s">
        <v>485</v>
      </c>
      <c r="E241" s="45" t="n">
        <v>30</v>
      </c>
      <c r="F241" s="45"/>
      <c r="G241" s="45"/>
      <c r="H241" s="63" t="s">
        <v>296</v>
      </c>
      <c r="I241" s="45" t="n">
        <v>3</v>
      </c>
      <c r="J241" s="160" t="n">
        <v>0.15</v>
      </c>
      <c r="K241" s="45" t="n">
        <v>4.5</v>
      </c>
      <c r="L241" s="45" t="n">
        <v>30</v>
      </c>
      <c r="M241" s="159" t="n">
        <v>135</v>
      </c>
      <c r="N241" s="37"/>
    </row>
    <row r="242" customFormat="false" ht="25" hidden="false" customHeight="true" outlineLevel="0" collapsed="false">
      <c r="A242" s="37"/>
      <c r="B242" s="37"/>
      <c r="C242" s="9" t="s">
        <v>282</v>
      </c>
      <c r="D242" s="9" t="s">
        <v>485</v>
      </c>
      <c r="E242" s="45" t="n">
        <v>30</v>
      </c>
      <c r="F242" s="170"/>
      <c r="G242" s="170"/>
      <c r="H242" s="63" t="s">
        <v>296</v>
      </c>
      <c r="I242" s="170" t="n">
        <v>2</v>
      </c>
      <c r="J242" s="155" t="n">
        <v>0.3</v>
      </c>
      <c r="K242" s="45" t="n">
        <v>9</v>
      </c>
      <c r="L242" s="45" t="n">
        <v>30</v>
      </c>
      <c r="M242" s="159" t="n">
        <v>270</v>
      </c>
      <c r="N242" s="37"/>
    </row>
    <row r="243" customFormat="false" ht="25" hidden="false" customHeight="true" outlineLevel="0" collapsed="false">
      <c r="A243" s="37"/>
      <c r="B243" s="37"/>
      <c r="C243" s="282" t="s">
        <v>282</v>
      </c>
      <c r="D243" s="282" t="s">
        <v>946</v>
      </c>
      <c r="E243" s="66" t="n">
        <v>10</v>
      </c>
      <c r="F243" s="66"/>
      <c r="G243" s="66"/>
      <c r="H243" s="66" t="n">
        <v>3</v>
      </c>
      <c r="I243" s="66" t="n">
        <v>3</v>
      </c>
      <c r="J243" s="283" t="n">
        <v>0.15</v>
      </c>
      <c r="K243" s="66" t="n">
        <v>1.5</v>
      </c>
      <c r="L243" s="66" t="n">
        <v>30</v>
      </c>
      <c r="M243" s="66" t="n">
        <v>45</v>
      </c>
      <c r="N243" s="37"/>
    </row>
    <row r="244" customFormat="false" ht="25" hidden="false" customHeight="true" outlineLevel="0" collapsed="false">
      <c r="A244" s="37"/>
      <c r="B244" s="37"/>
      <c r="C244" s="282" t="s">
        <v>282</v>
      </c>
      <c r="D244" s="282" t="s">
        <v>946</v>
      </c>
      <c r="E244" s="66" t="n">
        <v>10</v>
      </c>
      <c r="F244" s="66"/>
      <c r="G244" s="66"/>
      <c r="H244" s="66" t="n">
        <v>3</v>
      </c>
      <c r="I244" s="66" t="n">
        <v>3</v>
      </c>
      <c r="J244" s="283" t="n">
        <v>0.15</v>
      </c>
      <c r="K244" s="66" t="n">
        <v>1.5</v>
      </c>
      <c r="L244" s="66" t="n">
        <v>30</v>
      </c>
      <c r="M244" s="66" t="n">
        <v>45</v>
      </c>
      <c r="N244" s="37"/>
    </row>
    <row r="245" customFormat="false" ht="25" hidden="false" customHeight="true" outlineLevel="0" collapsed="false">
      <c r="A245" s="37"/>
      <c r="B245" s="37"/>
      <c r="C245" s="282" t="s">
        <v>282</v>
      </c>
      <c r="D245" s="282" t="s">
        <v>946</v>
      </c>
      <c r="E245" s="66" t="n">
        <v>10</v>
      </c>
      <c r="F245" s="66"/>
      <c r="G245" s="66"/>
      <c r="H245" s="66" t="n">
        <v>3</v>
      </c>
      <c r="I245" s="66" t="n">
        <v>3</v>
      </c>
      <c r="J245" s="283" t="n">
        <v>0.15</v>
      </c>
      <c r="K245" s="66" t="n">
        <v>1.5</v>
      </c>
      <c r="L245" s="66" t="n">
        <v>30</v>
      </c>
      <c r="M245" s="66" t="n">
        <v>45</v>
      </c>
      <c r="N245" s="37"/>
    </row>
    <row r="246" customFormat="false" ht="25" hidden="false" customHeight="true" outlineLevel="0" collapsed="false">
      <c r="A246" s="37"/>
      <c r="B246" s="37"/>
      <c r="C246" s="57" t="s">
        <v>282</v>
      </c>
      <c r="D246" s="57" t="s">
        <v>993</v>
      </c>
      <c r="E246" s="52" t="n">
        <v>10</v>
      </c>
      <c r="F246" s="52"/>
      <c r="G246" s="52"/>
      <c r="H246" s="52" t="n">
        <v>2</v>
      </c>
      <c r="I246" s="52" t="n">
        <v>2</v>
      </c>
      <c r="J246" s="58" t="n">
        <v>0.35</v>
      </c>
      <c r="K246" s="52" t="n">
        <v>3.5</v>
      </c>
      <c r="L246" s="52" t="n">
        <v>30</v>
      </c>
      <c r="M246" s="52" t="n">
        <v>105</v>
      </c>
      <c r="N246" s="37"/>
    </row>
    <row r="247" customFormat="false" ht="25" hidden="false" customHeight="true" outlineLevel="0" collapsed="false">
      <c r="A247" s="37"/>
      <c r="B247" s="37"/>
      <c r="C247" s="282" t="s">
        <v>282</v>
      </c>
      <c r="D247" s="282" t="s">
        <v>946</v>
      </c>
      <c r="E247" s="66" t="n">
        <v>10</v>
      </c>
      <c r="F247" s="66"/>
      <c r="G247" s="66"/>
      <c r="H247" s="66" t="n">
        <v>3</v>
      </c>
      <c r="I247" s="66" t="n">
        <v>2</v>
      </c>
      <c r="J247" s="283" t="n">
        <v>0.3</v>
      </c>
      <c r="K247" s="66" t="n">
        <v>3</v>
      </c>
      <c r="L247" s="66" t="n">
        <v>30</v>
      </c>
      <c r="M247" s="66" t="n">
        <v>90</v>
      </c>
      <c r="N247" s="37"/>
    </row>
    <row r="248" customFormat="false" ht="27" hidden="false" customHeight="true" outlineLevel="0" collapsed="false">
      <c r="A248" s="37"/>
      <c r="B248" s="37"/>
      <c r="C248" s="38" t="s">
        <v>1132</v>
      </c>
      <c r="D248" s="38" t="s">
        <v>1167</v>
      </c>
      <c r="E248" s="37" t="n">
        <v>100</v>
      </c>
      <c r="F248" s="37"/>
      <c r="G248" s="37"/>
      <c r="H248" s="37" t="n">
        <v>8</v>
      </c>
      <c r="I248" s="37" t="n">
        <v>1</v>
      </c>
      <c r="J248" s="250" t="n">
        <v>0.45</v>
      </c>
      <c r="K248" s="37" t="n">
        <v>45</v>
      </c>
      <c r="L248" s="37" t="n">
        <v>30</v>
      </c>
      <c r="M248" s="37" t="n">
        <v>1350</v>
      </c>
      <c r="N248" s="37"/>
    </row>
    <row r="249" customFormat="false" ht="27" hidden="false" customHeight="true" outlineLevel="0" collapsed="false">
      <c r="A249" s="37"/>
      <c r="B249" s="37"/>
      <c r="C249" s="38" t="s">
        <v>1132</v>
      </c>
      <c r="D249" s="38" t="s">
        <v>1197</v>
      </c>
      <c r="E249" s="37" t="n">
        <v>80</v>
      </c>
      <c r="F249" s="37"/>
      <c r="G249" s="37"/>
      <c r="H249" s="37" t="n">
        <v>9</v>
      </c>
      <c r="I249" s="37" t="n">
        <v>6</v>
      </c>
      <c r="J249" s="250" t="n">
        <v>0.05</v>
      </c>
      <c r="K249" s="37" t="n">
        <v>4</v>
      </c>
      <c r="L249" s="37" t="n">
        <v>30</v>
      </c>
      <c r="M249" s="37" t="n">
        <v>120</v>
      </c>
      <c r="N249" s="37"/>
    </row>
    <row r="250" customFormat="false" ht="27" hidden="false" customHeight="true" outlineLevel="0" collapsed="false">
      <c r="A250" s="37"/>
      <c r="B250" s="37"/>
      <c r="C250" s="38" t="s">
        <v>1132</v>
      </c>
      <c r="D250" s="38" t="s">
        <v>1185</v>
      </c>
      <c r="E250" s="37" t="n">
        <v>50</v>
      </c>
      <c r="F250" s="37"/>
      <c r="G250" s="37"/>
      <c r="H250" s="37" t="n">
        <v>7</v>
      </c>
      <c r="I250" s="37" t="n">
        <v>5</v>
      </c>
      <c r="J250" s="250" t="n">
        <v>0.05</v>
      </c>
      <c r="K250" s="37" t="n">
        <v>2.5</v>
      </c>
      <c r="L250" s="37" t="n">
        <v>30</v>
      </c>
      <c r="M250" s="37" t="n">
        <v>75</v>
      </c>
      <c r="N250" s="37"/>
    </row>
    <row r="251" customFormat="false" ht="27" hidden="false" customHeight="true" outlineLevel="0" collapsed="false">
      <c r="A251" s="37"/>
      <c r="B251" s="37"/>
      <c r="C251" s="38" t="s">
        <v>1058</v>
      </c>
      <c r="D251" s="289" t="s">
        <v>1059</v>
      </c>
      <c r="E251" s="37"/>
      <c r="F251" s="37"/>
      <c r="G251" s="37"/>
      <c r="H251" s="37" t="n">
        <v>3</v>
      </c>
      <c r="I251" s="37" t="n">
        <v>3</v>
      </c>
      <c r="J251" s="250" t="n">
        <v>0.15</v>
      </c>
      <c r="K251" s="37"/>
      <c r="L251" s="37" t="n">
        <v>500</v>
      </c>
      <c r="M251" s="37" t="n">
        <v>75</v>
      </c>
      <c r="N251" s="37"/>
    </row>
    <row r="252" customFormat="false" ht="27" hidden="false" customHeight="true" outlineLevel="0" collapsed="false">
      <c r="A252" s="37"/>
      <c r="B252" s="37"/>
      <c r="C252" s="38" t="s">
        <v>1058</v>
      </c>
      <c r="D252" s="38" t="s">
        <v>1086</v>
      </c>
      <c r="E252" s="37"/>
      <c r="F252" s="37"/>
      <c r="G252" s="37"/>
      <c r="H252" s="37" t="n">
        <v>3</v>
      </c>
      <c r="I252" s="37" t="n">
        <v>3</v>
      </c>
      <c r="J252" s="250" t="n">
        <v>0.15</v>
      </c>
      <c r="K252" s="37"/>
      <c r="L252" s="37" t="n">
        <v>200</v>
      </c>
      <c r="M252" s="37" t="n">
        <v>30</v>
      </c>
      <c r="N252" s="37"/>
    </row>
    <row r="253" customFormat="false" ht="23" hidden="false" customHeight="true" outlineLevel="0" collapsed="false">
      <c r="A253" s="281" t="n">
        <v>80</v>
      </c>
      <c r="B253" s="162" t="s">
        <v>385</v>
      </c>
      <c r="C253" s="154" t="s">
        <v>282</v>
      </c>
      <c r="D253" s="159" t="s">
        <v>1366</v>
      </c>
      <c r="E253" s="159" t="n">
        <v>60</v>
      </c>
      <c r="F253" s="159"/>
      <c r="G253" s="159"/>
      <c r="H253" s="159" t="n">
        <v>2</v>
      </c>
      <c r="I253" s="159" t="n">
        <v>2</v>
      </c>
      <c r="J253" s="180" t="n">
        <v>0.35</v>
      </c>
      <c r="K253" s="159" t="n">
        <v>21</v>
      </c>
      <c r="L253" s="159" t="n">
        <v>30</v>
      </c>
      <c r="M253" s="159" t="n">
        <v>630</v>
      </c>
      <c r="N253" s="281" t="n">
        <v>945</v>
      </c>
    </row>
    <row r="254" customFormat="false" ht="23" hidden="false" customHeight="true" outlineLevel="0" collapsed="false">
      <c r="A254" s="281"/>
      <c r="B254" s="281"/>
      <c r="C254" s="38" t="s">
        <v>1132</v>
      </c>
      <c r="D254" s="38" t="s">
        <v>1265</v>
      </c>
      <c r="E254" s="37" t="n">
        <v>30</v>
      </c>
      <c r="F254" s="37"/>
      <c r="G254" s="37"/>
      <c r="H254" s="37" t="n">
        <v>4</v>
      </c>
      <c r="I254" s="37" t="n">
        <v>3</v>
      </c>
      <c r="J254" s="250" t="n">
        <v>0.15</v>
      </c>
      <c r="K254" s="37" t="n">
        <v>4.5</v>
      </c>
      <c r="L254" s="37" t="n">
        <v>30</v>
      </c>
      <c r="M254" s="37" t="n">
        <v>135</v>
      </c>
      <c r="N254" s="281"/>
    </row>
    <row r="255" customFormat="false" ht="23" hidden="false" customHeight="true" outlineLevel="0" collapsed="false">
      <c r="A255" s="281"/>
      <c r="B255" s="281"/>
      <c r="C255" s="38" t="s">
        <v>1132</v>
      </c>
      <c r="D255" s="251" t="s">
        <v>1265</v>
      </c>
      <c r="E255" s="249" t="n">
        <v>30</v>
      </c>
      <c r="F255" s="249"/>
      <c r="G255" s="249"/>
      <c r="H255" s="249" t="n">
        <v>8</v>
      </c>
      <c r="I255" s="249" t="n">
        <v>2</v>
      </c>
      <c r="J255" s="252" t="n">
        <v>0.2</v>
      </c>
      <c r="K255" s="249" t="n">
        <v>6</v>
      </c>
      <c r="L255" s="249" t="n">
        <v>30</v>
      </c>
      <c r="M255" s="249" t="n">
        <v>180</v>
      </c>
      <c r="N255" s="281"/>
    </row>
    <row r="256" customFormat="false" ht="23" hidden="false" customHeight="true" outlineLevel="0" collapsed="false">
      <c r="A256" s="281" t="n">
        <v>81</v>
      </c>
      <c r="B256" s="162" t="s">
        <v>746</v>
      </c>
      <c r="C256" s="9" t="s">
        <v>282</v>
      </c>
      <c r="D256" s="9" t="s">
        <v>485</v>
      </c>
      <c r="E256" s="45" t="n">
        <v>30</v>
      </c>
      <c r="F256" s="45"/>
      <c r="G256" s="45"/>
      <c r="H256" s="63" t="s">
        <v>280</v>
      </c>
      <c r="I256" s="45" t="n">
        <v>1</v>
      </c>
      <c r="J256" s="160" t="n">
        <v>1</v>
      </c>
      <c r="K256" s="45" t="n">
        <v>30</v>
      </c>
      <c r="L256" s="45" t="n">
        <v>30</v>
      </c>
      <c r="M256" s="159" t="n">
        <v>900</v>
      </c>
      <c r="N256" s="281" t="n">
        <v>1020</v>
      </c>
    </row>
    <row r="257" customFormat="false" ht="23" hidden="false" customHeight="true" outlineLevel="0" collapsed="false">
      <c r="A257" s="281"/>
      <c r="B257" s="281"/>
      <c r="C257" s="38" t="s">
        <v>1132</v>
      </c>
      <c r="D257" s="38" t="s">
        <v>1224</v>
      </c>
      <c r="E257" s="37" t="n">
        <v>40</v>
      </c>
      <c r="F257" s="37"/>
      <c r="G257" s="37"/>
      <c r="H257" s="37" t="n">
        <v>7</v>
      </c>
      <c r="I257" s="37" t="n">
        <v>4</v>
      </c>
      <c r="J257" s="250" t="n">
        <v>0.1</v>
      </c>
      <c r="K257" s="37" t="n">
        <v>4</v>
      </c>
      <c r="L257" s="37" t="n">
        <v>30</v>
      </c>
      <c r="M257" s="37" t="n">
        <v>120</v>
      </c>
      <c r="N257" s="281"/>
    </row>
    <row r="258" customFormat="false" ht="27" hidden="false" customHeight="true" outlineLevel="0" collapsed="false">
      <c r="A258" s="37" t="n">
        <v>82</v>
      </c>
      <c r="B258" s="38" t="s">
        <v>1270</v>
      </c>
      <c r="C258" s="38" t="s">
        <v>1132</v>
      </c>
      <c r="D258" s="38" t="s">
        <v>1265</v>
      </c>
      <c r="E258" s="37" t="n">
        <v>30</v>
      </c>
      <c r="F258" s="37"/>
      <c r="G258" s="37"/>
      <c r="H258" s="37" t="n">
        <v>4</v>
      </c>
      <c r="I258" s="37" t="n">
        <v>2</v>
      </c>
      <c r="J258" s="250" t="n">
        <v>0.25</v>
      </c>
      <c r="K258" s="37" t="n">
        <v>7.5</v>
      </c>
      <c r="L258" s="37" t="n">
        <v>30</v>
      </c>
      <c r="M258" s="37" t="n">
        <v>225</v>
      </c>
      <c r="N258" s="37" t="n">
        <v>225</v>
      </c>
    </row>
    <row r="259" customFormat="false" ht="24" hidden="false" customHeight="true" outlineLevel="0" collapsed="false">
      <c r="A259" s="162" t="n">
        <v>83</v>
      </c>
      <c r="B259" s="162" t="s">
        <v>574</v>
      </c>
      <c r="C259" s="9" t="s">
        <v>282</v>
      </c>
      <c r="D259" s="9" t="s">
        <v>485</v>
      </c>
      <c r="E259" s="45" t="n">
        <v>30</v>
      </c>
      <c r="F259" s="159"/>
      <c r="G259" s="159"/>
      <c r="H259" s="63" t="s">
        <v>296</v>
      </c>
      <c r="I259" s="45" t="n">
        <v>1</v>
      </c>
      <c r="J259" s="160" t="n">
        <v>0.55</v>
      </c>
      <c r="K259" s="45" t="n">
        <v>16.5</v>
      </c>
      <c r="L259" s="45" t="n">
        <v>30</v>
      </c>
      <c r="M259" s="159" t="n">
        <v>495</v>
      </c>
      <c r="N259" s="162" t="n">
        <v>495</v>
      </c>
    </row>
    <row r="260" customFormat="false" ht="27" hidden="false" customHeight="true" outlineLevel="0" collapsed="false">
      <c r="A260" s="37" t="n">
        <v>84</v>
      </c>
      <c r="B260" s="38" t="s">
        <v>1232</v>
      </c>
      <c r="C260" s="38" t="s">
        <v>1132</v>
      </c>
      <c r="D260" s="38" t="s">
        <v>1224</v>
      </c>
      <c r="E260" s="37" t="n">
        <v>40</v>
      </c>
      <c r="F260" s="37"/>
      <c r="G260" s="37"/>
      <c r="H260" s="37" t="n">
        <v>7</v>
      </c>
      <c r="I260" s="37" t="n">
        <v>5</v>
      </c>
      <c r="J260" s="250" t="n">
        <v>0.05</v>
      </c>
      <c r="K260" s="37" t="n">
        <v>2</v>
      </c>
      <c r="L260" s="37" t="n">
        <v>30</v>
      </c>
      <c r="M260" s="37" t="n">
        <v>60</v>
      </c>
      <c r="N260" s="37" t="n">
        <v>60</v>
      </c>
    </row>
    <row r="261" customFormat="false" ht="27" hidden="false" customHeight="true" outlineLevel="0" collapsed="false">
      <c r="A261" s="161" t="n">
        <v>85</v>
      </c>
      <c r="B261" s="64" t="s">
        <v>636</v>
      </c>
      <c r="C261" s="9" t="s">
        <v>282</v>
      </c>
      <c r="D261" s="9" t="s">
        <v>485</v>
      </c>
      <c r="E261" s="45" t="n">
        <v>30</v>
      </c>
      <c r="F261" s="45"/>
      <c r="G261" s="45"/>
      <c r="H261" s="63" t="s">
        <v>296</v>
      </c>
      <c r="I261" s="45" t="n">
        <v>3</v>
      </c>
      <c r="J261" s="160" t="n">
        <v>0.15</v>
      </c>
      <c r="K261" s="45" t="n">
        <v>4.5</v>
      </c>
      <c r="L261" s="45" t="n">
        <v>30</v>
      </c>
      <c r="M261" s="159" t="n">
        <v>135</v>
      </c>
      <c r="N261" s="161" t="n">
        <v>510</v>
      </c>
    </row>
    <row r="262" customFormat="false" ht="27" hidden="false" customHeight="true" outlineLevel="0" collapsed="false">
      <c r="A262" s="161"/>
      <c r="B262" s="161"/>
      <c r="C262" s="38" t="s">
        <v>1132</v>
      </c>
      <c r="D262" s="38" t="s">
        <v>1241</v>
      </c>
      <c r="E262" s="37" t="n">
        <v>50</v>
      </c>
      <c r="F262" s="37"/>
      <c r="G262" s="37"/>
      <c r="H262" s="37" t="n">
        <v>4</v>
      </c>
      <c r="I262" s="37" t="n">
        <v>2</v>
      </c>
      <c r="J262" s="250" t="n">
        <v>0.25</v>
      </c>
      <c r="K262" s="37" t="n">
        <v>12.5</v>
      </c>
      <c r="L262" s="37" t="n">
        <v>30</v>
      </c>
      <c r="M262" s="37" t="n">
        <v>375</v>
      </c>
      <c r="N262" s="161"/>
    </row>
    <row r="263" customFormat="false" ht="27" hidden="false" customHeight="true" outlineLevel="0" collapsed="false">
      <c r="A263" s="45" t="n">
        <v>86</v>
      </c>
      <c r="B263" s="9" t="s">
        <v>260</v>
      </c>
      <c r="C263" s="9" t="s">
        <v>36</v>
      </c>
      <c r="D263" s="9" t="s">
        <v>37</v>
      </c>
      <c r="E263" s="37" t="n">
        <v>0.3</v>
      </c>
      <c r="F263" s="45" t="n">
        <v>100</v>
      </c>
      <c r="G263" s="37" t="n">
        <v>20</v>
      </c>
      <c r="H263" s="37"/>
      <c r="I263" s="37"/>
      <c r="J263" s="250" t="n">
        <v>1</v>
      </c>
      <c r="K263" s="37" t="n">
        <v>50</v>
      </c>
      <c r="L263" s="37" t="n">
        <v>30</v>
      </c>
      <c r="M263" s="37" t="n">
        <v>1500</v>
      </c>
      <c r="N263" s="45" t="n">
        <v>7455</v>
      </c>
    </row>
    <row r="264" customFormat="false" ht="27" hidden="false" customHeight="true" outlineLevel="0" collapsed="false">
      <c r="A264" s="45"/>
      <c r="B264" s="45"/>
      <c r="C264" s="154" t="s">
        <v>282</v>
      </c>
      <c r="D264" s="170" t="s">
        <v>1365</v>
      </c>
      <c r="E264" s="170" t="n">
        <v>60</v>
      </c>
      <c r="F264" s="159"/>
      <c r="G264" s="159"/>
      <c r="H264" s="159" t="n">
        <v>1</v>
      </c>
      <c r="I264" s="159" t="n">
        <v>1</v>
      </c>
      <c r="J264" s="155" t="n">
        <v>1</v>
      </c>
      <c r="K264" s="170" t="n">
        <v>60</v>
      </c>
      <c r="L264" s="170" t="n">
        <v>30</v>
      </c>
      <c r="M264" s="170" t="n">
        <v>1800</v>
      </c>
      <c r="N264" s="45"/>
    </row>
    <row r="265" customFormat="false" ht="27" hidden="false" customHeight="true" outlineLevel="0" collapsed="false">
      <c r="A265" s="45"/>
      <c r="B265" s="45"/>
      <c r="C265" s="9" t="s">
        <v>282</v>
      </c>
      <c r="D265" s="9" t="s">
        <v>485</v>
      </c>
      <c r="E265" s="45" t="n">
        <v>30</v>
      </c>
      <c r="F265" s="45"/>
      <c r="G265" s="45"/>
      <c r="H265" s="63" t="s">
        <v>280</v>
      </c>
      <c r="I265" s="45" t="n">
        <v>1</v>
      </c>
      <c r="J265" s="160" t="n">
        <v>1</v>
      </c>
      <c r="K265" s="45" t="n">
        <v>30</v>
      </c>
      <c r="L265" s="45" t="n">
        <v>30</v>
      </c>
      <c r="M265" s="159" t="n">
        <v>900</v>
      </c>
      <c r="N265" s="45"/>
    </row>
    <row r="266" customFormat="false" ht="27" hidden="false" customHeight="true" outlineLevel="0" collapsed="false">
      <c r="A266" s="45"/>
      <c r="B266" s="45"/>
      <c r="C266" s="9" t="s">
        <v>282</v>
      </c>
      <c r="D266" s="9" t="s">
        <v>485</v>
      </c>
      <c r="E266" s="45" t="n">
        <v>30</v>
      </c>
      <c r="F266" s="170"/>
      <c r="G266" s="170"/>
      <c r="H266" s="63" t="s">
        <v>280</v>
      </c>
      <c r="I266" s="170" t="n">
        <v>1</v>
      </c>
      <c r="J266" s="160" t="n">
        <v>1</v>
      </c>
      <c r="K266" s="45" t="n">
        <v>30</v>
      </c>
      <c r="L266" s="45" t="n">
        <v>30</v>
      </c>
      <c r="M266" s="159" t="n">
        <v>900</v>
      </c>
      <c r="N266" s="45"/>
    </row>
    <row r="267" customFormat="false" ht="27" hidden="false" customHeight="true" outlineLevel="0" collapsed="false">
      <c r="A267" s="45"/>
      <c r="B267" s="45"/>
      <c r="C267" s="9" t="s">
        <v>282</v>
      </c>
      <c r="D267" s="9" t="s">
        <v>485</v>
      </c>
      <c r="E267" s="45" t="n">
        <v>30</v>
      </c>
      <c r="F267" s="170"/>
      <c r="G267" s="170"/>
      <c r="H267" s="63" t="s">
        <v>317</v>
      </c>
      <c r="I267" s="170" t="n">
        <v>2</v>
      </c>
      <c r="J267" s="155" t="n">
        <v>0.35</v>
      </c>
      <c r="K267" s="45" t="n">
        <v>10.5</v>
      </c>
      <c r="L267" s="45" t="n">
        <v>30</v>
      </c>
      <c r="M267" s="159" t="n">
        <v>315</v>
      </c>
      <c r="N267" s="45"/>
    </row>
    <row r="268" customFormat="false" ht="27" hidden="false" customHeight="true" outlineLevel="0" collapsed="false">
      <c r="A268" s="45"/>
      <c r="B268" s="45"/>
      <c r="C268" s="9" t="s">
        <v>282</v>
      </c>
      <c r="D268" s="9" t="s">
        <v>485</v>
      </c>
      <c r="E268" s="45" t="n">
        <v>30</v>
      </c>
      <c r="F268" s="45"/>
      <c r="G268" s="45"/>
      <c r="H268" s="45" t="n">
        <v>1</v>
      </c>
      <c r="I268" s="45" t="n">
        <v>1</v>
      </c>
      <c r="J268" s="160" t="n">
        <v>1</v>
      </c>
      <c r="K268" s="45" t="n">
        <v>30</v>
      </c>
      <c r="L268" s="159" t="n">
        <v>30</v>
      </c>
      <c r="M268" s="159" t="n">
        <v>900</v>
      </c>
      <c r="N268" s="45"/>
    </row>
    <row r="269" customFormat="false" ht="27" hidden="false" customHeight="true" outlineLevel="0" collapsed="false">
      <c r="A269" s="45"/>
      <c r="B269" s="45"/>
      <c r="C269" s="9" t="s">
        <v>282</v>
      </c>
      <c r="D269" s="9" t="s">
        <v>485</v>
      </c>
      <c r="E269" s="45" t="n">
        <v>30</v>
      </c>
      <c r="F269" s="45"/>
      <c r="G269" s="45"/>
      <c r="H269" s="45" t="n">
        <v>1</v>
      </c>
      <c r="I269" s="45" t="n">
        <v>1</v>
      </c>
      <c r="J269" s="160" t="n">
        <v>1</v>
      </c>
      <c r="K269" s="45" t="n">
        <v>30</v>
      </c>
      <c r="L269" s="159" t="n">
        <v>30</v>
      </c>
      <c r="M269" s="159" t="n">
        <v>900</v>
      </c>
      <c r="N269" s="45"/>
    </row>
    <row r="270" customFormat="false" ht="27" hidden="false" customHeight="true" outlineLevel="0" collapsed="false">
      <c r="A270" s="45"/>
      <c r="B270" s="45"/>
      <c r="C270" s="38" t="s">
        <v>1132</v>
      </c>
      <c r="D270" s="38" t="s">
        <v>1224</v>
      </c>
      <c r="E270" s="37" t="n">
        <v>40</v>
      </c>
      <c r="F270" s="37"/>
      <c r="G270" s="37"/>
      <c r="H270" s="37" t="n">
        <v>8</v>
      </c>
      <c r="I270" s="37" t="n">
        <v>2</v>
      </c>
      <c r="J270" s="250" t="n">
        <v>0.2</v>
      </c>
      <c r="K270" s="37" t="n">
        <v>8</v>
      </c>
      <c r="L270" s="37" t="n">
        <v>30</v>
      </c>
      <c r="M270" s="37" t="n">
        <v>240</v>
      </c>
      <c r="N270" s="45"/>
    </row>
    <row r="271" customFormat="false" ht="27" hidden="false" customHeight="true" outlineLevel="0" collapsed="false">
      <c r="A271" s="170" t="n">
        <v>87</v>
      </c>
      <c r="B271" s="154" t="s">
        <v>397</v>
      </c>
      <c r="C271" s="282" t="s">
        <v>282</v>
      </c>
      <c r="D271" s="282" t="s">
        <v>391</v>
      </c>
      <c r="E271" s="66" t="n">
        <v>60</v>
      </c>
      <c r="F271" s="66"/>
      <c r="G271" s="66"/>
      <c r="H271" s="66" t="n">
        <v>1</v>
      </c>
      <c r="I271" s="66" t="n">
        <v>1</v>
      </c>
      <c r="J271" s="283" t="n">
        <v>1</v>
      </c>
      <c r="K271" s="66" t="n">
        <v>60</v>
      </c>
      <c r="L271" s="66" t="n">
        <v>30</v>
      </c>
      <c r="M271" s="66" t="n">
        <v>1800</v>
      </c>
      <c r="N271" s="170" t="n">
        <v>5850</v>
      </c>
    </row>
    <row r="272" customFormat="false" ht="27" hidden="false" customHeight="true" outlineLevel="0" collapsed="false">
      <c r="A272" s="170"/>
      <c r="B272" s="170"/>
      <c r="C272" s="282" t="s">
        <v>282</v>
      </c>
      <c r="D272" s="282" t="s">
        <v>391</v>
      </c>
      <c r="E272" s="66" t="n">
        <v>60</v>
      </c>
      <c r="F272" s="66"/>
      <c r="G272" s="66"/>
      <c r="H272" s="66" t="n">
        <v>3</v>
      </c>
      <c r="I272" s="66" t="n">
        <v>2</v>
      </c>
      <c r="J272" s="283" t="n">
        <v>0.3</v>
      </c>
      <c r="K272" s="66" t="n">
        <v>18</v>
      </c>
      <c r="L272" s="66" t="n">
        <v>30</v>
      </c>
      <c r="M272" s="66" t="n">
        <v>540</v>
      </c>
      <c r="N272" s="170"/>
    </row>
    <row r="273" customFormat="false" ht="27" hidden="false" customHeight="true" outlineLevel="0" collapsed="false">
      <c r="A273" s="170"/>
      <c r="B273" s="170"/>
      <c r="C273" s="9" t="s">
        <v>282</v>
      </c>
      <c r="D273" s="9" t="s">
        <v>485</v>
      </c>
      <c r="E273" s="45" t="n">
        <v>30</v>
      </c>
      <c r="F273" s="45"/>
      <c r="G273" s="45"/>
      <c r="H273" s="63" t="s">
        <v>296</v>
      </c>
      <c r="I273" s="45" t="n">
        <v>1</v>
      </c>
      <c r="J273" s="160" t="n">
        <v>0.55</v>
      </c>
      <c r="K273" s="45" t="n">
        <v>16.5</v>
      </c>
      <c r="L273" s="45" t="n">
        <v>30</v>
      </c>
      <c r="M273" s="159" t="n">
        <v>495</v>
      </c>
      <c r="N273" s="170"/>
    </row>
    <row r="274" customFormat="false" ht="27" hidden="false" customHeight="true" outlineLevel="0" collapsed="false">
      <c r="A274" s="170"/>
      <c r="B274" s="170"/>
      <c r="C274" s="9" t="s">
        <v>282</v>
      </c>
      <c r="D274" s="9" t="s">
        <v>485</v>
      </c>
      <c r="E274" s="45" t="n">
        <v>30</v>
      </c>
      <c r="F274" s="45"/>
      <c r="G274" s="45"/>
      <c r="H274" s="63" t="s">
        <v>317</v>
      </c>
      <c r="I274" s="45" t="n">
        <v>2</v>
      </c>
      <c r="J274" s="155" t="n">
        <v>0.35</v>
      </c>
      <c r="K274" s="45" t="n">
        <v>10.5</v>
      </c>
      <c r="L274" s="45" t="n">
        <v>30</v>
      </c>
      <c r="M274" s="159" t="n">
        <v>315</v>
      </c>
      <c r="N274" s="170"/>
    </row>
    <row r="275" customFormat="false" ht="27" hidden="false" customHeight="true" outlineLevel="0" collapsed="false">
      <c r="A275" s="170"/>
      <c r="B275" s="170"/>
      <c r="C275" s="9" t="s">
        <v>282</v>
      </c>
      <c r="D275" s="9" t="s">
        <v>485</v>
      </c>
      <c r="E275" s="45" t="n">
        <v>30</v>
      </c>
      <c r="F275" s="170"/>
      <c r="G275" s="170"/>
      <c r="H275" s="63" t="s">
        <v>280</v>
      </c>
      <c r="I275" s="170" t="n">
        <v>1</v>
      </c>
      <c r="J275" s="160" t="n">
        <v>1</v>
      </c>
      <c r="K275" s="45" t="n">
        <v>30</v>
      </c>
      <c r="L275" s="45" t="n">
        <v>30</v>
      </c>
      <c r="M275" s="159" t="n">
        <v>900</v>
      </c>
      <c r="N275" s="170"/>
    </row>
    <row r="276" customFormat="false" ht="27" hidden="false" customHeight="true" outlineLevel="0" collapsed="false">
      <c r="A276" s="170"/>
      <c r="B276" s="170"/>
      <c r="C276" s="57" t="s">
        <v>282</v>
      </c>
      <c r="D276" s="57" t="s">
        <v>993</v>
      </c>
      <c r="E276" s="52" t="n">
        <v>10</v>
      </c>
      <c r="F276" s="249"/>
      <c r="G276" s="249"/>
      <c r="H276" s="249" t="n">
        <v>1</v>
      </c>
      <c r="I276" s="249" t="n">
        <v>1</v>
      </c>
      <c r="J276" s="252" t="n">
        <v>1</v>
      </c>
      <c r="K276" s="52" t="n">
        <v>10</v>
      </c>
      <c r="L276" s="52" t="n">
        <v>30</v>
      </c>
      <c r="M276" s="52" t="n">
        <v>300</v>
      </c>
      <c r="N276" s="170"/>
    </row>
    <row r="277" customFormat="false" ht="27" hidden="false" customHeight="true" outlineLevel="0" collapsed="false">
      <c r="A277" s="170"/>
      <c r="B277" s="170"/>
      <c r="C277" s="38" t="s">
        <v>1132</v>
      </c>
      <c r="D277" s="38" t="s">
        <v>1167</v>
      </c>
      <c r="E277" s="37" t="n">
        <v>100</v>
      </c>
      <c r="F277" s="249"/>
      <c r="G277" s="249"/>
      <c r="H277" s="249" t="n">
        <v>4</v>
      </c>
      <c r="I277" s="249" t="n">
        <v>1</v>
      </c>
      <c r="J277" s="252" t="n">
        <v>0.5</v>
      </c>
      <c r="K277" s="249" t="n">
        <v>50</v>
      </c>
      <c r="L277" s="249" t="n">
        <v>30</v>
      </c>
      <c r="M277" s="249" t="n">
        <v>1500</v>
      </c>
      <c r="N277" s="170"/>
    </row>
    <row r="278" customFormat="false" ht="24" hidden="false" customHeight="true" outlineLevel="0" collapsed="false">
      <c r="A278" s="281" t="n">
        <v>88</v>
      </c>
      <c r="B278" s="162" t="s">
        <v>824</v>
      </c>
      <c r="C278" s="9" t="s">
        <v>282</v>
      </c>
      <c r="D278" s="9" t="s">
        <v>485</v>
      </c>
      <c r="E278" s="45" t="n">
        <v>30</v>
      </c>
      <c r="F278" s="45"/>
      <c r="G278" s="45"/>
      <c r="H278" s="63" t="n">
        <v>2</v>
      </c>
      <c r="I278" s="45" t="n">
        <v>1</v>
      </c>
      <c r="J278" s="155" t="n">
        <v>0.65</v>
      </c>
      <c r="K278" s="45" t="n">
        <v>19.5</v>
      </c>
      <c r="L278" s="45" t="n">
        <v>30</v>
      </c>
      <c r="M278" s="159" t="n">
        <v>585</v>
      </c>
      <c r="N278" s="281" t="n">
        <v>3720</v>
      </c>
    </row>
    <row r="279" customFormat="false" ht="24" hidden="false" customHeight="true" outlineLevel="0" collapsed="false">
      <c r="A279" s="281"/>
      <c r="B279" s="281"/>
      <c r="C279" s="9" t="s">
        <v>282</v>
      </c>
      <c r="D279" s="9" t="s">
        <v>485</v>
      </c>
      <c r="E279" s="45" t="n">
        <v>30</v>
      </c>
      <c r="F279" s="45"/>
      <c r="G279" s="45"/>
      <c r="H279" s="63" t="n">
        <v>2</v>
      </c>
      <c r="I279" s="45" t="n">
        <v>1</v>
      </c>
      <c r="J279" s="155" t="n">
        <v>0.65</v>
      </c>
      <c r="K279" s="45" t="n">
        <v>19.5</v>
      </c>
      <c r="L279" s="45" t="n">
        <v>30</v>
      </c>
      <c r="M279" s="159" t="n">
        <v>585</v>
      </c>
      <c r="N279" s="281"/>
    </row>
    <row r="280" customFormat="false" ht="24" hidden="false" customHeight="true" outlineLevel="0" collapsed="false">
      <c r="A280" s="281"/>
      <c r="B280" s="281"/>
      <c r="C280" s="9" t="s">
        <v>282</v>
      </c>
      <c r="D280" s="9" t="s">
        <v>485</v>
      </c>
      <c r="E280" s="45" t="n">
        <v>30</v>
      </c>
      <c r="F280" s="45"/>
      <c r="G280" s="45"/>
      <c r="H280" s="63" t="n">
        <v>2</v>
      </c>
      <c r="I280" s="45" t="n">
        <v>1</v>
      </c>
      <c r="J280" s="155" t="n">
        <v>0.65</v>
      </c>
      <c r="K280" s="45" t="n">
        <v>19.5</v>
      </c>
      <c r="L280" s="45" t="n">
        <v>30</v>
      </c>
      <c r="M280" s="159" t="n">
        <v>585</v>
      </c>
      <c r="N280" s="281"/>
    </row>
    <row r="281" customFormat="false" ht="24" hidden="false" customHeight="true" outlineLevel="0" collapsed="false">
      <c r="A281" s="281"/>
      <c r="B281" s="281"/>
      <c r="C281" s="9" t="s">
        <v>282</v>
      </c>
      <c r="D281" s="9" t="s">
        <v>485</v>
      </c>
      <c r="E281" s="45" t="n">
        <v>30</v>
      </c>
      <c r="F281" s="45"/>
      <c r="G281" s="45"/>
      <c r="H281" s="63" t="n">
        <v>2</v>
      </c>
      <c r="I281" s="45" t="n">
        <v>1</v>
      </c>
      <c r="J281" s="155" t="n">
        <v>0.65</v>
      </c>
      <c r="K281" s="45" t="n">
        <v>19.5</v>
      </c>
      <c r="L281" s="45" t="n">
        <v>30</v>
      </c>
      <c r="M281" s="159" t="n">
        <v>585</v>
      </c>
      <c r="N281" s="281"/>
    </row>
    <row r="282" customFormat="false" ht="24" hidden="false" customHeight="true" outlineLevel="0" collapsed="false">
      <c r="A282" s="281"/>
      <c r="B282" s="281"/>
      <c r="C282" s="9" t="s">
        <v>282</v>
      </c>
      <c r="D282" s="9" t="s">
        <v>485</v>
      </c>
      <c r="E282" s="45" t="n">
        <v>30</v>
      </c>
      <c r="F282" s="45"/>
      <c r="G282" s="45"/>
      <c r="H282" s="45" t="n">
        <v>2</v>
      </c>
      <c r="I282" s="45" t="n">
        <v>2</v>
      </c>
      <c r="J282" s="160" t="n">
        <v>0.35</v>
      </c>
      <c r="K282" s="45" t="n">
        <v>10.5</v>
      </c>
      <c r="L282" s="159" t="n">
        <v>30</v>
      </c>
      <c r="M282" s="159" t="n">
        <v>315</v>
      </c>
      <c r="N282" s="281"/>
    </row>
    <row r="283" customFormat="false" ht="24" hidden="false" customHeight="true" outlineLevel="0" collapsed="false">
      <c r="A283" s="281"/>
      <c r="B283" s="281"/>
      <c r="C283" s="9" t="s">
        <v>282</v>
      </c>
      <c r="D283" s="9" t="s">
        <v>485</v>
      </c>
      <c r="E283" s="45" t="n">
        <v>30</v>
      </c>
      <c r="F283" s="45"/>
      <c r="G283" s="45"/>
      <c r="H283" s="45" t="n">
        <v>2</v>
      </c>
      <c r="I283" s="45" t="n">
        <v>2</v>
      </c>
      <c r="J283" s="160" t="n">
        <v>0.35</v>
      </c>
      <c r="K283" s="45" t="n">
        <v>10.5</v>
      </c>
      <c r="L283" s="159" t="n">
        <v>30</v>
      </c>
      <c r="M283" s="159" t="n">
        <v>315</v>
      </c>
      <c r="N283" s="281"/>
    </row>
    <row r="284" customFormat="false" ht="24" hidden="false" customHeight="true" outlineLevel="0" collapsed="false">
      <c r="A284" s="281"/>
      <c r="B284" s="281"/>
      <c r="C284" s="57" t="s">
        <v>282</v>
      </c>
      <c r="D284" s="57" t="s">
        <v>993</v>
      </c>
      <c r="E284" s="52" t="n">
        <v>10</v>
      </c>
      <c r="F284" s="66"/>
      <c r="G284" s="66"/>
      <c r="H284" s="66" t="n">
        <v>2</v>
      </c>
      <c r="I284" s="66" t="n">
        <v>1</v>
      </c>
      <c r="J284" s="283" t="n">
        <v>0.65</v>
      </c>
      <c r="K284" s="66" t="n">
        <v>6.5</v>
      </c>
      <c r="L284" s="66" t="n">
        <v>30</v>
      </c>
      <c r="M284" s="66" t="n">
        <v>195</v>
      </c>
      <c r="N284" s="281"/>
    </row>
    <row r="285" customFormat="false" ht="27" hidden="false" customHeight="true" outlineLevel="0" collapsed="false">
      <c r="A285" s="281"/>
      <c r="B285" s="281"/>
      <c r="C285" s="38" t="s">
        <v>1132</v>
      </c>
      <c r="D285" s="251" t="s">
        <v>1265</v>
      </c>
      <c r="E285" s="249" t="n">
        <v>30</v>
      </c>
      <c r="F285" s="249"/>
      <c r="G285" s="249"/>
      <c r="H285" s="249" t="n">
        <v>8</v>
      </c>
      <c r="I285" s="249" t="n">
        <v>1</v>
      </c>
      <c r="J285" s="252" t="n">
        <v>0.45</v>
      </c>
      <c r="K285" s="249" t="n">
        <v>13.5</v>
      </c>
      <c r="L285" s="249" t="n">
        <v>30</v>
      </c>
      <c r="M285" s="249" t="n">
        <v>405</v>
      </c>
      <c r="N285" s="281"/>
    </row>
    <row r="286" customFormat="false" ht="27" hidden="false" customHeight="true" outlineLevel="0" collapsed="false">
      <c r="A286" s="281"/>
      <c r="B286" s="281"/>
      <c r="C286" s="38" t="s">
        <v>1058</v>
      </c>
      <c r="D286" s="38" t="s">
        <v>1086</v>
      </c>
      <c r="E286" s="37"/>
      <c r="F286" s="37"/>
      <c r="G286" s="37"/>
      <c r="H286" s="37" t="n">
        <v>4</v>
      </c>
      <c r="I286" s="37" t="n">
        <v>4</v>
      </c>
      <c r="J286" s="250" t="n">
        <v>0.1</v>
      </c>
      <c r="K286" s="37"/>
      <c r="L286" s="37" t="n">
        <v>200</v>
      </c>
      <c r="M286" s="37" t="n">
        <v>20</v>
      </c>
      <c r="N286" s="281"/>
    </row>
    <row r="287" customFormat="false" ht="27" hidden="false" customHeight="true" outlineLevel="0" collapsed="false">
      <c r="A287" s="281"/>
      <c r="B287" s="281"/>
      <c r="C287" s="38" t="s">
        <v>1058</v>
      </c>
      <c r="D287" s="38" t="s">
        <v>1088</v>
      </c>
      <c r="E287" s="37"/>
      <c r="F287" s="37"/>
      <c r="G287" s="37"/>
      <c r="H287" s="37" t="n">
        <v>2</v>
      </c>
      <c r="I287" s="37" t="n">
        <v>1</v>
      </c>
      <c r="J287" s="250" t="n">
        <v>0.65</v>
      </c>
      <c r="K287" s="37"/>
      <c r="L287" s="37" t="n">
        <v>200</v>
      </c>
      <c r="M287" s="37" t="n">
        <v>130</v>
      </c>
      <c r="N287" s="281"/>
    </row>
    <row r="288" customFormat="false" ht="28" hidden="false" customHeight="true" outlineLevel="0" collapsed="false">
      <c r="A288" s="45" t="n">
        <v>89</v>
      </c>
      <c r="B288" s="9" t="s">
        <v>460</v>
      </c>
      <c r="C288" s="282" t="s">
        <v>282</v>
      </c>
      <c r="D288" s="282" t="s">
        <v>391</v>
      </c>
      <c r="E288" s="66" t="n">
        <v>60</v>
      </c>
      <c r="F288" s="66"/>
      <c r="G288" s="66"/>
      <c r="H288" s="66" t="n">
        <v>1</v>
      </c>
      <c r="I288" s="66" t="n">
        <v>1</v>
      </c>
      <c r="J288" s="283" t="n">
        <v>1</v>
      </c>
      <c r="K288" s="66" t="n">
        <v>60</v>
      </c>
      <c r="L288" s="66" t="n">
        <v>30</v>
      </c>
      <c r="M288" s="66" t="n">
        <v>1800</v>
      </c>
      <c r="N288" s="45" t="n">
        <v>3600</v>
      </c>
    </row>
    <row r="289" customFormat="false" ht="28" hidden="false" customHeight="true" outlineLevel="0" collapsed="false">
      <c r="A289" s="45"/>
      <c r="B289" s="45"/>
      <c r="C289" s="9" t="s">
        <v>282</v>
      </c>
      <c r="D289" s="9" t="s">
        <v>485</v>
      </c>
      <c r="E289" s="45" t="n">
        <v>30</v>
      </c>
      <c r="F289" s="45"/>
      <c r="G289" s="45"/>
      <c r="H289" s="63" t="s">
        <v>280</v>
      </c>
      <c r="I289" s="45" t="n">
        <v>1</v>
      </c>
      <c r="J289" s="160" t="n">
        <v>1</v>
      </c>
      <c r="K289" s="45" t="n">
        <v>30</v>
      </c>
      <c r="L289" s="45" t="n">
        <v>30</v>
      </c>
      <c r="M289" s="159" t="n">
        <v>900</v>
      </c>
      <c r="N289" s="45"/>
    </row>
    <row r="290" customFormat="false" ht="28" hidden="false" customHeight="true" outlineLevel="0" collapsed="false">
      <c r="A290" s="45"/>
      <c r="B290" s="45"/>
      <c r="C290" s="9" t="s">
        <v>282</v>
      </c>
      <c r="D290" s="9" t="s">
        <v>485</v>
      </c>
      <c r="E290" s="45" t="n">
        <v>30</v>
      </c>
      <c r="F290" s="170"/>
      <c r="G290" s="170"/>
      <c r="H290" s="63" t="s">
        <v>280</v>
      </c>
      <c r="I290" s="170" t="n">
        <v>1</v>
      </c>
      <c r="J290" s="160" t="n">
        <v>1</v>
      </c>
      <c r="K290" s="45" t="n">
        <v>30</v>
      </c>
      <c r="L290" s="45" t="n">
        <v>30</v>
      </c>
      <c r="M290" s="159" t="n">
        <v>900</v>
      </c>
      <c r="N290" s="45"/>
    </row>
    <row r="291" customFormat="false" ht="28" hidden="false" customHeight="true" outlineLevel="0" collapsed="false">
      <c r="A291" s="37" t="n">
        <v>90</v>
      </c>
      <c r="B291" s="38" t="s">
        <v>1141</v>
      </c>
      <c r="C291" s="38" t="s">
        <v>1132</v>
      </c>
      <c r="D291" s="38" t="s">
        <v>1133</v>
      </c>
      <c r="E291" s="37" t="n">
        <v>150</v>
      </c>
      <c r="F291" s="37"/>
      <c r="G291" s="37"/>
      <c r="H291" s="37" t="n">
        <v>7</v>
      </c>
      <c r="I291" s="37" t="n">
        <v>2</v>
      </c>
      <c r="J291" s="250" t="n">
        <v>0.2</v>
      </c>
      <c r="K291" s="37" t="n">
        <v>30</v>
      </c>
      <c r="L291" s="37" t="n">
        <v>30</v>
      </c>
      <c r="M291" s="37" t="n">
        <v>900</v>
      </c>
      <c r="N291" s="37" t="n">
        <v>900</v>
      </c>
    </row>
    <row r="292" customFormat="false" ht="28" hidden="false" customHeight="true" outlineLevel="0" collapsed="false">
      <c r="A292" s="37" t="n">
        <v>91</v>
      </c>
      <c r="B292" s="38" t="s">
        <v>1142</v>
      </c>
      <c r="C292" s="38" t="s">
        <v>1132</v>
      </c>
      <c r="D292" s="38" t="s">
        <v>1133</v>
      </c>
      <c r="E292" s="37" t="n">
        <v>150</v>
      </c>
      <c r="F292" s="37"/>
      <c r="G292" s="37"/>
      <c r="H292" s="37" t="n">
        <v>7</v>
      </c>
      <c r="I292" s="37" t="n">
        <v>4</v>
      </c>
      <c r="J292" s="250" t="n">
        <v>0.1</v>
      </c>
      <c r="K292" s="37" t="n">
        <v>15</v>
      </c>
      <c r="L292" s="37" t="n">
        <v>30</v>
      </c>
      <c r="M292" s="37" t="n">
        <v>450</v>
      </c>
      <c r="N292" s="37" t="n">
        <v>450</v>
      </c>
    </row>
    <row r="293" customFormat="false" ht="28" hidden="false" customHeight="true" outlineLevel="0" collapsed="false">
      <c r="A293" s="162" t="n">
        <v>92</v>
      </c>
      <c r="B293" s="162" t="s">
        <v>836</v>
      </c>
      <c r="C293" s="9" t="s">
        <v>282</v>
      </c>
      <c r="D293" s="9" t="s">
        <v>485</v>
      </c>
      <c r="E293" s="45" t="n">
        <v>30</v>
      </c>
      <c r="F293" s="45"/>
      <c r="G293" s="45"/>
      <c r="H293" s="63" t="s">
        <v>280</v>
      </c>
      <c r="I293" s="45" t="n">
        <v>1</v>
      </c>
      <c r="J293" s="160" t="n">
        <v>1</v>
      </c>
      <c r="K293" s="45" t="n">
        <v>30</v>
      </c>
      <c r="L293" s="45" t="n">
        <v>30</v>
      </c>
      <c r="M293" s="159" t="n">
        <v>900</v>
      </c>
      <c r="N293" s="162" t="n">
        <v>900</v>
      </c>
    </row>
    <row r="294" customFormat="false" ht="28" hidden="false" customHeight="true" outlineLevel="0" collapsed="false">
      <c r="A294" s="37" t="n">
        <v>93</v>
      </c>
      <c r="B294" s="38" t="s">
        <v>61</v>
      </c>
      <c r="C294" s="38" t="s">
        <v>58</v>
      </c>
      <c r="D294" s="38" t="s">
        <v>37</v>
      </c>
      <c r="E294" s="37" t="n">
        <v>0.4</v>
      </c>
      <c r="F294" s="37" t="n">
        <v>30</v>
      </c>
      <c r="G294" s="37"/>
      <c r="H294" s="37"/>
      <c r="I294" s="37"/>
      <c r="J294" s="250" t="n">
        <v>0.5</v>
      </c>
      <c r="K294" s="37" t="n">
        <v>6</v>
      </c>
      <c r="L294" s="37" t="n">
        <v>30</v>
      </c>
      <c r="M294" s="37" t="n">
        <v>180</v>
      </c>
      <c r="N294" s="37" t="n">
        <v>5773</v>
      </c>
    </row>
    <row r="295" customFormat="false" ht="28" hidden="false" customHeight="true" outlineLevel="0" collapsed="false">
      <c r="A295" s="37"/>
      <c r="B295" s="37"/>
      <c r="C295" s="38" t="s">
        <v>36</v>
      </c>
      <c r="D295" s="38" t="s">
        <v>88</v>
      </c>
      <c r="E295" s="37" t="n">
        <v>0.6</v>
      </c>
      <c r="F295" s="37" t="n">
        <v>56</v>
      </c>
      <c r="G295" s="37"/>
      <c r="H295" s="37"/>
      <c r="I295" s="37"/>
      <c r="J295" s="250" t="n">
        <v>1</v>
      </c>
      <c r="K295" s="37" t="n">
        <v>33.6</v>
      </c>
      <c r="L295" s="37" t="n">
        <v>30</v>
      </c>
      <c r="M295" s="37" t="n">
        <v>1008</v>
      </c>
      <c r="N295" s="37"/>
    </row>
    <row r="296" customFormat="false" ht="28" hidden="false" customHeight="true" outlineLevel="0" collapsed="false">
      <c r="A296" s="37"/>
      <c r="B296" s="37"/>
      <c r="C296" s="154" t="s">
        <v>282</v>
      </c>
      <c r="D296" s="170" t="s">
        <v>1365</v>
      </c>
      <c r="E296" s="170" t="n">
        <v>60</v>
      </c>
      <c r="F296" s="170"/>
      <c r="G296" s="170"/>
      <c r="H296" s="170" t="n">
        <v>4</v>
      </c>
      <c r="I296" s="170" t="n">
        <v>1</v>
      </c>
      <c r="J296" s="155" t="n">
        <v>0.5</v>
      </c>
      <c r="K296" s="170" t="n">
        <v>30</v>
      </c>
      <c r="L296" s="170" t="n">
        <v>30</v>
      </c>
      <c r="M296" s="170" t="n">
        <v>900</v>
      </c>
      <c r="N296" s="37"/>
    </row>
    <row r="297" customFormat="false" ht="28" hidden="false" customHeight="true" outlineLevel="0" collapsed="false">
      <c r="A297" s="37"/>
      <c r="B297" s="37"/>
      <c r="C297" s="9" t="s">
        <v>282</v>
      </c>
      <c r="D297" s="9" t="s">
        <v>485</v>
      </c>
      <c r="E297" s="45" t="n">
        <v>30</v>
      </c>
      <c r="F297" s="170"/>
      <c r="G297" s="170"/>
      <c r="H297" s="63" t="s">
        <v>296</v>
      </c>
      <c r="I297" s="170" t="n">
        <v>1</v>
      </c>
      <c r="J297" s="155" t="n">
        <v>0.55</v>
      </c>
      <c r="K297" s="45" t="n">
        <v>16.5</v>
      </c>
      <c r="L297" s="45" t="n">
        <v>30</v>
      </c>
      <c r="M297" s="159" t="n">
        <v>495</v>
      </c>
      <c r="N297" s="37"/>
    </row>
    <row r="298" customFormat="false" ht="28" hidden="false" customHeight="true" outlineLevel="0" collapsed="false">
      <c r="A298" s="37"/>
      <c r="B298" s="37"/>
      <c r="C298" s="9" t="s">
        <v>282</v>
      </c>
      <c r="D298" s="9" t="s">
        <v>485</v>
      </c>
      <c r="E298" s="45" t="n">
        <v>30</v>
      </c>
      <c r="F298" s="45"/>
      <c r="G298" s="45"/>
      <c r="H298" s="63" t="s">
        <v>296</v>
      </c>
      <c r="I298" s="45" t="n">
        <v>3</v>
      </c>
      <c r="J298" s="160" t="n">
        <v>0.15</v>
      </c>
      <c r="K298" s="45" t="n">
        <v>4.5</v>
      </c>
      <c r="L298" s="45" t="n">
        <v>30</v>
      </c>
      <c r="M298" s="159" t="n">
        <v>135</v>
      </c>
      <c r="N298" s="37"/>
    </row>
    <row r="299" customFormat="false" ht="28" hidden="false" customHeight="true" outlineLevel="0" collapsed="false">
      <c r="A299" s="37"/>
      <c r="B299" s="37"/>
      <c r="C299" s="9" t="s">
        <v>282</v>
      </c>
      <c r="D299" s="9" t="s">
        <v>485</v>
      </c>
      <c r="E299" s="45" t="n">
        <v>30</v>
      </c>
      <c r="F299" s="45"/>
      <c r="G299" s="45"/>
      <c r="H299" s="63" t="s">
        <v>296</v>
      </c>
      <c r="I299" s="45" t="n">
        <v>1</v>
      </c>
      <c r="J299" s="160" t="n">
        <v>0.55</v>
      </c>
      <c r="K299" s="45" t="n">
        <v>16.5</v>
      </c>
      <c r="L299" s="45" t="n">
        <v>30</v>
      </c>
      <c r="M299" s="159" t="n">
        <v>495</v>
      </c>
      <c r="N299" s="37"/>
    </row>
    <row r="300" customFormat="false" ht="28" hidden="false" customHeight="true" outlineLevel="0" collapsed="false">
      <c r="A300" s="37"/>
      <c r="B300" s="37"/>
      <c r="C300" s="9" t="s">
        <v>282</v>
      </c>
      <c r="D300" s="9" t="s">
        <v>485</v>
      </c>
      <c r="E300" s="45" t="n">
        <v>30</v>
      </c>
      <c r="F300" s="45"/>
      <c r="G300" s="45"/>
      <c r="H300" s="63" t="s">
        <v>317</v>
      </c>
      <c r="I300" s="45" t="n">
        <v>2</v>
      </c>
      <c r="J300" s="160" t="n">
        <v>0.35</v>
      </c>
      <c r="K300" s="45" t="n">
        <v>10.5</v>
      </c>
      <c r="L300" s="45" t="n">
        <v>30</v>
      </c>
      <c r="M300" s="159" t="n">
        <v>315</v>
      </c>
      <c r="N300" s="37"/>
    </row>
    <row r="301" customFormat="false" ht="28" hidden="false" customHeight="true" outlineLevel="0" collapsed="false">
      <c r="A301" s="37"/>
      <c r="B301" s="37"/>
      <c r="C301" s="9" t="s">
        <v>282</v>
      </c>
      <c r="D301" s="9" t="s">
        <v>485</v>
      </c>
      <c r="E301" s="45" t="n">
        <v>30</v>
      </c>
      <c r="F301" s="45"/>
      <c r="G301" s="45"/>
      <c r="H301" s="63" t="s">
        <v>296</v>
      </c>
      <c r="I301" s="45" t="n">
        <v>3</v>
      </c>
      <c r="J301" s="160" t="n">
        <v>0.15</v>
      </c>
      <c r="K301" s="45" t="n">
        <v>4.5</v>
      </c>
      <c r="L301" s="45" t="n">
        <v>30</v>
      </c>
      <c r="M301" s="159" t="n">
        <v>135</v>
      </c>
      <c r="N301" s="37"/>
    </row>
    <row r="302" customFormat="false" ht="28" hidden="false" customHeight="true" outlineLevel="0" collapsed="false">
      <c r="A302" s="37"/>
      <c r="B302" s="37"/>
      <c r="C302" s="9" t="s">
        <v>282</v>
      </c>
      <c r="D302" s="9" t="s">
        <v>485</v>
      </c>
      <c r="E302" s="45" t="n">
        <v>30</v>
      </c>
      <c r="F302" s="45"/>
      <c r="G302" s="45"/>
      <c r="H302" s="63" t="s">
        <v>324</v>
      </c>
      <c r="I302" s="45" t="n">
        <v>2</v>
      </c>
      <c r="J302" s="160" t="n">
        <v>0.25</v>
      </c>
      <c r="K302" s="45" t="n">
        <v>7.5</v>
      </c>
      <c r="L302" s="45" t="n">
        <v>30</v>
      </c>
      <c r="M302" s="159" t="n">
        <v>225</v>
      </c>
      <c r="N302" s="37"/>
    </row>
    <row r="303" customFormat="false" ht="28" hidden="false" customHeight="true" outlineLevel="0" collapsed="false">
      <c r="A303" s="37"/>
      <c r="B303" s="37"/>
      <c r="C303" s="282" t="s">
        <v>282</v>
      </c>
      <c r="D303" s="282" t="s">
        <v>946</v>
      </c>
      <c r="E303" s="66" t="n">
        <v>10</v>
      </c>
      <c r="F303" s="66"/>
      <c r="G303" s="66"/>
      <c r="H303" s="66" t="n">
        <v>3</v>
      </c>
      <c r="I303" s="66" t="n">
        <v>1</v>
      </c>
      <c r="J303" s="283" t="n">
        <v>0.55</v>
      </c>
      <c r="K303" s="66" t="n">
        <v>5.5</v>
      </c>
      <c r="L303" s="66" t="n">
        <v>30</v>
      </c>
      <c r="M303" s="66" t="n">
        <v>165</v>
      </c>
      <c r="N303" s="37"/>
    </row>
    <row r="304" customFormat="false" ht="28" hidden="false" customHeight="true" outlineLevel="0" collapsed="false">
      <c r="A304" s="37"/>
      <c r="B304" s="37"/>
      <c r="C304" s="282" t="s">
        <v>282</v>
      </c>
      <c r="D304" s="282" t="s">
        <v>946</v>
      </c>
      <c r="E304" s="66" t="n">
        <v>10</v>
      </c>
      <c r="F304" s="66"/>
      <c r="G304" s="66"/>
      <c r="H304" s="66" t="n">
        <v>3</v>
      </c>
      <c r="I304" s="66" t="n">
        <v>1</v>
      </c>
      <c r="J304" s="283" t="n">
        <v>0.55</v>
      </c>
      <c r="K304" s="66" t="n">
        <v>5.5</v>
      </c>
      <c r="L304" s="66" t="n">
        <v>30</v>
      </c>
      <c r="M304" s="66" t="n">
        <v>165</v>
      </c>
      <c r="N304" s="37"/>
    </row>
    <row r="305" customFormat="false" ht="28" hidden="false" customHeight="true" outlineLevel="0" collapsed="false">
      <c r="A305" s="37"/>
      <c r="B305" s="37"/>
      <c r="C305" s="38" t="s">
        <v>1132</v>
      </c>
      <c r="D305" s="38" t="s">
        <v>1185</v>
      </c>
      <c r="E305" s="37" t="n">
        <v>50</v>
      </c>
      <c r="F305" s="37"/>
      <c r="G305" s="37"/>
      <c r="H305" s="37" t="n">
        <v>7</v>
      </c>
      <c r="I305" s="37" t="n">
        <v>1</v>
      </c>
      <c r="J305" s="250" t="n">
        <v>0.45</v>
      </c>
      <c r="K305" s="37" t="n">
        <v>22.5</v>
      </c>
      <c r="L305" s="37" t="n">
        <v>30</v>
      </c>
      <c r="M305" s="37" t="n">
        <v>675</v>
      </c>
      <c r="N305" s="37"/>
    </row>
    <row r="306" customFormat="false" ht="28" hidden="false" customHeight="true" outlineLevel="0" collapsed="false">
      <c r="A306" s="37"/>
      <c r="B306" s="37"/>
      <c r="C306" s="38" t="s">
        <v>1132</v>
      </c>
      <c r="D306" s="38" t="s">
        <v>1265</v>
      </c>
      <c r="E306" s="37" t="n">
        <v>30</v>
      </c>
      <c r="F306" s="37"/>
      <c r="G306" s="37"/>
      <c r="H306" s="37" t="n">
        <v>3</v>
      </c>
      <c r="I306" s="37" t="n">
        <v>1</v>
      </c>
      <c r="J306" s="250" t="n">
        <v>0.55</v>
      </c>
      <c r="K306" s="37" t="n">
        <v>16.5</v>
      </c>
      <c r="L306" s="37" t="n">
        <v>30</v>
      </c>
      <c r="M306" s="37" t="n">
        <v>495</v>
      </c>
      <c r="N306" s="37"/>
    </row>
    <row r="307" customFormat="false" ht="28" hidden="false" customHeight="true" outlineLevel="0" collapsed="false">
      <c r="A307" s="37"/>
      <c r="B307" s="37"/>
      <c r="C307" s="38" t="s">
        <v>1058</v>
      </c>
      <c r="D307" s="289" t="s">
        <v>1059</v>
      </c>
      <c r="E307" s="37"/>
      <c r="F307" s="37"/>
      <c r="G307" s="37"/>
      <c r="H307" s="37" t="n">
        <v>3</v>
      </c>
      <c r="I307" s="37" t="n">
        <v>1</v>
      </c>
      <c r="J307" s="250" t="n">
        <v>0.55</v>
      </c>
      <c r="K307" s="37"/>
      <c r="L307" s="37" t="n">
        <v>500</v>
      </c>
      <c r="M307" s="37" t="n">
        <v>275</v>
      </c>
      <c r="N307" s="37"/>
    </row>
    <row r="308" customFormat="false" ht="28" hidden="false" customHeight="true" outlineLevel="0" collapsed="false">
      <c r="A308" s="37"/>
      <c r="B308" s="37"/>
      <c r="C308" s="38" t="s">
        <v>1058</v>
      </c>
      <c r="D308" s="38" t="s">
        <v>1086</v>
      </c>
      <c r="E308" s="37"/>
      <c r="F308" s="37"/>
      <c r="G308" s="37"/>
      <c r="H308" s="37" t="n">
        <v>3</v>
      </c>
      <c r="I308" s="37" t="n">
        <v>1</v>
      </c>
      <c r="J308" s="250" t="n">
        <v>0.55</v>
      </c>
      <c r="K308" s="37"/>
      <c r="L308" s="37" t="n">
        <v>200</v>
      </c>
      <c r="M308" s="37" t="n">
        <v>110</v>
      </c>
      <c r="N308" s="37"/>
    </row>
    <row r="309" customFormat="false" ht="36" hidden="false" customHeight="true" outlineLevel="0" collapsed="false">
      <c r="A309" s="56" t="n">
        <v>94</v>
      </c>
      <c r="B309" s="56" t="s">
        <v>1034</v>
      </c>
      <c r="C309" s="57" t="s">
        <v>282</v>
      </c>
      <c r="D309" s="57" t="s">
        <v>993</v>
      </c>
      <c r="E309" s="52" t="n">
        <v>10</v>
      </c>
      <c r="F309" s="66"/>
      <c r="G309" s="66"/>
      <c r="H309" s="66" t="n">
        <v>2</v>
      </c>
      <c r="I309" s="66" t="n">
        <v>2</v>
      </c>
      <c r="J309" s="283" t="n">
        <v>0.35</v>
      </c>
      <c r="K309" s="66" t="n">
        <v>3.5</v>
      </c>
      <c r="L309" s="66" t="n">
        <v>30</v>
      </c>
      <c r="M309" s="66" t="n">
        <v>105</v>
      </c>
      <c r="N309" s="56" t="n">
        <v>105</v>
      </c>
    </row>
    <row r="310" customFormat="false" ht="36" hidden="false" customHeight="true" outlineLevel="0" collapsed="false">
      <c r="A310" s="56" t="n">
        <v>95</v>
      </c>
      <c r="B310" s="56" t="s">
        <v>1302</v>
      </c>
      <c r="C310" s="38" t="s">
        <v>1132</v>
      </c>
      <c r="D310" s="57" t="s">
        <v>1368</v>
      </c>
      <c r="E310" s="146" t="n">
        <v>50</v>
      </c>
      <c r="F310" s="146"/>
      <c r="G310" s="146"/>
      <c r="H310" s="146" t="n">
        <v>6</v>
      </c>
      <c r="I310" s="10" t="n">
        <v>3</v>
      </c>
      <c r="J310" s="221" t="n">
        <v>0.15</v>
      </c>
      <c r="K310" s="146" t="n">
        <f aca="false">J310*E310</f>
        <v>7.5</v>
      </c>
      <c r="L310" s="146" t="n">
        <v>30</v>
      </c>
      <c r="M310" s="146" t="n">
        <f aca="false">L310*K310</f>
        <v>225</v>
      </c>
      <c r="N310" s="56" t="n">
        <v>225</v>
      </c>
    </row>
    <row r="311" customFormat="false" ht="22" hidden="false" customHeight="true" outlineLevel="0" collapsed="false">
      <c r="A311" s="37" t="n">
        <v>96</v>
      </c>
      <c r="B311" s="38" t="s">
        <v>204</v>
      </c>
      <c r="C311" s="38" t="s">
        <v>36</v>
      </c>
      <c r="D311" s="38" t="s">
        <v>37</v>
      </c>
      <c r="E311" s="37" t="n">
        <v>0.3</v>
      </c>
      <c r="F311" s="37" t="n">
        <v>40</v>
      </c>
      <c r="G311" s="37"/>
      <c r="H311" s="37"/>
      <c r="I311" s="37"/>
      <c r="J311" s="250" t="n">
        <v>1</v>
      </c>
      <c r="K311" s="37" t="n">
        <v>12</v>
      </c>
      <c r="L311" s="37" t="n">
        <v>30</v>
      </c>
      <c r="M311" s="37" t="n">
        <v>360</v>
      </c>
      <c r="N311" s="37" t="n">
        <v>3060</v>
      </c>
    </row>
    <row r="312" customFormat="false" ht="22" hidden="false" customHeight="true" outlineLevel="0" collapsed="false">
      <c r="A312" s="37"/>
      <c r="B312" s="37"/>
      <c r="C312" s="9" t="s">
        <v>282</v>
      </c>
      <c r="D312" s="9" t="s">
        <v>485</v>
      </c>
      <c r="E312" s="45" t="n">
        <v>30</v>
      </c>
      <c r="F312" s="45"/>
      <c r="G312" s="45"/>
      <c r="H312" s="63" t="s">
        <v>280</v>
      </c>
      <c r="I312" s="45" t="n">
        <v>1</v>
      </c>
      <c r="J312" s="160" t="n">
        <v>1</v>
      </c>
      <c r="K312" s="45" t="n">
        <v>30</v>
      </c>
      <c r="L312" s="45" t="n">
        <v>30</v>
      </c>
      <c r="M312" s="249" t="n">
        <v>900</v>
      </c>
      <c r="N312" s="37"/>
    </row>
    <row r="313" customFormat="false" ht="22" hidden="false" customHeight="true" outlineLevel="0" collapsed="false">
      <c r="A313" s="37"/>
      <c r="B313" s="37"/>
      <c r="C313" s="9" t="s">
        <v>282</v>
      </c>
      <c r="D313" s="9" t="s">
        <v>485</v>
      </c>
      <c r="E313" s="45" t="n">
        <v>30</v>
      </c>
      <c r="F313" s="170"/>
      <c r="G313" s="170"/>
      <c r="H313" s="63" t="s">
        <v>280</v>
      </c>
      <c r="I313" s="170" t="n">
        <v>1</v>
      </c>
      <c r="J313" s="160" t="n">
        <v>1</v>
      </c>
      <c r="K313" s="45" t="n">
        <v>30</v>
      </c>
      <c r="L313" s="45" t="n">
        <v>30</v>
      </c>
      <c r="M313" s="249" t="n">
        <v>900</v>
      </c>
      <c r="N313" s="37"/>
    </row>
    <row r="314" customFormat="false" ht="22" hidden="false" customHeight="true" outlineLevel="0" collapsed="false">
      <c r="A314" s="37"/>
      <c r="B314" s="37"/>
      <c r="C314" s="9" t="s">
        <v>282</v>
      </c>
      <c r="D314" s="9" t="s">
        <v>485</v>
      </c>
      <c r="E314" s="45" t="n">
        <v>30</v>
      </c>
      <c r="F314" s="45"/>
      <c r="G314" s="45"/>
      <c r="H314" s="63" t="s">
        <v>280</v>
      </c>
      <c r="I314" s="45" t="n">
        <v>1</v>
      </c>
      <c r="J314" s="160" t="n">
        <v>1</v>
      </c>
      <c r="K314" s="45" t="n">
        <v>30</v>
      </c>
      <c r="L314" s="45" t="n">
        <v>30</v>
      </c>
      <c r="M314" s="249" t="n">
        <v>900</v>
      </c>
      <c r="N314" s="37"/>
    </row>
    <row r="315" customFormat="false" ht="22" hidden="false" customHeight="true" outlineLevel="0" collapsed="false">
      <c r="A315" s="37" t="n">
        <v>97</v>
      </c>
      <c r="B315" s="38" t="s">
        <v>69</v>
      </c>
      <c r="C315" s="38" t="s">
        <v>58</v>
      </c>
      <c r="D315" s="38" t="s">
        <v>37</v>
      </c>
      <c r="E315" s="37" t="n">
        <v>0.4</v>
      </c>
      <c r="F315" s="37" t="n">
        <v>25</v>
      </c>
      <c r="G315" s="37"/>
      <c r="H315" s="37"/>
      <c r="I315" s="37"/>
      <c r="J315" s="250" t="n">
        <v>0.5</v>
      </c>
      <c r="K315" s="37" t="n">
        <v>5</v>
      </c>
      <c r="L315" s="37" t="n">
        <v>30</v>
      </c>
      <c r="M315" s="37" t="n">
        <v>150</v>
      </c>
      <c r="N315" s="37" t="n">
        <v>3990</v>
      </c>
    </row>
    <row r="316" customFormat="false" ht="22" hidden="false" customHeight="true" outlineLevel="0" collapsed="false">
      <c r="A316" s="37"/>
      <c r="B316" s="37"/>
      <c r="C316" s="154" t="s">
        <v>282</v>
      </c>
      <c r="D316" s="170" t="s">
        <v>1365</v>
      </c>
      <c r="E316" s="170" t="n">
        <v>60</v>
      </c>
      <c r="F316" s="159"/>
      <c r="G316" s="159"/>
      <c r="H316" s="159" t="n">
        <v>2</v>
      </c>
      <c r="I316" s="159" t="n">
        <v>2</v>
      </c>
      <c r="J316" s="180" t="n">
        <v>0.35</v>
      </c>
      <c r="K316" s="170" t="n">
        <v>21</v>
      </c>
      <c r="L316" s="170" t="n">
        <v>30</v>
      </c>
      <c r="M316" s="170" t="n">
        <v>630</v>
      </c>
      <c r="N316" s="37"/>
    </row>
    <row r="317" customFormat="false" ht="22" hidden="false" customHeight="true" outlineLevel="0" collapsed="false">
      <c r="A317" s="37"/>
      <c r="B317" s="37"/>
      <c r="C317" s="9" t="s">
        <v>282</v>
      </c>
      <c r="D317" s="9" t="s">
        <v>485</v>
      </c>
      <c r="E317" s="45" t="n">
        <v>30</v>
      </c>
      <c r="F317" s="45"/>
      <c r="G317" s="45"/>
      <c r="H317" s="63" t="s">
        <v>296</v>
      </c>
      <c r="I317" s="45" t="n">
        <v>1</v>
      </c>
      <c r="J317" s="160" t="n">
        <v>0.55</v>
      </c>
      <c r="K317" s="45" t="n">
        <v>16.5</v>
      </c>
      <c r="L317" s="45" t="n">
        <v>30</v>
      </c>
      <c r="M317" s="159" t="n">
        <v>495</v>
      </c>
      <c r="N317" s="37"/>
    </row>
    <row r="318" customFormat="false" ht="22" hidden="false" customHeight="true" outlineLevel="0" collapsed="false">
      <c r="A318" s="37"/>
      <c r="B318" s="37"/>
      <c r="C318" s="9" t="s">
        <v>282</v>
      </c>
      <c r="D318" s="9" t="s">
        <v>485</v>
      </c>
      <c r="E318" s="45" t="n">
        <v>30</v>
      </c>
      <c r="F318" s="45"/>
      <c r="G318" s="45"/>
      <c r="H318" s="63" t="s">
        <v>317</v>
      </c>
      <c r="I318" s="45" t="n">
        <v>2</v>
      </c>
      <c r="J318" s="160" t="n">
        <v>0.35</v>
      </c>
      <c r="K318" s="45" t="n">
        <v>10.5</v>
      </c>
      <c r="L318" s="45" t="n">
        <v>30</v>
      </c>
      <c r="M318" s="159" t="n">
        <v>315</v>
      </c>
      <c r="N318" s="37"/>
    </row>
    <row r="319" customFormat="false" ht="22" hidden="false" customHeight="true" outlineLevel="0" collapsed="false">
      <c r="A319" s="37"/>
      <c r="B319" s="37"/>
      <c r="C319" s="9" t="s">
        <v>282</v>
      </c>
      <c r="D319" s="9" t="s">
        <v>485</v>
      </c>
      <c r="E319" s="45" t="n">
        <v>30</v>
      </c>
      <c r="F319" s="45"/>
      <c r="G319" s="45"/>
      <c r="H319" s="45" t="n">
        <v>1</v>
      </c>
      <c r="I319" s="45" t="n">
        <v>1</v>
      </c>
      <c r="J319" s="160" t="n">
        <v>1</v>
      </c>
      <c r="K319" s="45" t="n">
        <v>30</v>
      </c>
      <c r="L319" s="159" t="n">
        <v>30</v>
      </c>
      <c r="M319" s="159" t="n">
        <v>900</v>
      </c>
      <c r="N319" s="37"/>
    </row>
    <row r="320" customFormat="false" ht="22" hidden="false" customHeight="true" outlineLevel="0" collapsed="false">
      <c r="A320" s="37"/>
      <c r="B320" s="37"/>
      <c r="C320" s="9" t="s">
        <v>282</v>
      </c>
      <c r="D320" s="9" t="s">
        <v>485</v>
      </c>
      <c r="E320" s="45" t="n">
        <v>30</v>
      </c>
      <c r="F320" s="45"/>
      <c r="G320" s="45"/>
      <c r="H320" s="45" t="n">
        <v>1</v>
      </c>
      <c r="I320" s="45" t="n">
        <v>1</v>
      </c>
      <c r="J320" s="160" t="n">
        <v>1</v>
      </c>
      <c r="K320" s="45" t="n">
        <v>30</v>
      </c>
      <c r="L320" s="159" t="n">
        <v>30</v>
      </c>
      <c r="M320" s="159" t="n">
        <v>900</v>
      </c>
      <c r="N320" s="37"/>
    </row>
    <row r="321" customFormat="false" ht="22" hidden="false" customHeight="true" outlineLevel="0" collapsed="false">
      <c r="A321" s="37"/>
      <c r="B321" s="37"/>
      <c r="C321" s="38" t="s">
        <v>1132</v>
      </c>
      <c r="D321" s="38" t="s">
        <v>1189</v>
      </c>
      <c r="E321" s="37" t="n">
        <v>50</v>
      </c>
      <c r="F321" s="37"/>
      <c r="G321" s="37"/>
      <c r="H321" s="37" t="n">
        <v>6</v>
      </c>
      <c r="I321" s="37" t="n">
        <v>6</v>
      </c>
      <c r="J321" s="250" t="n">
        <v>0.05</v>
      </c>
      <c r="K321" s="37" t="n">
        <v>2.5</v>
      </c>
      <c r="L321" s="37" t="n">
        <v>30</v>
      </c>
      <c r="M321" s="37" t="n">
        <v>75</v>
      </c>
      <c r="N321" s="37"/>
    </row>
    <row r="322" customFormat="false" ht="22" hidden="false" customHeight="true" outlineLevel="0" collapsed="false">
      <c r="A322" s="37"/>
      <c r="B322" s="37"/>
      <c r="C322" s="38" t="s">
        <v>1132</v>
      </c>
      <c r="D322" s="38" t="s">
        <v>1189</v>
      </c>
      <c r="E322" s="37" t="n">
        <v>50</v>
      </c>
      <c r="F322" s="37"/>
      <c r="G322" s="37"/>
      <c r="H322" s="37" t="n">
        <v>6</v>
      </c>
      <c r="I322" s="37" t="n">
        <v>2</v>
      </c>
      <c r="J322" s="250" t="n">
        <v>0.2</v>
      </c>
      <c r="K322" s="37" t="n">
        <v>10</v>
      </c>
      <c r="L322" s="37" t="n">
        <v>30</v>
      </c>
      <c r="M322" s="37" t="n">
        <v>300</v>
      </c>
      <c r="N322" s="37"/>
    </row>
    <row r="323" customFormat="false" ht="22" hidden="false" customHeight="true" outlineLevel="0" collapsed="false">
      <c r="A323" s="37"/>
      <c r="B323" s="37"/>
      <c r="C323" s="38" t="s">
        <v>1132</v>
      </c>
      <c r="D323" s="38" t="s">
        <v>1150</v>
      </c>
      <c r="E323" s="37" t="n">
        <v>50</v>
      </c>
      <c r="F323" s="249"/>
      <c r="G323" s="249"/>
      <c r="H323" s="249" t="n">
        <v>4</v>
      </c>
      <c r="I323" s="37" t="n">
        <v>3</v>
      </c>
      <c r="J323" s="250" t="n">
        <v>0.15</v>
      </c>
      <c r="K323" s="249" t="n">
        <v>7.5</v>
      </c>
      <c r="L323" s="249" t="n">
        <v>30</v>
      </c>
      <c r="M323" s="249" t="n">
        <v>225</v>
      </c>
      <c r="N323" s="37"/>
    </row>
    <row r="324" customFormat="false" ht="22" hidden="false" customHeight="true" outlineLevel="0" collapsed="false">
      <c r="A324" s="281" t="n">
        <v>98</v>
      </c>
      <c r="B324" s="162" t="s">
        <v>497</v>
      </c>
      <c r="C324" s="9" t="s">
        <v>282</v>
      </c>
      <c r="D324" s="9" t="s">
        <v>485</v>
      </c>
      <c r="E324" s="45" t="n">
        <v>30</v>
      </c>
      <c r="F324" s="170"/>
      <c r="G324" s="170"/>
      <c r="H324" s="63" t="s">
        <v>280</v>
      </c>
      <c r="I324" s="170" t="n">
        <v>1</v>
      </c>
      <c r="J324" s="160" t="n">
        <v>1</v>
      </c>
      <c r="K324" s="45" t="n">
        <v>30</v>
      </c>
      <c r="L324" s="45" t="n">
        <v>30</v>
      </c>
      <c r="M324" s="159" t="n">
        <v>900</v>
      </c>
      <c r="N324" s="281" t="n">
        <v>3330</v>
      </c>
    </row>
    <row r="325" customFormat="false" ht="22" hidden="false" customHeight="true" outlineLevel="0" collapsed="false">
      <c r="A325" s="281"/>
      <c r="B325" s="281"/>
      <c r="C325" s="9" t="s">
        <v>282</v>
      </c>
      <c r="D325" s="9" t="s">
        <v>485</v>
      </c>
      <c r="E325" s="45" t="n">
        <v>30</v>
      </c>
      <c r="F325" s="45"/>
      <c r="G325" s="45"/>
      <c r="H325" s="63" t="s">
        <v>317</v>
      </c>
      <c r="I325" s="45" t="n">
        <v>2</v>
      </c>
      <c r="J325" s="160" t="n">
        <v>0.35</v>
      </c>
      <c r="K325" s="45" t="n">
        <v>10.5</v>
      </c>
      <c r="L325" s="45" t="n">
        <v>30</v>
      </c>
      <c r="M325" s="159" t="n">
        <v>315</v>
      </c>
      <c r="N325" s="281"/>
    </row>
    <row r="326" customFormat="false" ht="22" hidden="false" customHeight="true" outlineLevel="0" collapsed="false">
      <c r="A326" s="281"/>
      <c r="B326" s="281"/>
      <c r="C326" s="9" t="s">
        <v>282</v>
      </c>
      <c r="D326" s="9" t="s">
        <v>485</v>
      </c>
      <c r="E326" s="45" t="n">
        <v>30</v>
      </c>
      <c r="F326" s="170"/>
      <c r="G326" s="170"/>
      <c r="H326" s="63" t="s">
        <v>317</v>
      </c>
      <c r="I326" s="170" t="n">
        <v>2</v>
      </c>
      <c r="J326" s="160" t="n">
        <v>0.35</v>
      </c>
      <c r="K326" s="45" t="n">
        <v>10.5</v>
      </c>
      <c r="L326" s="45" t="n">
        <v>30</v>
      </c>
      <c r="M326" s="159" t="n">
        <v>315</v>
      </c>
      <c r="N326" s="281"/>
    </row>
    <row r="327" customFormat="false" ht="22" hidden="false" customHeight="true" outlineLevel="0" collapsed="false">
      <c r="A327" s="281"/>
      <c r="B327" s="281"/>
      <c r="C327" s="9" t="s">
        <v>282</v>
      </c>
      <c r="D327" s="9" t="s">
        <v>485</v>
      </c>
      <c r="E327" s="45" t="n">
        <v>30</v>
      </c>
      <c r="F327" s="45"/>
      <c r="G327" s="45"/>
      <c r="H327" s="63" t="s">
        <v>280</v>
      </c>
      <c r="I327" s="45" t="n">
        <v>1</v>
      </c>
      <c r="J327" s="160" t="n">
        <v>1</v>
      </c>
      <c r="K327" s="45" t="n">
        <v>30</v>
      </c>
      <c r="L327" s="45" t="n">
        <v>30</v>
      </c>
      <c r="M327" s="159" t="n">
        <v>900</v>
      </c>
      <c r="N327" s="281"/>
    </row>
    <row r="328" customFormat="false" ht="22" hidden="false" customHeight="true" outlineLevel="0" collapsed="false">
      <c r="A328" s="281"/>
      <c r="B328" s="281"/>
      <c r="C328" s="9" t="s">
        <v>282</v>
      </c>
      <c r="D328" s="9" t="s">
        <v>485</v>
      </c>
      <c r="E328" s="45" t="n">
        <v>30</v>
      </c>
      <c r="F328" s="45"/>
      <c r="G328" s="45"/>
      <c r="H328" s="63" t="s">
        <v>280</v>
      </c>
      <c r="I328" s="45" t="n">
        <v>1</v>
      </c>
      <c r="J328" s="160" t="n">
        <v>1</v>
      </c>
      <c r="K328" s="45" t="n">
        <v>30</v>
      </c>
      <c r="L328" s="45" t="n">
        <v>30</v>
      </c>
      <c r="M328" s="159" t="n">
        <v>900</v>
      </c>
      <c r="N328" s="281"/>
    </row>
    <row r="329" customFormat="false" ht="22" hidden="false" customHeight="true" outlineLevel="0" collapsed="false">
      <c r="A329" s="281" t="n">
        <v>99</v>
      </c>
      <c r="B329" s="162" t="s">
        <v>930</v>
      </c>
      <c r="C329" s="9" t="s">
        <v>282</v>
      </c>
      <c r="D329" s="9" t="s">
        <v>485</v>
      </c>
      <c r="E329" s="45" t="n">
        <v>30</v>
      </c>
      <c r="F329" s="45"/>
      <c r="G329" s="45"/>
      <c r="H329" s="45" t="n">
        <v>1</v>
      </c>
      <c r="I329" s="45" t="n">
        <v>1</v>
      </c>
      <c r="J329" s="160" t="n">
        <v>1</v>
      </c>
      <c r="K329" s="45" t="n">
        <v>30</v>
      </c>
      <c r="L329" s="159" t="n">
        <v>30</v>
      </c>
      <c r="M329" s="159" t="n">
        <v>900</v>
      </c>
      <c r="N329" s="281" t="n">
        <v>1485</v>
      </c>
    </row>
    <row r="330" customFormat="false" ht="22" hidden="false" customHeight="true" outlineLevel="0" collapsed="false">
      <c r="A330" s="281"/>
      <c r="B330" s="281"/>
      <c r="C330" s="9" t="s">
        <v>282</v>
      </c>
      <c r="D330" s="9" t="s">
        <v>485</v>
      </c>
      <c r="E330" s="45" t="n">
        <v>30</v>
      </c>
      <c r="F330" s="45"/>
      <c r="G330" s="45"/>
      <c r="H330" s="45" t="n">
        <v>2</v>
      </c>
      <c r="I330" s="45" t="n">
        <v>1</v>
      </c>
      <c r="J330" s="160" t="n">
        <v>0.65</v>
      </c>
      <c r="K330" s="45" t="n">
        <v>19.5</v>
      </c>
      <c r="L330" s="159" t="n">
        <v>30</v>
      </c>
      <c r="M330" s="159" t="n">
        <v>585</v>
      </c>
      <c r="N330" s="281"/>
    </row>
    <row r="331" customFormat="false" ht="22" hidden="false" customHeight="true" outlineLevel="0" collapsed="false">
      <c r="A331" s="281" t="n">
        <v>100</v>
      </c>
      <c r="B331" s="162" t="s">
        <v>598</v>
      </c>
      <c r="C331" s="9" t="s">
        <v>282</v>
      </c>
      <c r="D331" s="9" t="s">
        <v>485</v>
      </c>
      <c r="E331" s="45" t="n">
        <v>30</v>
      </c>
      <c r="F331" s="45"/>
      <c r="G331" s="45"/>
      <c r="H331" s="63" t="s">
        <v>324</v>
      </c>
      <c r="I331" s="45" t="n">
        <v>3</v>
      </c>
      <c r="J331" s="160" t="n">
        <v>0.15</v>
      </c>
      <c r="K331" s="45" t="n">
        <v>4.5</v>
      </c>
      <c r="L331" s="45" t="n">
        <v>30</v>
      </c>
      <c r="M331" s="159" t="n">
        <v>135</v>
      </c>
      <c r="N331" s="281" t="n">
        <v>155</v>
      </c>
    </row>
    <row r="332" customFormat="false" ht="27" hidden="false" customHeight="true" outlineLevel="0" collapsed="false">
      <c r="A332" s="281"/>
      <c r="B332" s="281"/>
      <c r="C332" s="38" t="s">
        <v>1058</v>
      </c>
      <c r="D332" s="38" t="s">
        <v>1069</v>
      </c>
      <c r="E332" s="37"/>
      <c r="F332" s="37"/>
      <c r="G332" s="37"/>
      <c r="H332" s="37" t="n">
        <v>5</v>
      </c>
      <c r="I332" s="37" t="n">
        <v>5</v>
      </c>
      <c r="J332" s="250" t="n">
        <v>0.05</v>
      </c>
      <c r="K332" s="37"/>
      <c r="L332" s="37" t="n">
        <v>400</v>
      </c>
      <c r="M332" s="37" t="n">
        <v>20</v>
      </c>
      <c r="N332" s="281"/>
    </row>
    <row r="333" customFormat="false" ht="23" hidden="false" customHeight="true" outlineLevel="0" collapsed="false">
      <c r="A333" s="37" t="n">
        <v>101</v>
      </c>
      <c r="B333" s="38" t="s">
        <v>225</v>
      </c>
      <c r="C333" s="38" t="s">
        <v>36</v>
      </c>
      <c r="D333" s="38" t="s">
        <v>37</v>
      </c>
      <c r="E333" s="37" t="n">
        <v>0.3</v>
      </c>
      <c r="F333" s="37" t="n">
        <v>110</v>
      </c>
      <c r="G333" s="37"/>
      <c r="H333" s="37"/>
      <c r="I333" s="37"/>
      <c r="J333" s="250" t="n">
        <v>1</v>
      </c>
      <c r="K333" s="37" t="n">
        <v>33</v>
      </c>
      <c r="L333" s="37" t="n">
        <v>30</v>
      </c>
      <c r="M333" s="37" t="n">
        <v>990</v>
      </c>
      <c r="N333" s="37" t="n">
        <v>4430</v>
      </c>
    </row>
    <row r="334" customFormat="false" ht="23" hidden="false" customHeight="true" outlineLevel="0" collapsed="false">
      <c r="A334" s="37"/>
      <c r="B334" s="37"/>
      <c r="C334" s="154" t="s">
        <v>282</v>
      </c>
      <c r="D334" s="170" t="s">
        <v>1365</v>
      </c>
      <c r="E334" s="170" t="n">
        <v>60</v>
      </c>
      <c r="F334" s="170"/>
      <c r="G334" s="170"/>
      <c r="H334" s="170" t="n">
        <v>3</v>
      </c>
      <c r="I334" s="170" t="n">
        <v>2</v>
      </c>
      <c r="J334" s="155" t="n">
        <v>0.3</v>
      </c>
      <c r="K334" s="170" t="n">
        <v>18</v>
      </c>
      <c r="L334" s="170" t="n">
        <v>30</v>
      </c>
      <c r="M334" s="170" t="n">
        <v>540</v>
      </c>
      <c r="N334" s="37"/>
    </row>
    <row r="335" customFormat="false" ht="23" hidden="false" customHeight="true" outlineLevel="0" collapsed="false">
      <c r="A335" s="37"/>
      <c r="B335" s="37"/>
      <c r="C335" s="154" t="s">
        <v>282</v>
      </c>
      <c r="D335" s="170" t="s">
        <v>1365</v>
      </c>
      <c r="E335" s="159" t="n">
        <v>60</v>
      </c>
      <c r="F335" s="159"/>
      <c r="G335" s="159"/>
      <c r="H335" s="159" t="n">
        <v>1</v>
      </c>
      <c r="I335" s="159" t="n">
        <v>1</v>
      </c>
      <c r="J335" s="180" t="n">
        <v>1</v>
      </c>
      <c r="K335" s="159" t="n">
        <v>60</v>
      </c>
      <c r="L335" s="159" t="n">
        <v>30</v>
      </c>
      <c r="M335" s="159" t="n">
        <v>1800</v>
      </c>
      <c r="N335" s="37"/>
    </row>
    <row r="336" customFormat="false" ht="23" hidden="false" customHeight="true" outlineLevel="0" collapsed="false">
      <c r="A336" s="37"/>
      <c r="B336" s="37"/>
      <c r="C336" s="251" t="s">
        <v>1334</v>
      </c>
      <c r="D336" s="251" t="s">
        <v>1335</v>
      </c>
      <c r="E336" s="249" t="n">
        <v>100</v>
      </c>
      <c r="F336" s="249"/>
      <c r="G336" s="249"/>
      <c r="H336" s="249" t="n">
        <v>3</v>
      </c>
      <c r="I336" s="249" t="n">
        <v>2</v>
      </c>
      <c r="J336" s="252" t="n">
        <v>0.3</v>
      </c>
      <c r="K336" s="249" t="n">
        <v>30</v>
      </c>
      <c r="L336" s="249" t="n">
        <v>30</v>
      </c>
      <c r="M336" s="249" t="n">
        <v>900</v>
      </c>
      <c r="N336" s="37"/>
    </row>
    <row r="337" customFormat="false" ht="27" hidden="false" customHeight="true" outlineLevel="0" collapsed="false">
      <c r="A337" s="37"/>
      <c r="B337" s="37"/>
      <c r="C337" s="38" t="s">
        <v>1058</v>
      </c>
      <c r="D337" s="289" t="s">
        <v>1088</v>
      </c>
      <c r="E337" s="37"/>
      <c r="F337" s="37"/>
      <c r="G337" s="37"/>
      <c r="H337" s="37" t="n">
        <v>1</v>
      </c>
      <c r="I337" s="37" t="n">
        <v>1</v>
      </c>
      <c r="J337" s="250" t="n">
        <v>1</v>
      </c>
      <c r="K337" s="37"/>
      <c r="L337" s="37" t="n">
        <v>200</v>
      </c>
      <c r="M337" s="37" t="n">
        <v>200</v>
      </c>
      <c r="N337" s="37"/>
    </row>
    <row r="338" customFormat="false" ht="27" hidden="false" customHeight="true" outlineLevel="0" collapsed="false">
      <c r="A338" s="37" t="n">
        <v>102</v>
      </c>
      <c r="B338" s="38" t="s">
        <v>1204</v>
      </c>
      <c r="C338" s="38" t="s">
        <v>1132</v>
      </c>
      <c r="D338" s="38" t="s">
        <v>1189</v>
      </c>
      <c r="E338" s="37" t="n">
        <v>50</v>
      </c>
      <c r="F338" s="37"/>
      <c r="G338" s="37"/>
      <c r="H338" s="37" t="n">
        <v>6</v>
      </c>
      <c r="I338" s="37" t="n">
        <v>3</v>
      </c>
      <c r="J338" s="250" t="n">
        <v>0.15</v>
      </c>
      <c r="K338" s="37" t="n">
        <v>7.5</v>
      </c>
      <c r="L338" s="37" t="n">
        <v>30</v>
      </c>
      <c r="M338" s="37" t="n">
        <v>225</v>
      </c>
      <c r="N338" s="37" t="n">
        <v>225</v>
      </c>
    </row>
    <row r="339" customFormat="false" ht="27" hidden="false" customHeight="true" outlineLevel="0" collapsed="false">
      <c r="A339" s="45" t="n">
        <v>103</v>
      </c>
      <c r="B339" s="9" t="s">
        <v>653</v>
      </c>
      <c r="C339" s="9" t="s">
        <v>282</v>
      </c>
      <c r="D339" s="9" t="s">
        <v>485</v>
      </c>
      <c r="E339" s="45" t="n">
        <v>30</v>
      </c>
      <c r="F339" s="45"/>
      <c r="G339" s="45"/>
      <c r="H339" s="45" t="n">
        <v>1</v>
      </c>
      <c r="I339" s="45" t="n">
        <v>1</v>
      </c>
      <c r="J339" s="160" t="n">
        <v>1</v>
      </c>
      <c r="K339" s="45" t="n">
        <v>30</v>
      </c>
      <c r="L339" s="45" t="n">
        <v>30</v>
      </c>
      <c r="M339" s="159" t="n">
        <v>900</v>
      </c>
      <c r="N339" s="45" t="n">
        <v>900</v>
      </c>
    </row>
    <row r="340" customFormat="false" ht="27" hidden="false" customHeight="true" outlineLevel="0" collapsed="false">
      <c r="A340" s="45" t="n">
        <v>104</v>
      </c>
      <c r="B340" s="9" t="s">
        <v>345</v>
      </c>
      <c r="C340" s="154" t="s">
        <v>282</v>
      </c>
      <c r="D340" s="170" t="s">
        <v>1365</v>
      </c>
      <c r="E340" s="170" t="n">
        <v>60</v>
      </c>
      <c r="F340" s="159"/>
      <c r="G340" s="159"/>
      <c r="H340" s="159" t="n">
        <v>1</v>
      </c>
      <c r="I340" s="159" t="n">
        <v>1</v>
      </c>
      <c r="J340" s="155" t="n">
        <v>1</v>
      </c>
      <c r="K340" s="170" t="n">
        <v>60</v>
      </c>
      <c r="L340" s="170" t="n">
        <v>30</v>
      </c>
      <c r="M340" s="170" t="n">
        <v>1800</v>
      </c>
      <c r="N340" s="45" t="n">
        <v>2700</v>
      </c>
    </row>
    <row r="341" customFormat="false" ht="27" hidden="false" customHeight="true" outlineLevel="0" collapsed="false">
      <c r="A341" s="45"/>
      <c r="B341" s="45"/>
      <c r="C341" s="9" t="s">
        <v>282</v>
      </c>
      <c r="D341" s="9" t="s">
        <v>485</v>
      </c>
      <c r="E341" s="45" t="n">
        <v>30</v>
      </c>
      <c r="F341" s="45"/>
      <c r="G341" s="45"/>
      <c r="H341" s="45" t="n">
        <v>1</v>
      </c>
      <c r="I341" s="45" t="n">
        <v>1</v>
      </c>
      <c r="J341" s="160" t="n">
        <v>1</v>
      </c>
      <c r="K341" s="45" t="n">
        <v>30</v>
      </c>
      <c r="L341" s="45" t="n">
        <v>30</v>
      </c>
      <c r="M341" s="159" t="n">
        <v>900</v>
      </c>
      <c r="N341" s="45"/>
    </row>
    <row r="342" customFormat="false" ht="27" hidden="false" customHeight="true" outlineLevel="0" collapsed="false">
      <c r="A342" s="37" t="n">
        <v>105</v>
      </c>
      <c r="B342" s="38" t="s">
        <v>206</v>
      </c>
      <c r="C342" s="38" t="s">
        <v>36</v>
      </c>
      <c r="D342" s="38" t="s">
        <v>37</v>
      </c>
      <c r="E342" s="37" t="n">
        <v>0.3</v>
      </c>
      <c r="F342" s="37" t="n">
        <v>40</v>
      </c>
      <c r="G342" s="37"/>
      <c r="H342" s="37"/>
      <c r="I342" s="37"/>
      <c r="J342" s="250" t="n">
        <v>1</v>
      </c>
      <c r="K342" s="37" t="n">
        <v>12</v>
      </c>
      <c r="L342" s="37" t="n">
        <v>30</v>
      </c>
      <c r="M342" s="37" t="n">
        <v>360</v>
      </c>
      <c r="N342" s="37" t="n">
        <v>990</v>
      </c>
    </row>
    <row r="343" customFormat="false" ht="27" hidden="false" customHeight="true" outlineLevel="0" collapsed="false">
      <c r="A343" s="37"/>
      <c r="B343" s="37"/>
      <c r="C343" s="282" t="s">
        <v>282</v>
      </c>
      <c r="D343" s="282" t="s">
        <v>391</v>
      </c>
      <c r="E343" s="66" t="n">
        <v>60</v>
      </c>
      <c r="F343" s="170"/>
      <c r="G343" s="170"/>
      <c r="H343" s="66" t="n">
        <v>2</v>
      </c>
      <c r="I343" s="66" t="n">
        <v>2</v>
      </c>
      <c r="J343" s="283" t="n">
        <v>0.35</v>
      </c>
      <c r="K343" s="66" t="n">
        <v>21</v>
      </c>
      <c r="L343" s="66" t="n">
        <v>30</v>
      </c>
      <c r="M343" s="66" t="n">
        <v>630</v>
      </c>
      <c r="N343" s="37"/>
    </row>
    <row r="344" customFormat="false" ht="24" hidden="false" customHeight="true" outlineLevel="0" collapsed="false">
      <c r="A344" s="290" t="n">
        <v>106</v>
      </c>
      <c r="B344" s="291" t="s">
        <v>410</v>
      </c>
      <c r="C344" s="282" t="s">
        <v>282</v>
      </c>
      <c r="D344" s="282" t="s">
        <v>391</v>
      </c>
      <c r="E344" s="66" t="n">
        <v>60</v>
      </c>
      <c r="F344" s="66"/>
      <c r="G344" s="66"/>
      <c r="H344" s="66" t="n">
        <v>1</v>
      </c>
      <c r="I344" s="66" t="n">
        <v>1</v>
      </c>
      <c r="J344" s="283" t="n">
        <v>1</v>
      </c>
      <c r="K344" s="66" t="n">
        <v>60</v>
      </c>
      <c r="L344" s="66" t="n">
        <v>30</v>
      </c>
      <c r="M344" s="66" t="n">
        <v>1800</v>
      </c>
      <c r="N344" s="290" t="n">
        <v>3920</v>
      </c>
    </row>
    <row r="345" customFormat="false" ht="24" hidden="false" customHeight="true" outlineLevel="0" collapsed="false">
      <c r="A345" s="290"/>
      <c r="B345" s="290"/>
      <c r="C345" s="9" t="s">
        <v>282</v>
      </c>
      <c r="D345" s="9" t="s">
        <v>485</v>
      </c>
      <c r="E345" s="45" t="n">
        <v>30</v>
      </c>
      <c r="F345" s="170"/>
      <c r="G345" s="170"/>
      <c r="H345" s="63" t="n">
        <v>2</v>
      </c>
      <c r="I345" s="170" t="n">
        <v>1</v>
      </c>
      <c r="J345" s="160" t="n">
        <v>0.65</v>
      </c>
      <c r="K345" s="45" t="n">
        <v>19.5</v>
      </c>
      <c r="L345" s="45" t="n">
        <v>30</v>
      </c>
      <c r="M345" s="159" t="n">
        <v>585</v>
      </c>
      <c r="N345" s="290"/>
    </row>
    <row r="346" customFormat="false" ht="24" hidden="false" customHeight="true" outlineLevel="0" collapsed="false">
      <c r="A346" s="290"/>
      <c r="B346" s="290"/>
      <c r="C346" s="9" t="s">
        <v>282</v>
      </c>
      <c r="D346" s="9" t="s">
        <v>485</v>
      </c>
      <c r="E346" s="45" t="n">
        <v>30</v>
      </c>
      <c r="F346" s="45"/>
      <c r="G346" s="45"/>
      <c r="H346" s="63" t="s">
        <v>324</v>
      </c>
      <c r="I346" s="45" t="n">
        <v>1</v>
      </c>
      <c r="J346" s="160" t="n">
        <v>0.5</v>
      </c>
      <c r="K346" s="45" t="n">
        <v>15</v>
      </c>
      <c r="L346" s="45" t="n">
        <v>30</v>
      </c>
      <c r="M346" s="159" t="n">
        <v>450</v>
      </c>
      <c r="N346" s="290"/>
    </row>
    <row r="347" customFormat="false" ht="24" hidden="false" customHeight="true" outlineLevel="0" collapsed="false">
      <c r="A347" s="290"/>
      <c r="B347" s="290"/>
      <c r="C347" s="9" t="s">
        <v>282</v>
      </c>
      <c r="D347" s="9" t="s">
        <v>485</v>
      </c>
      <c r="E347" s="45" t="n">
        <v>30</v>
      </c>
      <c r="F347" s="45"/>
      <c r="G347" s="45"/>
      <c r="H347" s="45" t="n">
        <v>2</v>
      </c>
      <c r="I347" s="45" t="n">
        <v>1</v>
      </c>
      <c r="J347" s="160" t="n">
        <v>0.65</v>
      </c>
      <c r="K347" s="45" t="n">
        <v>19.5</v>
      </c>
      <c r="L347" s="159" t="n">
        <v>30</v>
      </c>
      <c r="M347" s="159" t="n">
        <v>585</v>
      </c>
      <c r="N347" s="290"/>
    </row>
    <row r="348" customFormat="false" ht="26" hidden="false" customHeight="true" outlineLevel="0" collapsed="false">
      <c r="A348" s="290"/>
      <c r="B348" s="290"/>
      <c r="C348" s="57" t="s">
        <v>282</v>
      </c>
      <c r="D348" s="57" t="s">
        <v>993</v>
      </c>
      <c r="E348" s="52" t="n">
        <v>10</v>
      </c>
      <c r="F348" s="249"/>
      <c r="G348" s="249"/>
      <c r="H348" s="249" t="n">
        <v>1</v>
      </c>
      <c r="I348" s="249" t="n">
        <v>1</v>
      </c>
      <c r="J348" s="252" t="n">
        <v>1</v>
      </c>
      <c r="K348" s="52" t="n">
        <v>10</v>
      </c>
      <c r="L348" s="52" t="n">
        <v>30</v>
      </c>
      <c r="M348" s="52" t="n">
        <v>300</v>
      </c>
      <c r="N348" s="290"/>
    </row>
    <row r="349" customFormat="false" ht="30" hidden="false" customHeight="true" outlineLevel="0" collapsed="false">
      <c r="A349" s="290"/>
      <c r="B349" s="290"/>
      <c r="C349" s="38" t="s">
        <v>1058</v>
      </c>
      <c r="D349" s="289" t="s">
        <v>1088</v>
      </c>
      <c r="E349" s="37"/>
      <c r="F349" s="37"/>
      <c r="G349" s="37"/>
      <c r="H349" s="37" t="n">
        <v>1</v>
      </c>
      <c r="I349" s="37" t="n">
        <v>1</v>
      </c>
      <c r="J349" s="250" t="n">
        <v>1</v>
      </c>
      <c r="K349" s="37"/>
      <c r="L349" s="37" t="n">
        <v>200</v>
      </c>
      <c r="M349" s="37" t="n">
        <v>200</v>
      </c>
      <c r="N349" s="290"/>
    </row>
    <row r="350" customFormat="false" ht="24" hidden="false" customHeight="true" outlineLevel="0" collapsed="false">
      <c r="A350" s="37" t="n">
        <v>107</v>
      </c>
      <c r="B350" s="38" t="s">
        <v>268</v>
      </c>
      <c r="C350" s="38" t="s">
        <v>236</v>
      </c>
      <c r="D350" s="38" t="s">
        <v>37</v>
      </c>
      <c r="E350" s="37" t="n">
        <v>0.4</v>
      </c>
      <c r="F350" s="37" t="n">
        <v>110</v>
      </c>
      <c r="G350" s="37"/>
      <c r="H350" s="37"/>
      <c r="I350" s="37"/>
      <c r="J350" s="250" t="n">
        <v>1</v>
      </c>
      <c r="K350" s="37" t="n">
        <v>44</v>
      </c>
      <c r="L350" s="37" t="n">
        <v>30</v>
      </c>
      <c r="M350" s="37" t="n">
        <v>1320</v>
      </c>
      <c r="N350" s="37" t="n">
        <v>7320</v>
      </c>
    </row>
    <row r="351" customFormat="false" ht="24" hidden="false" customHeight="true" outlineLevel="0" collapsed="false">
      <c r="A351" s="37"/>
      <c r="B351" s="37"/>
      <c r="C351" s="57" t="s">
        <v>282</v>
      </c>
      <c r="D351" s="52" t="s">
        <v>283</v>
      </c>
      <c r="E351" s="52" t="n">
        <v>200</v>
      </c>
      <c r="F351" s="66"/>
      <c r="G351" s="66"/>
      <c r="H351" s="66" t="n">
        <v>1</v>
      </c>
      <c r="I351" s="66" t="n">
        <v>1</v>
      </c>
      <c r="J351" s="58" t="n">
        <v>1</v>
      </c>
      <c r="K351" s="52" t="n">
        <v>200</v>
      </c>
      <c r="L351" s="52" t="n">
        <v>30</v>
      </c>
      <c r="M351" s="52" t="n">
        <v>6000</v>
      </c>
      <c r="N351" s="37"/>
    </row>
    <row r="352" customFormat="false" ht="24" hidden="false" customHeight="true" outlineLevel="0" collapsed="false">
      <c r="A352" s="37" t="n">
        <v>108</v>
      </c>
      <c r="B352" s="38" t="s">
        <v>187</v>
      </c>
      <c r="C352" s="38" t="s">
        <v>36</v>
      </c>
      <c r="D352" s="38" t="s">
        <v>37</v>
      </c>
      <c r="E352" s="37" t="n">
        <v>0.3</v>
      </c>
      <c r="F352" s="37" t="n">
        <v>121.6</v>
      </c>
      <c r="G352" s="37"/>
      <c r="H352" s="37"/>
      <c r="I352" s="37"/>
      <c r="J352" s="250" t="n">
        <v>1</v>
      </c>
      <c r="K352" s="37" t="n">
        <v>36.48</v>
      </c>
      <c r="L352" s="37" t="n">
        <v>30</v>
      </c>
      <c r="M352" s="37" t="n">
        <v>1094.4</v>
      </c>
      <c r="N352" s="37" t="n">
        <v>2894.4</v>
      </c>
    </row>
    <row r="353" customFormat="false" ht="24" hidden="false" customHeight="true" outlineLevel="0" collapsed="false">
      <c r="A353" s="37"/>
      <c r="B353" s="37"/>
      <c r="C353" s="9" t="s">
        <v>282</v>
      </c>
      <c r="D353" s="9" t="s">
        <v>485</v>
      </c>
      <c r="E353" s="45" t="n">
        <v>30</v>
      </c>
      <c r="F353" s="170"/>
      <c r="G353" s="170"/>
      <c r="H353" s="63" t="s">
        <v>280</v>
      </c>
      <c r="I353" s="170" t="n">
        <v>1</v>
      </c>
      <c r="J353" s="160" t="n">
        <v>1</v>
      </c>
      <c r="K353" s="45" t="n">
        <v>30</v>
      </c>
      <c r="L353" s="45" t="n">
        <v>30</v>
      </c>
      <c r="M353" s="159" t="n">
        <v>900</v>
      </c>
      <c r="N353" s="37"/>
    </row>
    <row r="354" customFormat="false" ht="24" hidden="false" customHeight="true" outlineLevel="0" collapsed="false">
      <c r="A354" s="37"/>
      <c r="B354" s="37"/>
      <c r="C354" s="9" t="s">
        <v>282</v>
      </c>
      <c r="D354" s="9" t="s">
        <v>485</v>
      </c>
      <c r="E354" s="45" t="n">
        <v>30</v>
      </c>
      <c r="F354" s="170"/>
      <c r="G354" s="170"/>
      <c r="H354" s="63" t="s">
        <v>280</v>
      </c>
      <c r="I354" s="170" t="n">
        <v>1</v>
      </c>
      <c r="J354" s="160" t="n">
        <v>1</v>
      </c>
      <c r="K354" s="45" t="n">
        <v>30</v>
      </c>
      <c r="L354" s="45" t="n">
        <v>30</v>
      </c>
      <c r="M354" s="159" t="n">
        <v>900</v>
      </c>
      <c r="N354" s="37"/>
    </row>
    <row r="355" customFormat="false" ht="24" hidden="false" customHeight="true" outlineLevel="0" collapsed="false">
      <c r="A355" s="281" t="n">
        <v>109</v>
      </c>
      <c r="B355" s="162" t="s">
        <v>796</v>
      </c>
      <c r="C355" s="9" t="s">
        <v>282</v>
      </c>
      <c r="D355" s="9" t="s">
        <v>485</v>
      </c>
      <c r="E355" s="45" t="n">
        <v>30</v>
      </c>
      <c r="F355" s="45"/>
      <c r="G355" s="45"/>
      <c r="H355" s="63" t="s">
        <v>324</v>
      </c>
      <c r="I355" s="45" t="n">
        <v>4</v>
      </c>
      <c r="J355" s="155" t="n">
        <v>0.1</v>
      </c>
      <c r="K355" s="45" t="n">
        <v>3</v>
      </c>
      <c r="L355" s="45" t="n">
        <v>30</v>
      </c>
      <c r="M355" s="159" t="n">
        <v>90</v>
      </c>
      <c r="N355" s="281" t="n">
        <v>270</v>
      </c>
    </row>
    <row r="356" customFormat="false" ht="29" hidden="false" customHeight="true" outlineLevel="0" collapsed="false">
      <c r="A356" s="281"/>
      <c r="B356" s="281"/>
      <c r="C356" s="38" t="s">
        <v>1058</v>
      </c>
      <c r="D356" s="38" t="s">
        <v>1069</v>
      </c>
      <c r="E356" s="37"/>
      <c r="F356" s="37"/>
      <c r="G356" s="37"/>
      <c r="H356" s="37" t="n">
        <v>5</v>
      </c>
      <c r="I356" s="37" t="n">
        <v>1</v>
      </c>
      <c r="J356" s="250" t="n">
        <v>0.45</v>
      </c>
      <c r="K356" s="37"/>
      <c r="L356" s="37" t="n">
        <v>400</v>
      </c>
      <c r="M356" s="37" t="n">
        <v>180</v>
      </c>
      <c r="N356" s="281"/>
    </row>
    <row r="357" customFormat="false" ht="24" hidden="false" customHeight="true" outlineLevel="0" collapsed="false">
      <c r="A357" s="281" t="n">
        <v>110</v>
      </c>
      <c r="B357" s="162" t="s">
        <v>607</v>
      </c>
      <c r="C357" s="9" t="s">
        <v>282</v>
      </c>
      <c r="D357" s="9" t="s">
        <v>485</v>
      </c>
      <c r="E357" s="45" t="n">
        <v>30</v>
      </c>
      <c r="F357" s="45"/>
      <c r="G357" s="45"/>
      <c r="H357" s="63" t="s">
        <v>296</v>
      </c>
      <c r="I357" s="45" t="n">
        <v>3</v>
      </c>
      <c r="J357" s="160" t="n">
        <v>0.15</v>
      </c>
      <c r="K357" s="45" t="n">
        <v>4.5</v>
      </c>
      <c r="L357" s="45" t="n">
        <v>30</v>
      </c>
      <c r="M357" s="159" t="n">
        <v>135</v>
      </c>
      <c r="N357" s="281" t="n">
        <v>315</v>
      </c>
    </row>
    <row r="358" customFormat="false" ht="24" hidden="false" customHeight="true" outlineLevel="0" collapsed="false">
      <c r="A358" s="281"/>
      <c r="B358" s="281"/>
      <c r="C358" s="9" t="s">
        <v>282</v>
      </c>
      <c r="D358" s="9" t="s">
        <v>485</v>
      </c>
      <c r="E358" s="45" t="n">
        <v>30</v>
      </c>
      <c r="F358" s="170"/>
      <c r="G358" s="170"/>
      <c r="H358" s="63" t="s">
        <v>296</v>
      </c>
      <c r="I358" s="170" t="n">
        <v>3</v>
      </c>
      <c r="J358" s="155" t="n">
        <v>0.15</v>
      </c>
      <c r="K358" s="45" t="n">
        <v>4.5</v>
      </c>
      <c r="L358" s="45" t="n">
        <v>30</v>
      </c>
      <c r="M358" s="159" t="n">
        <v>135</v>
      </c>
      <c r="N358" s="281"/>
    </row>
    <row r="359" customFormat="false" ht="24" hidden="false" customHeight="true" outlineLevel="0" collapsed="false">
      <c r="A359" s="281"/>
      <c r="B359" s="281"/>
      <c r="C359" s="38" t="s">
        <v>1132</v>
      </c>
      <c r="D359" s="251" t="s">
        <v>1265</v>
      </c>
      <c r="E359" s="249" t="n">
        <v>30</v>
      </c>
      <c r="F359" s="249"/>
      <c r="G359" s="249"/>
      <c r="H359" s="249" t="n">
        <v>8</v>
      </c>
      <c r="I359" s="249" t="n">
        <v>6</v>
      </c>
      <c r="J359" s="252" t="n">
        <v>0.05</v>
      </c>
      <c r="K359" s="249" t="n">
        <v>1.5</v>
      </c>
      <c r="L359" s="249" t="n">
        <v>30</v>
      </c>
      <c r="M359" s="249" t="n">
        <v>45</v>
      </c>
      <c r="N359" s="281"/>
    </row>
    <row r="360" customFormat="false" ht="24" hidden="false" customHeight="true" outlineLevel="0" collapsed="false">
      <c r="A360" s="37" t="n">
        <v>111</v>
      </c>
      <c r="B360" s="38" t="s">
        <v>95</v>
      </c>
      <c r="C360" s="38" t="s">
        <v>36</v>
      </c>
      <c r="D360" s="38" t="s">
        <v>37</v>
      </c>
      <c r="E360" s="37" t="n">
        <v>0.3</v>
      </c>
      <c r="F360" s="37" t="n">
        <v>41</v>
      </c>
      <c r="G360" s="37"/>
      <c r="H360" s="37"/>
      <c r="I360" s="37"/>
      <c r="J360" s="250" t="n">
        <v>0.5</v>
      </c>
      <c r="K360" s="37" t="n">
        <v>6.15</v>
      </c>
      <c r="L360" s="37" t="n">
        <v>30</v>
      </c>
      <c r="M360" s="37" t="n">
        <v>184.5</v>
      </c>
      <c r="N360" s="37" t="n">
        <v>4909.5</v>
      </c>
    </row>
    <row r="361" customFormat="false" ht="24" hidden="false" customHeight="true" outlineLevel="0" collapsed="false">
      <c r="A361" s="37"/>
      <c r="B361" s="37"/>
      <c r="C361" s="282" t="s">
        <v>282</v>
      </c>
      <c r="D361" s="282" t="s">
        <v>391</v>
      </c>
      <c r="E361" s="66" t="n">
        <v>60</v>
      </c>
      <c r="F361" s="66"/>
      <c r="G361" s="66"/>
      <c r="H361" s="66" t="n">
        <v>1</v>
      </c>
      <c r="I361" s="66" t="n">
        <v>1</v>
      </c>
      <c r="J361" s="283" t="n">
        <v>1</v>
      </c>
      <c r="K361" s="66" t="n">
        <v>60</v>
      </c>
      <c r="L361" s="66" t="n">
        <v>30</v>
      </c>
      <c r="M361" s="66" t="n">
        <v>1800</v>
      </c>
      <c r="N361" s="37"/>
    </row>
    <row r="362" customFormat="false" ht="24" hidden="false" customHeight="true" outlineLevel="0" collapsed="false">
      <c r="A362" s="37"/>
      <c r="B362" s="37"/>
      <c r="C362" s="9" t="s">
        <v>282</v>
      </c>
      <c r="D362" s="9" t="s">
        <v>485</v>
      </c>
      <c r="E362" s="45" t="n">
        <v>30</v>
      </c>
      <c r="F362" s="45"/>
      <c r="G362" s="45"/>
      <c r="H362" s="63" t="s">
        <v>280</v>
      </c>
      <c r="I362" s="45" t="n">
        <v>1</v>
      </c>
      <c r="J362" s="160" t="n">
        <v>1</v>
      </c>
      <c r="K362" s="45" t="n">
        <v>30</v>
      </c>
      <c r="L362" s="45" t="n">
        <v>30</v>
      </c>
      <c r="M362" s="159" t="n">
        <v>900</v>
      </c>
      <c r="N362" s="37"/>
    </row>
    <row r="363" customFormat="false" ht="24" hidden="false" customHeight="true" outlineLevel="0" collapsed="false">
      <c r="A363" s="37"/>
      <c r="B363" s="37"/>
      <c r="C363" s="9" t="s">
        <v>282</v>
      </c>
      <c r="D363" s="9" t="s">
        <v>485</v>
      </c>
      <c r="E363" s="45" t="n">
        <v>30</v>
      </c>
      <c r="F363" s="45"/>
      <c r="G363" s="45"/>
      <c r="H363" s="63" t="s">
        <v>280</v>
      </c>
      <c r="I363" s="45" t="n">
        <v>1</v>
      </c>
      <c r="J363" s="160" t="n">
        <v>1</v>
      </c>
      <c r="K363" s="45" t="n">
        <v>30</v>
      </c>
      <c r="L363" s="45" t="n">
        <v>30</v>
      </c>
      <c r="M363" s="159" t="n">
        <v>900</v>
      </c>
      <c r="N363" s="37"/>
    </row>
    <row r="364" customFormat="false" ht="24" hidden="false" customHeight="true" outlineLevel="0" collapsed="false">
      <c r="A364" s="37"/>
      <c r="B364" s="37"/>
      <c r="C364" s="9" t="s">
        <v>282</v>
      </c>
      <c r="D364" s="9" t="s">
        <v>485</v>
      </c>
      <c r="E364" s="45" t="n">
        <v>30</v>
      </c>
      <c r="F364" s="45"/>
      <c r="G364" s="45"/>
      <c r="H364" s="63" t="s">
        <v>280</v>
      </c>
      <c r="I364" s="45" t="n">
        <v>1</v>
      </c>
      <c r="J364" s="160" t="n">
        <v>1</v>
      </c>
      <c r="K364" s="45" t="n">
        <v>30</v>
      </c>
      <c r="L364" s="45" t="n">
        <v>30</v>
      </c>
      <c r="M364" s="159" t="n">
        <v>900</v>
      </c>
      <c r="N364" s="37"/>
    </row>
    <row r="365" customFormat="false" ht="28" hidden="false" customHeight="true" outlineLevel="0" collapsed="false">
      <c r="A365" s="37"/>
      <c r="B365" s="37"/>
      <c r="C365" s="38" t="s">
        <v>1132</v>
      </c>
      <c r="D365" s="38" t="s">
        <v>1185</v>
      </c>
      <c r="E365" s="37" t="n">
        <v>50</v>
      </c>
      <c r="F365" s="249"/>
      <c r="G365" s="249"/>
      <c r="H365" s="249" t="n">
        <v>10</v>
      </c>
      <c r="I365" s="249" t="n">
        <v>3</v>
      </c>
      <c r="J365" s="250" t="n">
        <v>0.15</v>
      </c>
      <c r="K365" s="37" t="n">
        <v>7.5</v>
      </c>
      <c r="L365" s="37" t="n">
        <v>30</v>
      </c>
      <c r="M365" s="37" t="n">
        <v>225</v>
      </c>
      <c r="N365" s="37"/>
    </row>
    <row r="366" customFormat="false" ht="27" hidden="false" customHeight="true" outlineLevel="0" collapsed="false">
      <c r="A366" s="281" t="n">
        <v>112</v>
      </c>
      <c r="B366" s="162" t="s">
        <v>375</v>
      </c>
      <c r="C366" s="154" t="s">
        <v>282</v>
      </c>
      <c r="D366" s="170" t="s">
        <v>1365</v>
      </c>
      <c r="E366" s="159" t="n">
        <v>60</v>
      </c>
      <c r="F366" s="159"/>
      <c r="G366" s="159"/>
      <c r="H366" s="159" t="n">
        <v>1</v>
      </c>
      <c r="I366" s="159" t="n">
        <v>1</v>
      </c>
      <c r="J366" s="180" t="n">
        <v>1</v>
      </c>
      <c r="K366" s="159" t="n">
        <v>60</v>
      </c>
      <c r="L366" s="159" t="n">
        <v>30</v>
      </c>
      <c r="M366" s="159" t="n">
        <v>1800</v>
      </c>
      <c r="N366" s="281" t="n">
        <v>2340</v>
      </c>
    </row>
    <row r="367" customFormat="false" ht="27" hidden="false" customHeight="true" outlineLevel="0" collapsed="false">
      <c r="A367" s="281"/>
      <c r="B367" s="281"/>
      <c r="C367" s="154" t="s">
        <v>282</v>
      </c>
      <c r="D367" s="170" t="s">
        <v>1365</v>
      </c>
      <c r="E367" s="170" t="n">
        <v>60</v>
      </c>
      <c r="F367" s="170"/>
      <c r="G367" s="170"/>
      <c r="H367" s="170" t="n">
        <v>3</v>
      </c>
      <c r="I367" s="170" t="n">
        <v>2</v>
      </c>
      <c r="J367" s="180" t="n">
        <v>0.3</v>
      </c>
      <c r="K367" s="170" t="n">
        <v>18</v>
      </c>
      <c r="L367" s="170" t="n">
        <v>30</v>
      </c>
      <c r="M367" s="170" t="n">
        <v>540</v>
      </c>
      <c r="N367" s="281"/>
    </row>
    <row r="368" customFormat="false" ht="27" hidden="false" customHeight="true" outlineLevel="0" collapsed="false">
      <c r="A368" s="281" t="n">
        <v>113</v>
      </c>
      <c r="B368" s="162" t="s">
        <v>833</v>
      </c>
      <c r="C368" s="9" t="s">
        <v>282</v>
      </c>
      <c r="D368" s="9" t="s">
        <v>485</v>
      </c>
      <c r="E368" s="45" t="n">
        <v>30</v>
      </c>
      <c r="F368" s="45"/>
      <c r="G368" s="45"/>
      <c r="H368" s="63" t="s">
        <v>317</v>
      </c>
      <c r="I368" s="45" t="n">
        <v>1</v>
      </c>
      <c r="J368" s="160" t="n">
        <v>0.65</v>
      </c>
      <c r="K368" s="45" t="n">
        <v>19.5</v>
      </c>
      <c r="L368" s="45" t="n">
        <v>30</v>
      </c>
      <c r="M368" s="159" t="n">
        <v>585</v>
      </c>
      <c r="N368" s="281" t="n">
        <v>1035</v>
      </c>
    </row>
    <row r="369" customFormat="false" ht="27" hidden="false" customHeight="true" outlineLevel="0" collapsed="false">
      <c r="A369" s="281"/>
      <c r="B369" s="281"/>
      <c r="C369" s="251" t="s">
        <v>1334</v>
      </c>
      <c r="D369" s="251" t="s">
        <v>1335</v>
      </c>
      <c r="E369" s="249" t="n">
        <v>100</v>
      </c>
      <c r="F369" s="249"/>
      <c r="G369" s="249"/>
      <c r="H369" s="249" t="n">
        <v>3</v>
      </c>
      <c r="I369" s="249" t="n">
        <v>2</v>
      </c>
      <c r="J369" s="252" t="n">
        <v>0.15</v>
      </c>
      <c r="K369" s="249" t="n">
        <v>15</v>
      </c>
      <c r="L369" s="249" t="n">
        <v>30</v>
      </c>
      <c r="M369" s="249" t="n">
        <v>450</v>
      </c>
      <c r="N369" s="281"/>
    </row>
    <row r="370" customFormat="false" ht="27" hidden="false" customHeight="true" outlineLevel="0" collapsed="false">
      <c r="A370" s="292" t="n">
        <v>114</v>
      </c>
      <c r="B370" s="293" t="s">
        <v>311</v>
      </c>
      <c r="C370" s="154" t="s">
        <v>282</v>
      </c>
      <c r="D370" s="170" t="s">
        <v>1365</v>
      </c>
      <c r="E370" s="170" t="n">
        <v>60</v>
      </c>
      <c r="F370" s="170"/>
      <c r="G370" s="170"/>
      <c r="H370" s="170" t="n">
        <v>2</v>
      </c>
      <c r="I370" s="170" t="n">
        <v>1</v>
      </c>
      <c r="J370" s="155" t="n">
        <v>0.65</v>
      </c>
      <c r="K370" s="170" t="n">
        <v>39</v>
      </c>
      <c r="L370" s="170" t="n">
        <v>30</v>
      </c>
      <c r="M370" s="170" t="n">
        <v>1170</v>
      </c>
      <c r="N370" s="292" t="n">
        <v>8660</v>
      </c>
    </row>
    <row r="371" customFormat="false" ht="27" hidden="false" customHeight="true" outlineLevel="0" collapsed="false">
      <c r="A371" s="292"/>
      <c r="B371" s="292"/>
      <c r="C371" s="282" t="s">
        <v>282</v>
      </c>
      <c r="D371" s="282" t="s">
        <v>391</v>
      </c>
      <c r="E371" s="66" t="n">
        <v>60</v>
      </c>
      <c r="F371" s="66"/>
      <c r="G371" s="66"/>
      <c r="H371" s="66" t="n">
        <v>1</v>
      </c>
      <c r="I371" s="66" t="n">
        <v>1</v>
      </c>
      <c r="J371" s="283" t="n">
        <v>1</v>
      </c>
      <c r="K371" s="66" t="n">
        <v>60</v>
      </c>
      <c r="L371" s="66" t="n">
        <v>30</v>
      </c>
      <c r="M371" s="66" t="n">
        <v>1800</v>
      </c>
      <c r="N371" s="292"/>
    </row>
    <row r="372" customFormat="false" ht="27" hidden="false" customHeight="true" outlineLevel="0" collapsed="false">
      <c r="A372" s="292"/>
      <c r="B372" s="292"/>
      <c r="C372" s="282" t="s">
        <v>282</v>
      </c>
      <c r="D372" s="282" t="s">
        <v>391</v>
      </c>
      <c r="E372" s="66" t="n">
        <v>60</v>
      </c>
      <c r="F372" s="66"/>
      <c r="G372" s="66"/>
      <c r="H372" s="66" t="n">
        <v>2</v>
      </c>
      <c r="I372" s="66" t="n">
        <v>1</v>
      </c>
      <c r="J372" s="283" t="n">
        <v>0.65</v>
      </c>
      <c r="K372" s="66" t="n">
        <v>39</v>
      </c>
      <c r="L372" s="66" t="n">
        <v>30</v>
      </c>
      <c r="M372" s="66" t="n">
        <v>1170</v>
      </c>
      <c r="N372" s="292"/>
    </row>
    <row r="373" customFormat="false" ht="27" hidden="false" customHeight="true" outlineLevel="0" collapsed="false">
      <c r="A373" s="292"/>
      <c r="B373" s="292"/>
      <c r="C373" s="9" t="s">
        <v>282</v>
      </c>
      <c r="D373" s="9" t="s">
        <v>485</v>
      </c>
      <c r="E373" s="45" t="n">
        <v>30</v>
      </c>
      <c r="F373" s="45"/>
      <c r="G373" s="45"/>
      <c r="H373" s="63" t="n">
        <v>2</v>
      </c>
      <c r="I373" s="45" t="n">
        <v>1</v>
      </c>
      <c r="J373" s="155" t="n">
        <v>0.65</v>
      </c>
      <c r="K373" s="45" t="n">
        <v>19.5</v>
      </c>
      <c r="L373" s="45" t="n">
        <v>30</v>
      </c>
      <c r="M373" s="159" t="n">
        <v>585</v>
      </c>
      <c r="N373" s="292"/>
    </row>
    <row r="374" customFormat="false" ht="27" hidden="false" customHeight="true" outlineLevel="0" collapsed="false">
      <c r="A374" s="292"/>
      <c r="B374" s="292"/>
      <c r="C374" s="282" t="s">
        <v>282</v>
      </c>
      <c r="D374" s="282" t="s">
        <v>946</v>
      </c>
      <c r="E374" s="66" t="n">
        <v>10</v>
      </c>
      <c r="F374" s="66"/>
      <c r="G374" s="66"/>
      <c r="H374" s="66" t="n">
        <v>2</v>
      </c>
      <c r="I374" s="66" t="n">
        <v>1</v>
      </c>
      <c r="J374" s="283" t="n">
        <v>0.65</v>
      </c>
      <c r="K374" s="66" t="n">
        <v>6.5</v>
      </c>
      <c r="L374" s="66" t="n">
        <v>30</v>
      </c>
      <c r="M374" s="66" t="n">
        <v>195</v>
      </c>
      <c r="N374" s="292"/>
    </row>
    <row r="375" customFormat="false" ht="27" hidden="false" customHeight="true" outlineLevel="0" collapsed="false">
      <c r="A375" s="292"/>
      <c r="B375" s="292"/>
      <c r="C375" s="38" t="s">
        <v>1132</v>
      </c>
      <c r="D375" s="38" t="s">
        <v>1224</v>
      </c>
      <c r="E375" s="37" t="n">
        <v>40</v>
      </c>
      <c r="F375" s="249"/>
      <c r="G375" s="249"/>
      <c r="H375" s="249" t="n">
        <v>8</v>
      </c>
      <c r="I375" s="249" t="n">
        <v>1</v>
      </c>
      <c r="J375" s="252" t="n">
        <v>0.45</v>
      </c>
      <c r="K375" s="249" t="n">
        <v>18</v>
      </c>
      <c r="L375" s="249" t="n">
        <v>30</v>
      </c>
      <c r="M375" s="249" t="n">
        <v>540</v>
      </c>
      <c r="N375" s="292"/>
    </row>
    <row r="376" customFormat="false" ht="27" hidden="false" customHeight="true" outlineLevel="0" collapsed="false">
      <c r="A376" s="292"/>
      <c r="B376" s="292"/>
      <c r="C376" s="251" t="s">
        <v>1334</v>
      </c>
      <c r="D376" s="251" t="s">
        <v>1335</v>
      </c>
      <c r="E376" s="249" t="n">
        <v>100</v>
      </c>
      <c r="F376" s="66"/>
      <c r="G376" s="66"/>
      <c r="H376" s="66" t="n">
        <v>1</v>
      </c>
      <c r="I376" s="66" t="n">
        <v>1</v>
      </c>
      <c r="J376" s="283" t="n">
        <v>1</v>
      </c>
      <c r="K376" s="249" t="n">
        <v>100</v>
      </c>
      <c r="L376" s="249" t="n">
        <v>30</v>
      </c>
      <c r="M376" s="249" t="n">
        <v>3000</v>
      </c>
      <c r="N376" s="292"/>
    </row>
    <row r="377" customFormat="false" ht="27" hidden="false" customHeight="true" outlineLevel="0" collapsed="false">
      <c r="A377" s="292"/>
      <c r="B377" s="292"/>
      <c r="C377" s="38" t="s">
        <v>1058</v>
      </c>
      <c r="D377" s="38" t="s">
        <v>1088</v>
      </c>
      <c r="E377" s="37"/>
      <c r="F377" s="37"/>
      <c r="G377" s="37"/>
      <c r="H377" s="37" t="n">
        <v>1</v>
      </c>
      <c r="I377" s="37" t="n">
        <v>1</v>
      </c>
      <c r="J377" s="250" t="n">
        <v>1</v>
      </c>
      <c r="K377" s="37"/>
      <c r="L377" s="37" t="n">
        <v>200</v>
      </c>
      <c r="M377" s="37" t="n">
        <v>200</v>
      </c>
      <c r="N377" s="292"/>
    </row>
    <row r="378" customFormat="false" ht="27" hidden="false" customHeight="true" outlineLevel="0" collapsed="false">
      <c r="A378" s="281" t="n">
        <v>118</v>
      </c>
      <c r="B378" s="162" t="s">
        <v>812</v>
      </c>
      <c r="C378" s="9" t="s">
        <v>282</v>
      </c>
      <c r="D378" s="9" t="s">
        <v>485</v>
      </c>
      <c r="E378" s="45" t="n">
        <v>30</v>
      </c>
      <c r="F378" s="170"/>
      <c r="G378" s="170"/>
      <c r="H378" s="63" t="n">
        <v>2</v>
      </c>
      <c r="I378" s="170" t="n">
        <v>1</v>
      </c>
      <c r="J378" s="155" t="n">
        <v>0.65</v>
      </c>
      <c r="K378" s="45" t="n">
        <v>19.5</v>
      </c>
      <c r="L378" s="45" t="n">
        <v>30</v>
      </c>
      <c r="M378" s="159" t="n">
        <v>585</v>
      </c>
      <c r="N378" s="281" t="n">
        <v>1610</v>
      </c>
    </row>
    <row r="379" customFormat="false" ht="27" hidden="false" customHeight="true" outlineLevel="0" collapsed="false">
      <c r="A379" s="281"/>
      <c r="B379" s="281"/>
      <c r="C379" s="9" t="s">
        <v>282</v>
      </c>
      <c r="D379" s="9" t="s">
        <v>485</v>
      </c>
      <c r="E379" s="45" t="n">
        <v>30</v>
      </c>
      <c r="F379" s="45"/>
      <c r="G379" s="45"/>
      <c r="H379" s="63" t="s">
        <v>296</v>
      </c>
      <c r="I379" s="45" t="n">
        <v>2</v>
      </c>
      <c r="J379" s="160" t="n">
        <v>0.3</v>
      </c>
      <c r="K379" s="45" t="n">
        <v>9</v>
      </c>
      <c r="L379" s="45" t="n">
        <v>30</v>
      </c>
      <c r="M379" s="159" t="n">
        <v>270</v>
      </c>
      <c r="N379" s="281"/>
    </row>
    <row r="380" customFormat="false" ht="27" hidden="false" customHeight="true" outlineLevel="0" collapsed="false">
      <c r="A380" s="281"/>
      <c r="B380" s="281"/>
      <c r="C380" s="9" t="s">
        <v>282</v>
      </c>
      <c r="D380" s="9" t="s">
        <v>485</v>
      </c>
      <c r="E380" s="45" t="n">
        <v>30</v>
      </c>
      <c r="F380" s="170"/>
      <c r="G380" s="170"/>
      <c r="H380" s="63" t="s">
        <v>317</v>
      </c>
      <c r="I380" s="170" t="n">
        <v>2</v>
      </c>
      <c r="J380" s="155" t="n">
        <v>0.35</v>
      </c>
      <c r="K380" s="45" t="n">
        <v>10.5</v>
      </c>
      <c r="L380" s="45" t="n">
        <v>30</v>
      </c>
      <c r="M380" s="159" t="n">
        <v>315</v>
      </c>
      <c r="N380" s="281"/>
    </row>
    <row r="381" customFormat="false" ht="27" hidden="false" customHeight="true" outlineLevel="0" collapsed="false">
      <c r="A381" s="281"/>
      <c r="B381" s="281"/>
      <c r="C381" s="9" t="s">
        <v>282</v>
      </c>
      <c r="D381" s="9" t="s">
        <v>485</v>
      </c>
      <c r="E381" s="45" t="n">
        <v>30</v>
      </c>
      <c r="F381" s="45"/>
      <c r="G381" s="45"/>
      <c r="H381" s="63" t="s">
        <v>317</v>
      </c>
      <c r="I381" s="45" t="n">
        <v>2</v>
      </c>
      <c r="J381" s="155" t="n">
        <v>0.35</v>
      </c>
      <c r="K381" s="45" t="n">
        <v>10.5</v>
      </c>
      <c r="L381" s="45" t="n">
        <v>30</v>
      </c>
      <c r="M381" s="159" t="n">
        <v>315</v>
      </c>
      <c r="N381" s="281"/>
    </row>
    <row r="382" customFormat="false" ht="27" hidden="false" customHeight="true" outlineLevel="0" collapsed="false">
      <c r="A382" s="281"/>
      <c r="B382" s="281"/>
      <c r="C382" s="282" t="s">
        <v>282</v>
      </c>
      <c r="D382" s="282" t="s">
        <v>946</v>
      </c>
      <c r="E382" s="66" t="n">
        <v>10</v>
      </c>
      <c r="F382" s="66"/>
      <c r="G382" s="66"/>
      <c r="H382" s="66" t="n">
        <v>5</v>
      </c>
      <c r="I382" s="66" t="n">
        <v>2</v>
      </c>
      <c r="J382" s="283" t="n">
        <v>0.25</v>
      </c>
      <c r="K382" s="66" t="n">
        <v>2.5</v>
      </c>
      <c r="L382" s="66" t="n">
        <v>30</v>
      </c>
      <c r="M382" s="66" t="n">
        <v>75</v>
      </c>
      <c r="N382" s="281"/>
    </row>
    <row r="383" customFormat="false" ht="27" hidden="false" customHeight="true" outlineLevel="0" collapsed="false">
      <c r="A383" s="281"/>
      <c r="B383" s="281"/>
      <c r="C383" s="38" t="s">
        <v>1058</v>
      </c>
      <c r="D383" s="38" t="s">
        <v>1088</v>
      </c>
      <c r="E383" s="37"/>
      <c r="F383" s="37"/>
      <c r="G383" s="37"/>
      <c r="H383" s="37" t="n">
        <v>5</v>
      </c>
      <c r="I383" s="37" t="n">
        <v>2</v>
      </c>
      <c r="J383" s="250" t="n">
        <v>0.25</v>
      </c>
      <c r="K383" s="37"/>
      <c r="L383" s="37" t="n">
        <v>200</v>
      </c>
      <c r="M383" s="37" t="n">
        <v>50</v>
      </c>
      <c r="N383" s="281"/>
    </row>
    <row r="384" customFormat="false" ht="24" hidden="false" customHeight="true" outlineLevel="0" collapsed="false">
      <c r="A384" s="281" t="n">
        <v>119</v>
      </c>
      <c r="B384" s="162" t="s">
        <v>904</v>
      </c>
      <c r="C384" s="9" t="s">
        <v>282</v>
      </c>
      <c r="D384" s="9" t="s">
        <v>485</v>
      </c>
      <c r="E384" s="45" t="n">
        <v>30</v>
      </c>
      <c r="F384" s="45"/>
      <c r="G384" s="45"/>
      <c r="H384" s="45" t="n">
        <v>2</v>
      </c>
      <c r="I384" s="45" t="n">
        <v>2</v>
      </c>
      <c r="J384" s="160" t="n">
        <v>0.35</v>
      </c>
      <c r="K384" s="45" t="n">
        <v>10.5</v>
      </c>
      <c r="L384" s="159" t="n">
        <v>30</v>
      </c>
      <c r="M384" s="159" t="n">
        <v>315</v>
      </c>
      <c r="N384" s="281" t="n">
        <v>3015</v>
      </c>
    </row>
    <row r="385" customFormat="false" ht="24" hidden="false" customHeight="true" outlineLevel="0" collapsed="false">
      <c r="A385" s="281"/>
      <c r="B385" s="281"/>
      <c r="C385" s="9" t="s">
        <v>282</v>
      </c>
      <c r="D385" s="9" t="s">
        <v>485</v>
      </c>
      <c r="E385" s="45" t="n">
        <v>30</v>
      </c>
      <c r="F385" s="45"/>
      <c r="G385" s="45"/>
      <c r="H385" s="45" t="n">
        <v>2</v>
      </c>
      <c r="I385" s="45" t="n">
        <v>2</v>
      </c>
      <c r="J385" s="160" t="n">
        <v>0.35</v>
      </c>
      <c r="K385" s="45" t="n">
        <v>10.5</v>
      </c>
      <c r="L385" s="159" t="n">
        <v>30</v>
      </c>
      <c r="M385" s="159" t="n">
        <v>315</v>
      </c>
      <c r="N385" s="281"/>
    </row>
    <row r="386" customFormat="false" ht="24" hidden="false" customHeight="true" outlineLevel="0" collapsed="false">
      <c r="A386" s="281"/>
      <c r="B386" s="281"/>
      <c r="C386" s="9" t="s">
        <v>282</v>
      </c>
      <c r="D386" s="9" t="s">
        <v>485</v>
      </c>
      <c r="E386" s="45" t="n">
        <v>30</v>
      </c>
      <c r="F386" s="45"/>
      <c r="G386" s="45"/>
      <c r="H386" s="45" t="n">
        <v>2</v>
      </c>
      <c r="I386" s="45" t="n">
        <v>2</v>
      </c>
      <c r="J386" s="160" t="n">
        <v>0.35</v>
      </c>
      <c r="K386" s="45" t="n">
        <v>10.5</v>
      </c>
      <c r="L386" s="159" t="n">
        <v>30</v>
      </c>
      <c r="M386" s="159" t="n">
        <v>315</v>
      </c>
      <c r="N386" s="281"/>
    </row>
    <row r="387" customFormat="false" ht="24" hidden="false" customHeight="true" outlineLevel="0" collapsed="false">
      <c r="A387" s="281"/>
      <c r="B387" s="281"/>
      <c r="C387" s="282" t="s">
        <v>282</v>
      </c>
      <c r="D387" s="282" t="s">
        <v>946</v>
      </c>
      <c r="E387" s="66" t="n">
        <v>10</v>
      </c>
      <c r="F387" s="66"/>
      <c r="G387" s="66"/>
      <c r="H387" s="66" t="n">
        <v>1</v>
      </c>
      <c r="I387" s="66" t="n">
        <v>1</v>
      </c>
      <c r="J387" s="283" t="n">
        <v>1</v>
      </c>
      <c r="K387" s="66" t="n">
        <v>10</v>
      </c>
      <c r="L387" s="66" t="n">
        <v>30</v>
      </c>
      <c r="M387" s="66" t="n">
        <v>300</v>
      </c>
      <c r="N387" s="281"/>
    </row>
    <row r="388" customFormat="false" ht="24" hidden="false" customHeight="true" outlineLevel="0" collapsed="false">
      <c r="A388" s="281"/>
      <c r="B388" s="281"/>
      <c r="C388" s="57" t="s">
        <v>282</v>
      </c>
      <c r="D388" s="57" t="s">
        <v>993</v>
      </c>
      <c r="E388" s="52" t="n">
        <v>10</v>
      </c>
      <c r="F388" s="66"/>
      <c r="G388" s="66"/>
      <c r="H388" s="66" t="n">
        <v>2</v>
      </c>
      <c r="I388" s="66" t="n">
        <v>1</v>
      </c>
      <c r="J388" s="283" t="n">
        <v>0.65</v>
      </c>
      <c r="K388" s="66" t="n">
        <v>6.5</v>
      </c>
      <c r="L388" s="66" t="n">
        <v>30</v>
      </c>
      <c r="M388" s="66" t="n">
        <v>195</v>
      </c>
      <c r="N388" s="281"/>
    </row>
    <row r="389" customFormat="false" ht="24" hidden="false" customHeight="true" outlineLevel="0" collapsed="false">
      <c r="A389" s="281"/>
      <c r="B389" s="281"/>
      <c r="C389" s="38" t="s">
        <v>1132</v>
      </c>
      <c r="D389" s="38" t="s">
        <v>1133</v>
      </c>
      <c r="E389" s="37" t="n">
        <v>150</v>
      </c>
      <c r="F389" s="37"/>
      <c r="G389" s="37"/>
      <c r="H389" s="37" t="n">
        <v>4</v>
      </c>
      <c r="I389" s="37" t="n">
        <v>3</v>
      </c>
      <c r="J389" s="250" t="n">
        <v>0.15</v>
      </c>
      <c r="K389" s="37" t="n">
        <v>22.5</v>
      </c>
      <c r="L389" s="37" t="n">
        <v>30</v>
      </c>
      <c r="M389" s="37" t="n">
        <v>675</v>
      </c>
      <c r="N389" s="281"/>
    </row>
    <row r="390" customFormat="false" ht="24" hidden="false" customHeight="true" outlineLevel="0" collapsed="false">
      <c r="A390" s="281"/>
      <c r="B390" s="281"/>
      <c r="C390" s="38" t="s">
        <v>1132</v>
      </c>
      <c r="D390" s="251" t="s">
        <v>1296</v>
      </c>
      <c r="E390" s="249" t="n">
        <v>100</v>
      </c>
      <c r="F390" s="249"/>
      <c r="G390" s="249"/>
      <c r="H390" s="249" t="n">
        <v>3</v>
      </c>
      <c r="I390" s="249" t="n">
        <v>2</v>
      </c>
      <c r="J390" s="252" t="n">
        <v>0.3</v>
      </c>
      <c r="K390" s="249" t="n">
        <v>30</v>
      </c>
      <c r="L390" s="249" t="n">
        <v>30</v>
      </c>
      <c r="M390" s="249" t="n">
        <v>900</v>
      </c>
      <c r="N390" s="281"/>
    </row>
    <row r="391" customFormat="false" ht="27" hidden="false" customHeight="true" outlineLevel="0" collapsed="false">
      <c r="A391" s="45" t="n">
        <v>115</v>
      </c>
      <c r="B391" s="9" t="s">
        <v>362</v>
      </c>
      <c r="C391" s="154" t="s">
        <v>282</v>
      </c>
      <c r="D391" s="170" t="s">
        <v>1365</v>
      </c>
      <c r="E391" s="170" t="n">
        <v>60</v>
      </c>
      <c r="F391" s="159"/>
      <c r="G391" s="159"/>
      <c r="H391" s="159" t="n">
        <v>1</v>
      </c>
      <c r="I391" s="159" t="n">
        <v>1</v>
      </c>
      <c r="J391" s="155" t="n">
        <v>1</v>
      </c>
      <c r="K391" s="170" t="n">
        <v>60</v>
      </c>
      <c r="L391" s="170" t="n">
        <v>30</v>
      </c>
      <c r="M391" s="170" t="n">
        <v>1800</v>
      </c>
      <c r="N391" s="45" t="n">
        <v>2385</v>
      </c>
    </row>
    <row r="392" customFormat="false" ht="27" hidden="false" customHeight="true" outlineLevel="0" collapsed="false">
      <c r="A392" s="45"/>
      <c r="B392" s="45"/>
      <c r="C392" s="9" t="s">
        <v>282</v>
      </c>
      <c r="D392" s="9" t="s">
        <v>485</v>
      </c>
      <c r="E392" s="45" t="n">
        <v>30</v>
      </c>
      <c r="F392" s="45"/>
      <c r="G392" s="45"/>
      <c r="H392" s="63" t="n">
        <v>2</v>
      </c>
      <c r="I392" s="45" t="n">
        <v>1</v>
      </c>
      <c r="J392" s="155" t="n">
        <v>0.65</v>
      </c>
      <c r="K392" s="45" t="n">
        <v>19.5</v>
      </c>
      <c r="L392" s="45" t="n">
        <v>30</v>
      </c>
      <c r="M392" s="159" t="n">
        <v>585</v>
      </c>
      <c r="N392" s="45"/>
    </row>
    <row r="393" customFormat="false" ht="27" hidden="false" customHeight="true" outlineLevel="0" collapsed="false">
      <c r="A393" s="52" t="n">
        <v>116</v>
      </c>
      <c r="B393" s="57" t="s">
        <v>281</v>
      </c>
      <c r="C393" s="57" t="s">
        <v>282</v>
      </c>
      <c r="D393" s="52" t="s">
        <v>283</v>
      </c>
      <c r="E393" s="52" t="n">
        <v>200</v>
      </c>
      <c r="F393" s="52"/>
      <c r="G393" s="52"/>
      <c r="H393" s="52" t="n">
        <v>1</v>
      </c>
      <c r="I393" s="52" t="n">
        <v>1</v>
      </c>
      <c r="J393" s="58" t="n">
        <v>1</v>
      </c>
      <c r="K393" s="52" t="n">
        <v>200</v>
      </c>
      <c r="L393" s="52" t="n">
        <v>30</v>
      </c>
      <c r="M393" s="52" t="n">
        <v>6000</v>
      </c>
      <c r="N393" s="52" t="n">
        <v>6300</v>
      </c>
    </row>
    <row r="394" customFormat="false" ht="27" hidden="false" customHeight="true" outlineLevel="0" collapsed="false">
      <c r="A394" s="52"/>
      <c r="B394" s="52"/>
      <c r="C394" s="38" t="s">
        <v>1132</v>
      </c>
      <c r="D394" s="251" t="s">
        <v>1289</v>
      </c>
      <c r="E394" s="249" t="n">
        <v>100</v>
      </c>
      <c r="F394" s="249"/>
      <c r="G394" s="249"/>
      <c r="H394" s="249" t="n">
        <v>6</v>
      </c>
      <c r="I394" s="249" t="n">
        <v>4</v>
      </c>
      <c r="J394" s="252" t="n">
        <v>0.1</v>
      </c>
      <c r="K394" s="249" t="n">
        <v>10</v>
      </c>
      <c r="L394" s="249" t="n">
        <v>30</v>
      </c>
      <c r="M394" s="249" t="n">
        <v>300</v>
      </c>
      <c r="N394" s="52"/>
    </row>
    <row r="395" customFormat="false" ht="27" hidden="false" customHeight="true" outlineLevel="0" collapsed="false">
      <c r="A395" s="162" t="n">
        <v>117</v>
      </c>
      <c r="B395" s="162" t="s">
        <v>333</v>
      </c>
      <c r="C395" s="154" t="s">
        <v>282</v>
      </c>
      <c r="D395" s="170" t="s">
        <v>1365</v>
      </c>
      <c r="E395" s="170" t="n">
        <v>60</v>
      </c>
      <c r="F395" s="170"/>
      <c r="G395" s="170"/>
      <c r="H395" s="170" t="n">
        <v>3</v>
      </c>
      <c r="I395" s="170" t="n">
        <v>3</v>
      </c>
      <c r="J395" s="155" t="n">
        <v>0.15</v>
      </c>
      <c r="K395" s="170" t="n">
        <v>9</v>
      </c>
      <c r="L395" s="170" t="n">
        <v>30</v>
      </c>
      <c r="M395" s="170" t="n">
        <v>270</v>
      </c>
      <c r="N395" s="162" t="n">
        <v>270</v>
      </c>
    </row>
    <row r="396" customFormat="false" ht="27" hidden="false" customHeight="true" outlineLevel="0" collapsed="false">
      <c r="A396" s="294" t="n">
        <v>120</v>
      </c>
      <c r="B396" s="9" t="s">
        <v>512</v>
      </c>
      <c r="C396" s="9" t="s">
        <v>282</v>
      </c>
      <c r="D396" s="9" t="s">
        <v>485</v>
      </c>
      <c r="E396" s="45" t="n">
        <v>30</v>
      </c>
      <c r="F396" s="45"/>
      <c r="G396" s="45"/>
      <c r="H396" s="9" t="n">
        <v>2</v>
      </c>
      <c r="I396" s="45" t="n">
        <v>1</v>
      </c>
      <c r="J396" s="160" t="n">
        <v>0.65</v>
      </c>
      <c r="K396" s="45" t="n">
        <v>19.5</v>
      </c>
      <c r="L396" s="45" t="n">
        <v>30</v>
      </c>
      <c r="M396" s="159" t="n">
        <v>585</v>
      </c>
      <c r="N396" s="9" t="n">
        <v>3240</v>
      </c>
    </row>
    <row r="397" customFormat="false" ht="27" hidden="false" customHeight="true" outlineLevel="0" collapsed="false">
      <c r="A397" s="294"/>
      <c r="B397" s="294"/>
      <c r="C397" s="9" t="s">
        <v>282</v>
      </c>
      <c r="D397" s="9" t="s">
        <v>485</v>
      </c>
      <c r="E397" s="45" t="n">
        <v>30</v>
      </c>
      <c r="F397" s="45"/>
      <c r="G397" s="45"/>
      <c r="H397" s="63" t="s">
        <v>317</v>
      </c>
      <c r="I397" s="45" t="n">
        <v>2</v>
      </c>
      <c r="J397" s="155" t="n">
        <v>0.35</v>
      </c>
      <c r="K397" s="45" t="n">
        <v>10.5</v>
      </c>
      <c r="L397" s="45" t="n">
        <v>30</v>
      </c>
      <c r="M397" s="159" t="n">
        <v>315</v>
      </c>
      <c r="N397" s="9"/>
    </row>
    <row r="398" customFormat="false" ht="27" hidden="false" customHeight="true" outlineLevel="0" collapsed="false">
      <c r="A398" s="294"/>
      <c r="B398" s="294"/>
      <c r="C398" s="9" t="s">
        <v>282</v>
      </c>
      <c r="D398" s="9" t="s">
        <v>485</v>
      </c>
      <c r="E398" s="45" t="n">
        <v>30</v>
      </c>
      <c r="F398" s="45"/>
      <c r="G398" s="45"/>
      <c r="H398" s="63" t="s">
        <v>296</v>
      </c>
      <c r="I398" s="45" t="n">
        <v>1</v>
      </c>
      <c r="J398" s="160" t="n">
        <v>0.55</v>
      </c>
      <c r="K398" s="45" t="n">
        <v>16.5</v>
      </c>
      <c r="L398" s="45" t="n">
        <v>30</v>
      </c>
      <c r="M398" s="159" t="n">
        <v>495</v>
      </c>
      <c r="N398" s="9"/>
    </row>
    <row r="399" customFormat="false" ht="27" hidden="false" customHeight="true" outlineLevel="0" collapsed="false">
      <c r="A399" s="294"/>
      <c r="B399" s="294"/>
      <c r="C399" s="9" t="s">
        <v>282</v>
      </c>
      <c r="D399" s="9" t="s">
        <v>485</v>
      </c>
      <c r="E399" s="45" t="n">
        <v>30</v>
      </c>
      <c r="F399" s="170"/>
      <c r="G399" s="170"/>
      <c r="H399" s="63" t="s">
        <v>317</v>
      </c>
      <c r="I399" s="170" t="n">
        <v>1</v>
      </c>
      <c r="J399" s="155" t="n">
        <v>0.65</v>
      </c>
      <c r="K399" s="45" t="n">
        <v>19.5</v>
      </c>
      <c r="L399" s="45" t="n">
        <v>30</v>
      </c>
      <c r="M399" s="159" t="n">
        <v>585</v>
      </c>
      <c r="N399" s="9"/>
    </row>
    <row r="400" customFormat="false" ht="27" hidden="false" customHeight="true" outlineLevel="0" collapsed="false">
      <c r="A400" s="294"/>
      <c r="B400" s="294"/>
      <c r="C400" s="9" t="s">
        <v>282</v>
      </c>
      <c r="D400" s="9" t="s">
        <v>485</v>
      </c>
      <c r="E400" s="45" t="n">
        <v>30</v>
      </c>
      <c r="F400" s="45"/>
      <c r="G400" s="45"/>
      <c r="H400" s="63" t="n">
        <v>2</v>
      </c>
      <c r="I400" s="45" t="n">
        <v>1</v>
      </c>
      <c r="J400" s="155" t="n">
        <v>0.65</v>
      </c>
      <c r="K400" s="45" t="n">
        <v>19.5</v>
      </c>
      <c r="L400" s="45" t="n">
        <v>30</v>
      </c>
      <c r="M400" s="159" t="n">
        <v>585</v>
      </c>
      <c r="N400" s="9"/>
    </row>
    <row r="401" customFormat="false" ht="27" hidden="false" customHeight="true" outlineLevel="0" collapsed="false">
      <c r="A401" s="294"/>
      <c r="B401" s="294"/>
      <c r="C401" s="38" t="s">
        <v>1132</v>
      </c>
      <c r="D401" s="38" t="s">
        <v>1185</v>
      </c>
      <c r="E401" s="37" t="n">
        <v>50</v>
      </c>
      <c r="F401" s="249"/>
      <c r="G401" s="249"/>
      <c r="H401" s="249" t="n">
        <v>5</v>
      </c>
      <c r="I401" s="249" t="n">
        <v>1</v>
      </c>
      <c r="J401" s="252" t="n">
        <v>0.45</v>
      </c>
      <c r="K401" s="249" t="n">
        <v>22.5</v>
      </c>
      <c r="L401" s="249" t="n">
        <v>30</v>
      </c>
      <c r="M401" s="249" t="n">
        <v>675</v>
      </c>
      <c r="N401" s="9"/>
    </row>
    <row r="402" customFormat="false" ht="27" hidden="false" customHeight="true" outlineLevel="0" collapsed="false">
      <c r="A402" s="295" t="n">
        <v>121</v>
      </c>
      <c r="B402" s="296" t="s">
        <v>407</v>
      </c>
      <c r="C402" s="282" t="s">
        <v>282</v>
      </c>
      <c r="D402" s="282" t="s">
        <v>391</v>
      </c>
      <c r="E402" s="66" t="n">
        <v>60</v>
      </c>
      <c r="F402" s="52"/>
      <c r="G402" s="52"/>
      <c r="H402" s="66" t="n">
        <v>1</v>
      </c>
      <c r="I402" s="66" t="n">
        <v>1</v>
      </c>
      <c r="J402" s="283" t="n">
        <v>1</v>
      </c>
      <c r="K402" s="66" t="n">
        <v>60</v>
      </c>
      <c r="L402" s="66" t="n">
        <v>30</v>
      </c>
      <c r="M402" s="66" t="n">
        <v>1800</v>
      </c>
      <c r="N402" s="295" t="n">
        <v>5475</v>
      </c>
    </row>
    <row r="403" customFormat="false" ht="27" hidden="false" customHeight="true" outlineLevel="0" collapsed="false">
      <c r="A403" s="295"/>
      <c r="B403" s="295"/>
      <c r="C403" s="282" t="s">
        <v>282</v>
      </c>
      <c r="D403" s="282" t="s">
        <v>391</v>
      </c>
      <c r="E403" s="66" t="n">
        <v>60</v>
      </c>
      <c r="F403" s="249"/>
      <c r="G403" s="249"/>
      <c r="H403" s="66" t="n">
        <v>1</v>
      </c>
      <c r="I403" s="66" t="n">
        <v>1</v>
      </c>
      <c r="J403" s="283" t="n">
        <v>1</v>
      </c>
      <c r="K403" s="66" t="n">
        <v>60</v>
      </c>
      <c r="L403" s="66" t="n">
        <v>30</v>
      </c>
      <c r="M403" s="66" t="n">
        <v>1800</v>
      </c>
      <c r="N403" s="295"/>
    </row>
    <row r="404" customFormat="false" ht="27" hidden="false" customHeight="true" outlineLevel="0" collapsed="false">
      <c r="A404" s="295"/>
      <c r="B404" s="295"/>
      <c r="C404" s="9" t="s">
        <v>282</v>
      </c>
      <c r="D404" s="9" t="s">
        <v>485</v>
      </c>
      <c r="E404" s="45" t="n">
        <v>30</v>
      </c>
      <c r="F404" s="45"/>
      <c r="G404" s="45"/>
      <c r="H404" s="63" t="s">
        <v>280</v>
      </c>
      <c r="I404" s="45" t="n">
        <v>1</v>
      </c>
      <c r="J404" s="160" t="n">
        <v>1</v>
      </c>
      <c r="K404" s="45" t="n">
        <v>30</v>
      </c>
      <c r="L404" s="45" t="n">
        <v>30</v>
      </c>
      <c r="M404" s="159" t="n">
        <v>900</v>
      </c>
      <c r="N404" s="295"/>
    </row>
    <row r="405" customFormat="false" ht="27" hidden="false" customHeight="true" outlineLevel="0" collapsed="false">
      <c r="A405" s="295"/>
      <c r="B405" s="295"/>
      <c r="C405" s="9" t="s">
        <v>282</v>
      </c>
      <c r="D405" s="9" t="s">
        <v>485</v>
      </c>
      <c r="E405" s="45" t="n">
        <v>30</v>
      </c>
      <c r="F405" s="170"/>
      <c r="G405" s="170"/>
      <c r="H405" s="63" t="s">
        <v>280</v>
      </c>
      <c r="I405" s="170" t="n">
        <v>1</v>
      </c>
      <c r="J405" s="160" t="n">
        <v>1</v>
      </c>
      <c r="K405" s="45" t="n">
        <v>30</v>
      </c>
      <c r="L405" s="45" t="n">
        <v>30</v>
      </c>
      <c r="M405" s="159" t="n">
        <v>900</v>
      </c>
      <c r="N405" s="295"/>
    </row>
    <row r="406" customFormat="false" ht="27" hidden="false" customHeight="true" outlineLevel="0" collapsed="false">
      <c r="A406" s="295"/>
      <c r="B406" s="295"/>
      <c r="C406" s="38" t="s">
        <v>1132</v>
      </c>
      <c r="D406" s="38" t="s">
        <v>1241</v>
      </c>
      <c r="E406" s="37" t="n">
        <v>50</v>
      </c>
      <c r="F406" s="37"/>
      <c r="G406" s="37"/>
      <c r="H406" s="37" t="n">
        <v>6</v>
      </c>
      <c r="I406" s="37" t="n">
        <v>5</v>
      </c>
      <c r="J406" s="250" t="n">
        <v>0.05</v>
      </c>
      <c r="K406" s="37" t="n">
        <v>2.5</v>
      </c>
      <c r="L406" s="37" t="n">
        <v>30</v>
      </c>
      <c r="M406" s="37" t="n">
        <v>75</v>
      </c>
      <c r="N406" s="295"/>
    </row>
    <row r="407" customFormat="false" ht="25" hidden="false" customHeight="true" outlineLevel="0" collapsed="false">
      <c r="A407" s="37" t="n">
        <v>122</v>
      </c>
      <c r="B407" s="38" t="s">
        <v>34</v>
      </c>
      <c r="C407" s="38" t="s">
        <v>36</v>
      </c>
      <c r="D407" s="38" t="s">
        <v>37</v>
      </c>
      <c r="E407" s="37" t="n">
        <v>0.3</v>
      </c>
      <c r="F407" s="37" t="n">
        <v>80</v>
      </c>
      <c r="G407" s="37" t="n">
        <v>20</v>
      </c>
      <c r="H407" s="37"/>
      <c r="I407" s="37"/>
      <c r="J407" s="250" t="n">
        <v>1</v>
      </c>
      <c r="K407" s="37" t="n">
        <v>44</v>
      </c>
      <c r="L407" s="37" t="n">
        <v>30</v>
      </c>
      <c r="M407" s="37" t="n">
        <v>1320</v>
      </c>
      <c r="N407" s="37" t="n">
        <v>5235</v>
      </c>
    </row>
    <row r="408" customFormat="false" ht="25" hidden="false" customHeight="true" outlineLevel="0" collapsed="false">
      <c r="A408" s="37"/>
      <c r="B408" s="37"/>
      <c r="C408" s="282" t="s">
        <v>282</v>
      </c>
      <c r="D408" s="282" t="s">
        <v>391</v>
      </c>
      <c r="E408" s="66" t="n">
        <v>60</v>
      </c>
      <c r="F408" s="66"/>
      <c r="G408" s="66"/>
      <c r="H408" s="66" t="n">
        <v>1</v>
      </c>
      <c r="I408" s="66" t="n">
        <v>1</v>
      </c>
      <c r="J408" s="283" t="n">
        <v>1</v>
      </c>
      <c r="K408" s="66" t="n">
        <v>60</v>
      </c>
      <c r="L408" s="66" t="n">
        <v>30</v>
      </c>
      <c r="M408" s="66" t="n">
        <v>1800</v>
      </c>
      <c r="N408" s="37"/>
    </row>
    <row r="409" customFormat="false" ht="25" hidden="false" customHeight="true" outlineLevel="0" collapsed="false">
      <c r="A409" s="37"/>
      <c r="B409" s="37"/>
      <c r="C409" s="9" t="s">
        <v>282</v>
      </c>
      <c r="D409" s="9" t="s">
        <v>485</v>
      </c>
      <c r="E409" s="45" t="n">
        <v>30</v>
      </c>
      <c r="F409" s="159"/>
      <c r="G409" s="159"/>
      <c r="H409" s="159" t="n">
        <v>1</v>
      </c>
      <c r="I409" s="45" t="n">
        <v>1</v>
      </c>
      <c r="J409" s="160" t="n">
        <v>1</v>
      </c>
      <c r="K409" s="45" t="n">
        <v>30</v>
      </c>
      <c r="L409" s="45" t="n">
        <v>30</v>
      </c>
      <c r="M409" s="159" t="n">
        <v>900</v>
      </c>
      <c r="N409" s="37"/>
    </row>
    <row r="410" customFormat="false" ht="25" hidden="false" customHeight="true" outlineLevel="0" collapsed="false">
      <c r="A410" s="37"/>
      <c r="B410" s="37"/>
      <c r="C410" s="9" t="s">
        <v>282</v>
      </c>
      <c r="D410" s="9" t="s">
        <v>485</v>
      </c>
      <c r="E410" s="45" t="n">
        <v>30</v>
      </c>
      <c r="F410" s="45"/>
      <c r="G410" s="45"/>
      <c r="H410" s="45" t="n">
        <v>2</v>
      </c>
      <c r="I410" s="45" t="n">
        <v>1</v>
      </c>
      <c r="J410" s="160" t="n">
        <v>0.65</v>
      </c>
      <c r="K410" s="45" t="n">
        <v>19.5</v>
      </c>
      <c r="L410" s="45" t="n">
        <v>30</v>
      </c>
      <c r="M410" s="159" t="n">
        <v>585</v>
      </c>
      <c r="N410" s="37"/>
    </row>
    <row r="411" customFormat="false" ht="25" hidden="false" customHeight="true" outlineLevel="0" collapsed="false">
      <c r="A411" s="37"/>
      <c r="B411" s="37"/>
      <c r="C411" s="57" t="s">
        <v>282</v>
      </c>
      <c r="D411" s="57" t="s">
        <v>993</v>
      </c>
      <c r="E411" s="52" t="n">
        <v>10</v>
      </c>
      <c r="F411" s="66"/>
      <c r="G411" s="66"/>
      <c r="H411" s="66" t="n">
        <v>1</v>
      </c>
      <c r="I411" s="66" t="n">
        <v>1</v>
      </c>
      <c r="J411" s="58" t="n">
        <v>1</v>
      </c>
      <c r="K411" s="52" t="n">
        <v>10</v>
      </c>
      <c r="L411" s="52" t="n">
        <v>30</v>
      </c>
      <c r="M411" s="52" t="n">
        <v>300</v>
      </c>
      <c r="N411" s="37"/>
    </row>
    <row r="412" customFormat="false" ht="25" hidden="false" customHeight="true" outlineLevel="0" collapsed="false">
      <c r="A412" s="37"/>
      <c r="B412" s="37"/>
      <c r="C412" s="57" t="s">
        <v>282</v>
      </c>
      <c r="D412" s="57" t="s">
        <v>993</v>
      </c>
      <c r="E412" s="52" t="n">
        <v>10</v>
      </c>
      <c r="F412" s="249"/>
      <c r="G412" s="249"/>
      <c r="H412" s="249" t="n">
        <v>2</v>
      </c>
      <c r="I412" s="249" t="n">
        <v>1</v>
      </c>
      <c r="J412" s="252" t="n">
        <v>0.65</v>
      </c>
      <c r="K412" s="52" t="n">
        <v>6.5</v>
      </c>
      <c r="L412" s="52" t="n">
        <v>30</v>
      </c>
      <c r="M412" s="52" t="n">
        <v>195</v>
      </c>
      <c r="N412" s="37"/>
    </row>
    <row r="413" customFormat="false" ht="25" hidden="false" customHeight="true" outlineLevel="0" collapsed="false">
      <c r="A413" s="37"/>
      <c r="B413" s="37"/>
      <c r="C413" s="38" t="s">
        <v>1132</v>
      </c>
      <c r="D413" s="38" t="s">
        <v>1265</v>
      </c>
      <c r="E413" s="37" t="n">
        <v>30</v>
      </c>
      <c r="F413" s="37"/>
      <c r="G413" s="37"/>
      <c r="H413" s="37" t="n">
        <v>5</v>
      </c>
      <c r="I413" s="37" t="n">
        <v>3</v>
      </c>
      <c r="J413" s="250" t="n">
        <v>0.15</v>
      </c>
      <c r="K413" s="37" t="n">
        <v>4.5</v>
      </c>
      <c r="L413" s="37" t="n">
        <v>30</v>
      </c>
      <c r="M413" s="37" t="n">
        <v>135</v>
      </c>
      <c r="N413" s="37"/>
    </row>
    <row r="414" customFormat="false" ht="27" hidden="false" customHeight="true" outlineLevel="0" collapsed="false">
      <c r="A414" s="37" t="n">
        <v>123</v>
      </c>
      <c r="B414" s="38" t="s">
        <v>1292</v>
      </c>
      <c r="C414" s="38" t="s">
        <v>1132</v>
      </c>
      <c r="D414" s="251" t="s">
        <v>1289</v>
      </c>
      <c r="E414" s="249" t="n">
        <v>100</v>
      </c>
      <c r="F414" s="249"/>
      <c r="G414" s="249"/>
      <c r="H414" s="249" t="n">
        <v>6</v>
      </c>
      <c r="I414" s="249" t="n">
        <v>6</v>
      </c>
      <c r="J414" s="252" t="n">
        <v>0.05</v>
      </c>
      <c r="K414" s="249" t="n">
        <v>5</v>
      </c>
      <c r="L414" s="249" t="n">
        <v>30</v>
      </c>
      <c r="M414" s="249" t="n">
        <v>150</v>
      </c>
      <c r="N414" s="37" t="n">
        <v>150</v>
      </c>
    </row>
    <row r="415" customFormat="false" ht="27" hidden="false" customHeight="true" outlineLevel="0" collapsed="false">
      <c r="A415" s="56" t="n">
        <v>124</v>
      </c>
      <c r="B415" s="56" t="s">
        <v>998</v>
      </c>
      <c r="C415" s="57" t="s">
        <v>282</v>
      </c>
      <c r="D415" s="57" t="s">
        <v>993</v>
      </c>
      <c r="E415" s="52" t="n">
        <v>10</v>
      </c>
      <c r="F415" s="66"/>
      <c r="G415" s="66"/>
      <c r="H415" s="66" t="n">
        <v>2</v>
      </c>
      <c r="I415" s="66" t="n">
        <v>1</v>
      </c>
      <c r="J415" s="283" t="n">
        <v>0.65</v>
      </c>
      <c r="K415" s="52" t="n">
        <v>6.5</v>
      </c>
      <c r="L415" s="52" t="n">
        <v>30</v>
      </c>
      <c r="M415" s="52" t="n">
        <v>195</v>
      </c>
      <c r="N415" s="56" t="n">
        <v>195</v>
      </c>
    </row>
    <row r="416" customFormat="false" ht="24" hidden="false" customHeight="true" outlineLevel="0" collapsed="false">
      <c r="A416" s="281" t="n">
        <v>125</v>
      </c>
      <c r="B416" s="162" t="s">
        <v>603</v>
      </c>
      <c r="C416" s="9" t="s">
        <v>282</v>
      </c>
      <c r="D416" s="9" t="s">
        <v>485</v>
      </c>
      <c r="E416" s="45" t="n">
        <v>30</v>
      </c>
      <c r="F416" s="170"/>
      <c r="G416" s="170"/>
      <c r="H416" s="63" t="s">
        <v>280</v>
      </c>
      <c r="I416" s="170" t="n">
        <v>1</v>
      </c>
      <c r="J416" s="160" t="n">
        <v>1</v>
      </c>
      <c r="K416" s="45" t="n">
        <v>30</v>
      </c>
      <c r="L416" s="45" t="n">
        <v>30</v>
      </c>
      <c r="M416" s="159" t="n">
        <v>900</v>
      </c>
      <c r="N416" s="281" t="n">
        <v>1515</v>
      </c>
    </row>
    <row r="417" customFormat="false" ht="24" hidden="false" customHeight="true" outlineLevel="0" collapsed="false">
      <c r="A417" s="281"/>
      <c r="B417" s="281"/>
      <c r="C417" s="9" t="s">
        <v>282</v>
      </c>
      <c r="D417" s="9" t="s">
        <v>485</v>
      </c>
      <c r="E417" s="45" t="n">
        <v>30</v>
      </c>
      <c r="F417" s="45"/>
      <c r="G417" s="45"/>
      <c r="H417" s="63" t="s">
        <v>317</v>
      </c>
      <c r="I417" s="45" t="n">
        <v>2</v>
      </c>
      <c r="J417" s="160" t="n">
        <v>0.35</v>
      </c>
      <c r="K417" s="45" t="n">
        <v>10.5</v>
      </c>
      <c r="L417" s="45" t="n">
        <v>30</v>
      </c>
      <c r="M417" s="159" t="n">
        <v>315</v>
      </c>
      <c r="N417" s="281"/>
    </row>
    <row r="418" customFormat="false" ht="24" hidden="false" customHeight="true" outlineLevel="0" collapsed="false">
      <c r="A418" s="281"/>
      <c r="B418" s="281"/>
      <c r="C418" s="282" t="s">
        <v>282</v>
      </c>
      <c r="D418" s="282" t="s">
        <v>946</v>
      </c>
      <c r="E418" s="66" t="n">
        <v>10</v>
      </c>
      <c r="F418" s="66"/>
      <c r="G418" s="66"/>
      <c r="H418" s="66" t="n">
        <v>1</v>
      </c>
      <c r="I418" s="66" t="n">
        <v>1</v>
      </c>
      <c r="J418" s="58" t="n">
        <v>1</v>
      </c>
      <c r="K418" s="66" t="n">
        <v>10</v>
      </c>
      <c r="L418" s="66" t="n">
        <v>30</v>
      </c>
      <c r="M418" s="66" t="n">
        <v>300</v>
      </c>
      <c r="N418" s="281"/>
    </row>
    <row r="419" customFormat="false" ht="24" hidden="false" customHeight="true" outlineLevel="0" collapsed="false">
      <c r="A419" s="37" t="n">
        <v>126</v>
      </c>
      <c r="B419" s="38" t="s">
        <v>111</v>
      </c>
      <c r="C419" s="38" t="s">
        <v>36</v>
      </c>
      <c r="D419" s="38" t="s">
        <v>37</v>
      </c>
      <c r="E419" s="37" t="n">
        <v>0.3</v>
      </c>
      <c r="F419" s="37" t="n">
        <v>50</v>
      </c>
      <c r="G419" s="37"/>
      <c r="H419" s="37"/>
      <c r="I419" s="37"/>
      <c r="J419" s="250" t="n">
        <v>1</v>
      </c>
      <c r="K419" s="37" t="n">
        <v>15</v>
      </c>
      <c r="L419" s="37" t="n">
        <v>30</v>
      </c>
      <c r="M419" s="37" t="n">
        <v>450</v>
      </c>
      <c r="N419" s="37" t="n">
        <v>600</v>
      </c>
    </row>
    <row r="420" customFormat="false" ht="24" hidden="false" customHeight="true" outlineLevel="0" collapsed="false">
      <c r="A420" s="37"/>
      <c r="B420" s="37"/>
      <c r="C420" s="38" t="s">
        <v>1132</v>
      </c>
      <c r="D420" s="38" t="s">
        <v>1189</v>
      </c>
      <c r="E420" s="37" t="n">
        <v>50</v>
      </c>
      <c r="F420" s="37"/>
      <c r="G420" s="37"/>
      <c r="H420" s="37" t="n">
        <v>7</v>
      </c>
      <c r="I420" s="37" t="n">
        <v>4</v>
      </c>
      <c r="J420" s="250" t="n">
        <v>0.1</v>
      </c>
      <c r="K420" s="37" t="n">
        <v>5</v>
      </c>
      <c r="L420" s="37" t="n">
        <v>30</v>
      </c>
      <c r="M420" s="37" t="n">
        <v>150</v>
      </c>
      <c r="N420" s="37"/>
    </row>
    <row r="421" customFormat="false" ht="24" hidden="false" customHeight="true" outlineLevel="0" collapsed="false">
      <c r="A421" s="37" t="n">
        <v>127</v>
      </c>
      <c r="B421" s="38" t="s">
        <v>199</v>
      </c>
      <c r="C421" s="38" t="s">
        <v>36</v>
      </c>
      <c r="D421" s="38" t="s">
        <v>37</v>
      </c>
      <c r="E421" s="37" t="n">
        <v>0.3</v>
      </c>
      <c r="F421" s="37" t="n">
        <v>70</v>
      </c>
      <c r="G421" s="37"/>
      <c r="H421" s="37"/>
      <c r="I421" s="37"/>
      <c r="J421" s="250" t="n">
        <v>1</v>
      </c>
      <c r="K421" s="37" t="n">
        <v>21</v>
      </c>
      <c r="L421" s="37" t="n">
        <v>30</v>
      </c>
      <c r="M421" s="37" t="n">
        <v>630</v>
      </c>
      <c r="N421" s="37" t="n">
        <v>2730</v>
      </c>
    </row>
    <row r="422" customFormat="false" ht="24" hidden="false" customHeight="true" outlineLevel="0" collapsed="false">
      <c r="A422" s="37"/>
      <c r="B422" s="37"/>
      <c r="C422" s="154" t="s">
        <v>282</v>
      </c>
      <c r="D422" s="170" t="s">
        <v>1365</v>
      </c>
      <c r="E422" s="170" t="n">
        <v>60</v>
      </c>
      <c r="F422" s="159"/>
      <c r="G422" s="159"/>
      <c r="H422" s="159" t="n">
        <v>1</v>
      </c>
      <c r="I422" s="159" t="n">
        <v>1</v>
      </c>
      <c r="J422" s="155" t="n">
        <v>1</v>
      </c>
      <c r="K422" s="170" t="n">
        <v>60</v>
      </c>
      <c r="L422" s="170" t="n">
        <v>30</v>
      </c>
      <c r="M422" s="170" t="n">
        <v>1800</v>
      </c>
      <c r="N422" s="37"/>
    </row>
    <row r="423" customFormat="false" ht="24" hidden="false" customHeight="true" outlineLevel="0" collapsed="false">
      <c r="A423" s="37"/>
      <c r="B423" s="37"/>
      <c r="C423" s="57" t="s">
        <v>282</v>
      </c>
      <c r="D423" s="57" t="s">
        <v>993</v>
      </c>
      <c r="E423" s="52" t="n">
        <v>10</v>
      </c>
      <c r="F423" s="249"/>
      <c r="G423" s="249"/>
      <c r="H423" s="249" t="n">
        <v>1</v>
      </c>
      <c r="I423" s="249" t="n">
        <v>1</v>
      </c>
      <c r="J423" s="252" t="n">
        <v>1</v>
      </c>
      <c r="K423" s="52" t="n">
        <v>10</v>
      </c>
      <c r="L423" s="52" t="n">
        <v>30</v>
      </c>
      <c r="M423" s="52" t="n">
        <v>300</v>
      </c>
      <c r="N423" s="37"/>
    </row>
    <row r="424" customFormat="false" ht="24" hidden="false" customHeight="true" outlineLevel="0" collapsed="false">
      <c r="A424" s="170" t="n">
        <v>128</v>
      </c>
      <c r="B424" s="154" t="s">
        <v>801</v>
      </c>
      <c r="C424" s="9" t="s">
        <v>282</v>
      </c>
      <c r="D424" s="9" t="s">
        <v>485</v>
      </c>
      <c r="E424" s="45" t="n">
        <v>30</v>
      </c>
      <c r="F424" s="170"/>
      <c r="G424" s="170"/>
      <c r="H424" s="170" t="n">
        <v>2</v>
      </c>
      <c r="I424" s="170" t="n">
        <v>1</v>
      </c>
      <c r="J424" s="155" t="n">
        <v>0.65</v>
      </c>
      <c r="K424" s="45" t="n">
        <v>19.5</v>
      </c>
      <c r="L424" s="45" t="n">
        <v>30</v>
      </c>
      <c r="M424" s="159" t="n">
        <v>585</v>
      </c>
      <c r="N424" s="170" t="n">
        <v>585</v>
      </c>
    </row>
    <row r="425" customFormat="false" ht="24" hidden="false" customHeight="true" outlineLevel="0" collapsed="false">
      <c r="A425" s="37" t="n">
        <v>129</v>
      </c>
      <c r="B425" s="38" t="s">
        <v>1210</v>
      </c>
      <c r="C425" s="38" t="s">
        <v>1132</v>
      </c>
      <c r="D425" s="38" t="s">
        <v>1185</v>
      </c>
      <c r="E425" s="37" t="n">
        <v>50</v>
      </c>
      <c r="F425" s="249"/>
      <c r="G425" s="249"/>
      <c r="H425" s="249" t="n">
        <v>10</v>
      </c>
      <c r="I425" s="249" t="n">
        <v>4</v>
      </c>
      <c r="J425" s="250" t="n">
        <v>0.1</v>
      </c>
      <c r="K425" s="37" t="n">
        <v>5</v>
      </c>
      <c r="L425" s="37" t="n">
        <v>30</v>
      </c>
      <c r="M425" s="37" t="n">
        <v>150</v>
      </c>
      <c r="N425" s="37" t="n">
        <v>150</v>
      </c>
    </row>
    <row r="426" customFormat="false" ht="24" hidden="false" customHeight="true" outlineLevel="0" collapsed="false">
      <c r="A426" s="285" t="n">
        <v>130</v>
      </c>
      <c r="B426" s="56" t="s">
        <v>982</v>
      </c>
      <c r="C426" s="282" t="s">
        <v>282</v>
      </c>
      <c r="D426" s="282" t="s">
        <v>946</v>
      </c>
      <c r="E426" s="66" t="n">
        <v>10</v>
      </c>
      <c r="F426" s="66"/>
      <c r="G426" s="66"/>
      <c r="H426" s="66" t="n">
        <v>3</v>
      </c>
      <c r="I426" s="66" t="n">
        <v>2</v>
      </c>
      <c r="J426" s="283" t="n">
        <v>0.3</v>
      </c>
      <c r="K426" s="66" t="n">
        <v>3</v>
      </c>
      <c r="L426" s="66" t="n">
        <v>30</v>
      </c>
      <c r="M426" s="66" t="n">
        <v>90</v>
      </c>
      <c r="N426" s="285" t="n">
        <v>140</v>
      </c>
    </row>
    <row r="427" customFormat="false" ht="27" hidden="false" customHeight="true" outlineLevel="0" collapsed="false">
      <c r="A427" s="285"/>
      <c r="B427" s="285"/>
      <c r="C427" s="38" t="s">
        <v>1058</v>
      </c>
      <c r="D427" s="38" t="s">
        <v>1086</v>
      </c>
      <c r="E427" s="37"/>
      <c r="F427" s="37"/>
      <c r="G427" s="37"/>
      <c r="H427" s="37" t="n">
        <v>4</v>
      </c>
      <c r="I427" s="37" t="n">
        <v>2</v>
      </c>
      <c r="J427" s="250" t="n">
        <v>0.25</v>
      </c>
      <c r="K427" s="37"/>
      <c r="L427" s="37" t="n">
        <v>200</v>
      </c>
      <c r="M427" s="37" t="n">
        <v>50</v>
      </c>
      <c r="N427" s="285"/>
    </row>
    <row r="428" customFormat="false" ht="24" hidden="false" customHeight="true" outlineLevel="0" collapsed="false">
      <c r="A428" s="162" t="n">
        <v>131</v>
      </c>
      <c r="B428" s="162" t="s">
        <v>545</v>
      </c>
      <c r="C428" s="9" t="s">
        <v>282</v>
      </c>
      <c r="D428" s="9" t="s">
        <v>485</v>
      </c>
      <c r="E428" s="45" t="n">
        <v>30</v>
      </c>
      <c r="F428" s="45"/>
      <c r="G428" s="45"/>
      <c r="H428" s="63" t="s">
        <v>296</v>
      </c>
      <c r="I428" s="45" t="n">
        <v>3</v>
      </c>
      <c r="J428" s="160" t="n">
        <v>0.15</v>
      </c>
      <c r="K428" s="45" t="n">
        <v>4.5</v>
      </c>
      <c r="L428" s="45" t="n">
        <v>30</v>
      </c>
      <c r="M428" s="159" t="n">
        <v>135</v>
      </c>
      <c r="N428" s="162" t="n">
        <v>135</v>
      </c>
    </row>
    <row r="429" customFormat="false" ht="24" hidden="false" customHeight="true" outlineLevel="0" collapsed="false">
      <c r="A429" s="162" t="n">
        <v>132</v>
      </c>
      <c r="B429" s="162" t="s">
        <v>518</v>
      </c>
      <c r="C429" s="9" t="s">
        <v>282</v>
      </c>
      <c r="D429" s="9" t="s">
        <v>485</v>
      </c>
      <c r="E429" s="45" t="n">
        <v>30</v>
      </c>
      <c r="F429" s="170"/>
      <c r="G429" s="170"/>
      <c r="H429" s="63" t="s">
        <v>280</v>
      </c>
      <c r="I429" s="170" t="n">
        <v>1</v>
      </c>
      <c r="J429" s="160" t="n">
        <v>1</v>
      </c>
      <c r="K429" s="45" t="n">
        <v>30</v>
      </c>
      <c r="L429" s="45" t="n">
        <v>30</v>
      </c>
      <c r="M429" s="159" t="n">
        <v>900</v>
      </c>
      <c r="N429" s="162" t="n">
        <v>900</v>
      </c>
    </row>
    <row r="430" customFormat="false" ht="24" hidden="false" customHeight="true" outlineLevel="0" collapsed="false">
      <c r="A430" s="281" t="n">
        <v>133</v>
      </c>
      <c r="B430" s="162" t="s">
        <v>606</v>
      </c>
      <c r="C430" s="9" t="s">
        <v>282</v>
      </c>
      <c r="D430" s="9" t="s">
        <v>485</v>
      </c>
      <c r="E430" s="45" t="n">
        <v>30</v>
      </c>
      <c r="F430" s="45"/>
      <c r="G430" s="45"/>
      <c r="H430" s="63" t="s">
        <v>296</v>
      </c>
      <c r="I430" s="45" t="n">
        <v>2</v>
      </c>
      <c r="J430" s="160" t="n">
        <v>0.3</v>
      </c>
      <c r="K430" s="45" t="n">
        <v>9</v>
      </c>
      <c r="L430" s="45" t="n">
        <v>30</v>
      </c>
      <c r="M430" s="159" t="n">
        <v>270</v>
      </c>
      <c r="N430" s="281" t="n">
        <v>1560</v>
      </c>
    </row>
    <row r="431" customFormat="false" ht="24" hidden="false" customHeight="true" outlineLevel="0" collapsed="false">
      <c r="A431" s="281"/>
      <c r="B431" s="281"/>
      <c r="C431" s="9" t="s">
        <v>282</v>
      </c>
      <c r="D431" s="9" t="s">
        <v>485</v>
      </c>
      <c r="E431" s="45" t="n">
        <v>30</v>
      </c>
      <c r="F431" s="45"/>
      <c r="G431" s="45"/>
      <c r="H431" s="63" t="s">
        <v>296</v>
      </c>
      <c r="I431" s="45" t="n">
        <v>1</v>
      </c>
      <c r="J431" s="160" t="n">
        <v>0.55</v>
      </c>
      <c r="K431" s="45" t="n">
        <v>16.5</v>
      </c>
      <c r="L431" s="45" t="n">
        <v>30</v>
      </c>
      <c r="M431" s="159" t="n">
        <v>495</v>
      </c>
      <c r="N431" s="281"/>
    </row>
    <row r="432" customFormat="false" ht="27" hidden="false" customHeight="true" outlineLevel="0" collapsed="false">
      <c r="A432" s="281"/>
      <c r="B432" s="281"/>
      <c r="C432" s="38" t="s">
        <v>1132</v>
      </c>
      <c r="D432" s="38" t="s">
        <v>1241</v>
      </c>
      <c r="E432" s="37" t="n">
        <v>50</v>
      </c>
      <c r="F432" s="37"/>
      <c r="G432" s="37"/>
      <c r="H432" s="37" t="n">
        <v>4</v>
      </c>
      <c r="I432" s="37" t="n">
        <v>1</v>
      </c>
      <c r="J432" s="250" t="n">
        <v>0.5</v>
      </c>
      <c r="K432" s="37" t="n">
        <v>25</v>
      </c>
      <c r="L432" s="37" t="n">
        <v>30</v>
      </c>
      <c r="M432" s="37" t="n">
        <v>750</v>
      </c>
      <c r="N432" s="281"/>
    </row>
    <row r="433" customFormat="false" ht="27" hidden="false" customHeight="true" outlineLevel="0" collapsed="false">
      <c r="A433" s="281"/>
      <c r="B433" s="281"/>
      <c r="C433" s="38" t="s">
        <v>1132</v>
      </c>
      <c r="D433" s="251" t="s">
        <v>1265</v>
      </c>
      <c r="E433" s="249" t="n">
        <v>30</v>
      </c>
      <c r="F433" s="249"/>
      <c r="G433" s="249"/>
      <c r="H433" s="249" t="n">
        <v>8</v>
      </c>
      <c r="I433" s="249" t="n">
        <v>5</v>
      </c>
      <c r="J433" s="252" t="n">
        <v>0.05</v>
      </c>
      <c r="K433" s="249" t="n">
        <v>1.5</v>
      </c>
      <c r="L433" s="249" t="n">
        <v>30</v>
      </c>
      <c r="M433" s="249" t="n">
        <v>45</v>
      </c>
      <c r="N433" s="281"/>
    </row>
    <row r="434" customFormat="false" ht="27" hidden="false" customHeight="true" outlineLevel="0" collapsed="false">
      <c r="A434" s="37" t="n">
        <v>134</v>
      </c>
      <c r="B434" s="38" t="s">
        <v>1072</v>
      </c>
      <c r="C434" s="38" t="s">
        <v>1132</v>
      </c>
      <c r="D434" s="38" t="s">
        <v>1185</v>
      </c>
      <c r="E434" s="37" t="n">
        <v>50</v>
      </c>
      <c r="F434" s="37"/>
      <c r="G434" s="37"/>
      <c r="H434" s="37" t="n">
        <v>6</v>
      </c>
      <c r="I434" s="249" t="n">
        <v>5</v>
      </c>
      <c r="J434" s="250" t="n">
        <v>0.05</v>
      </c>
      <c r="K434" s="37" t="n">
        <v>2.5</v>
      </c>
      <c r="L434" s="37" t="n">
        <v>30</v>
      </c>
      <c r="M434" s="37" t="n">
        <v>75</v>
      </c>
      <c r="N434" s="37" t="n">
        <v>115</v>
      </c>
    </row>
    <row r="435" customFormat="false" ht="27" hidden="false" customHeight="true" outlineLevel="0" collapsed="false">
      <c r="A435" s="37"/>
      <c r="B435" s="37"/>
      <c r="C435" s="38" t="s">
        <v>1058</v>
      </c>
      <c r="D435" s="38" t="s">
        <v>1069</v>
      </c>
      <c r="E435" s="37"/>
      <c r="F435" s="37"/>
      <c r="G435" s="37"/>
      <c r="H435" s="37" t="n">
        <v>5</v>
      </c>
      <c r="I435" s="37" t="n">
        <v>4</v>
      </c>
      <c r="J435" s="250" t="n">
        <v>0.1</v>
      </c>
      <c r="K435" s="37"/>
      <c r="L435" s="37" t="n">
        <v>400</v>
      </c>
      <c r="M435" s="37" t="n">
        <v>40</v>
      </c>
      <c r="N435" s="37"/>
    </row>
    <row r="436" customFormat="false" ht="23" hidden="false" customHeight="true" outlineLevel="0" collapsed="false">
      <c r="A436" s="37" t="n">
        <v>135</v>
      </c>
      <c r="B436" s="38" t="s">
        <v>126</v>
      </c>
      <c r="C436" s="38" t="s">
        <v>36</v>
      </c>
      <c r="D436" s="38" t="s">
        <v>37</v>
      </c>
      <c r="E436" s="37" t="n">
        <v>0.3</v>
      </c>
      <c r="F436" s="37" t="n">
        <v>110</v>
      </c>
      <c r="G436" s="37" t="n">
        <v>3</v>
      </c>
      <c r="H436" s="37"/>
      <c r="I436" s="37"/>
      <c r="J436" s="250" t="n">
        <v>1</v>
      </c>
      <c r="K436" s="37" t="n">
        <v>36</v>
      </c>
      <c r="L436" s="37" t="n">
        <v>30</v>
      </c>
      <c r="M436" s="37" t="n">
        <v>1080</v>
      </c>
      <c r="N436" s="37" t="n">
        <v>1980</v>
      </c>
    </row>
    <row r="437" customFormat="false" ht="23" hidden="false" customHeight="true" outlineLevel="0" collapsed="false">
      <c r="A437" s="37"/>
      <c r="B437" s="37"/>
      <c r="C437" s="9" t="s">
        <v>282</v>
      </c>
      <c r="D437" s="9" t="s">
        <v>485</v>
      </c>
      <c r="E437" s="45" t="n">
        <v>30</v>
      </c>
      <c r="F437" s="170"/>
      <c r="G437" s="170"/>
      <c r="H437" s="63" t="s">
        <v>280</v>
      </c>
      <c r="I437" s="170" t="n">
        <v>1</v>
      </c>
      <c r="J437" s="160" t="n">
        <v>1</v>
      </c>
      <c r="K437" s="45" t="n">
        <v>30</v>
      </c>
      <c r="L437" s="45" t="n">
        <v>30</v>
      </c>
      <c r="M437" s="159" t="n">
        <v>900</v>
      </c>
      <c r="N437" s="37"/>
    </row>
    <row r="438" customFormat="false" ht="23" hidden="false" customHeight="true" outlineLevel="0" collapsed="false">
      <c r="A438" s="37" t="n">
        <v>136</v>
      </c>
      <c r="B438" s="38" t="s">
        <v>439</v>
      </c>
      <c r="C438" s="38" t="s">
        <v>1132</v>
      </c>
      <c r="D438" s="38" t="s">
        <v>1150</v>
      </c>
      <c r="E438" s="37" t="n">
        <v>50</v>
      </c>
      <c r="F438" s="37"/>
      <c r="G438" s="37"/>
      <c r="H438" s="37" t="n">
        <v>7</v>
      </c>
      <c r="I438" s="37" t="n">
        <v>2</v>
      </c>
      <c r="J438" s="250" t="n">
        <v>0.2</v>
      </c>
      <c r="K438" s="37" t="n">
        <v>10</v>
      </c>
      <c r="L438" s="37" t="n">
        <v>30</v>
      </c>
      <c r="M438" s="37" t="n">
        <v>300</v>
      </c>
      <c r="N438" s="37" t="n">
        <v>2430</v>
      </c>
    </row>
    <row r="439" customFormat="false" ht="23" hidden="false" customHeight="true" outlineLevel="0" collapsed="false">
      <c r="A439" s="37"/>
      <c r="B439" s="37"/>
      <c r="C439" s="38" t="s">
        <v>1132</v>
      </c>
      <c r="D439" s="38" t="s">
        <v>1167</v>
      </c>
      <c r="E439" s="37" t="n">
        <v>100</v>
      </c>
      <c r="F439" s="37"/>
      <c r="G439" s="37"/>
      <c r="H439" s="37" t="n">
        <v>6</v>
      </c>
      <c r="I439" s="37" t="n">
        <v>1</v>
      </c>
      <c r="J439" s="250" t="n">
        <v>0.45</v>
      </c>
      <c r="K439" s="37" t="n">
        <v>45</v>
      </c>
      <c r="L439" s="37" t="n">
        <v>30</v>
      </c>
      <c r="M439" s="37" t="n">
        <v>1350</v>
      </c>
      <c r="N439" s="37"/>
    </row>
    <row r="440" customFormat="false" ht="22" hidden="false" customHeight="true" outlineLevel="0" collapsed="false">
      <c r="A440" s="37"/>
      <c r="B440" s="37"/>
      <c r="C440" s="282" t="s">
        <v>282</v>
      </c>
      <c r="D440" s="282" t="s">
        <v>391</v>
      </c>
      <c r="E440" s="66" t="n">
        <v>60</v>
      </c>
      <c r="F440" s="159"/>
      <c r="G440" s="159"/>
      <c r="H440" s="66" t="n">
        <v>5</v>
      </c>
      <c r="I440" s="66" t="n">
        <v>4</v>
      </c>
      <c r="J440" s="283" t="n">
        <v>0.1</v>
      </c>
      <c r="K440" s="66" t="n">
        <v>6</v>
      </c>
      <c r="L440" s="66" t="n">
        <v>30</v>
      </c>
      <c r="M440" s="66" t="n">
        <v>180</v>
      </c>
      <c r="N440" s="37"/>
    </row>
    <row r="441" customFormat="false" ht="22" hidden="false" customHeight="true" outlineLevel="0" collapsed="false">
      <c r="A441" s="37"/>
      <c r="B441" s="37"/>
      <c r="C441" s="282" t="s">
        <v>282</v>
      </c>
      <c r="D441" s="282" t="s">
        <v>391</v>
      </c>
      <c r="E441" s="66" t="n">
        <v>60</v>
      </c>
      <c r="F441" s="159"/>
      <c r="G441" s="159"/>
      <c r="H441" s="66" t="n">
        <v>4</v>
      </c>
      <c r="I441" s="66" t="n">
        <v>3</v>
      </c>
      <c r="J441" s="283" t="n">
        <v>0.15</v>
      </c>
      <c r="K441" s="66" t="n">
        <v>9</v>
      </c>
      <c r="L441" s="66" t="n">
        <v>30</v>
      </c>
      <c r="M441" s="66" t="n">
        <v>270</v>
      </c>
      <c r="N441" s="37"/>
    </row>
    <row r="442" customFormat="false" ht="22" hidden="false" customHeight="true" outlineLevel="0" collapsed="false">
      <c r="A442" s="37"/>
      <c r="B442" s="37"/>
      <c r="C442" s="9" t="s">
        <v>282</v>
      </c>
      <c r="D442" s="9" t="s">
        <v>485</v>
      </c>
      <c r="E442" s="45" t="n">
        <v>30</v>
      </c>
      <c r="F442" s="170"/>
      <c r="G442" s="170"/>
      <c r="H442" s="63" t="s">
        <v>296</v>
      </c>
      <c r="I442" s="170" t="n">
        <v>2</v>
      </c>
      <c r="J442" s="160" t="n">
        <v>0.3</v>
      </c>
      <c r="K442" s="45" t="n">
        <v>9</v>
      </c>
      <c r="L442" s="45" t="n">
        <v>30</v>
      </c>
      <c r="M442" s="159" t="n">
        <v>270</v>
      </c>
      <c r="N442" s="37"/>
    </row>
    <row r="443" customFormat="false" ht="25" hidden="false" customHeight="true" outlineLevel="0" collapsed="false">
      <c r="A443" s="37"/>
      <c r="B443" s="37"/>
      <c r="C443" s="38" t="s">
        <v>1132</v>
      </c>
      <c r="D443" s="38" t="s">
        <v>1224</v>
      </c>
      <c r="E443" s="37" t="n">
        <v>40</v>
      </c>
      <c r="F443" s="249"/>
      <c r="G443" s="249"/>
      <c r="H443" s="249" t="n">
        <v>8</v>
      </c>
      <c r="I443" s="249" t="n">
        <v>5</v>
      </c>
      <c r="J443" s="252" t="n">
        <v>0.05</v>
      </c>
      <c r="K443" s="249" t="n">
        <v>2</v>
      </c>
      <c r="L443" s="249" t="n">
        <v>30</v>
      </c>
      <c r="M443" s="249" t="n">
        <v>60</v>
      </c>
      <c r="N443" s="37"/>
    </row>
    <row r="444" customFormat="false" ht="27" hidden="false" customHeight="true" outlineLevel="0" collapsed="false">
      <c r="A444" s="285" t="n">
        <v>137</v>
      </c>
      <c r="B444" s="56" t="s">
        <v>954</v>
      </c>
      <c r="C444" s="282" t="s">
        <v>282</v>
      </c>
      <c r="D444" s="282" t="s">
        <v>946</v>
      </c>
      <c r="E444" s="66" t="n">
        <v>10</v>
      </c>
      <c r="F444" s="66"/>
      <c r="G444" s="66"/>
      <c r="H444" s="66" t="n">
        <v>3</v>
      </c>
      <c r="I444" s="66" t="n">
        <v>1</v>
      </c>
      <c r="J444" s="283" t="n">
        <v>0.55</v>
      </c>
      <c r="K444" s="66" t="n">
        <v>5.5</v>
      </c>
      <c r="L444" s="66" t="n">
        <v>30</v>
      </c>
      <c r="M444" s="66" t="n">
        <v>165</v>
      </c>
      <c r="N444" s="285" t="n">
        <v>740</v>
      </c>
    </row>
    <row r="445" customFormat="false" ht="27" hidden="false" customHeight="true" outlineLevel="0" collapsed="false">
      <c r="A445" s="285"/>
      <c r="B445" s="285"/>
      <c r="C445" s="38" t="s">
        <v>1132</v>
      </c>
      <c r="D445" s="38" t="s">
        <v>1185</v>
      </c>
      <c r="E445" s="37" t="n">
        <v>50</v>
      </c>
      <c r="F445" s="249"/>
      <c r="G445" s="249"/>
      <c r="H445" s="249" t="n">
        <v>10</v>
      </c>
      <c r="I445" s="249" t="n">
        <v>2</v>
      </c>
      <c r="J445" s="250" t="n">
        <v>0.2</v>
      </c>
      <c r="K445" s="37" t="n">
        <v>10</v>
      </c>
      <c r="L445" s="37" t="n">
        <v>30</v>
      </c>
      <c r="M445" s="37" t="n">
        <v>300</v>
      </c>
      <c r="N445" s="285"/>
    </row>
    <row r="446" customFormat="false" ht="27" hidden="false" customHeight="true" outlineLevel="0" collapsed="false">
      <c r="A446" s="285"/>
      <c r="B446" s="285"/>
      <c r="C446" s="38" t="s">
        <v>1058</v>
      </c>
      <c r="D446" s="38" t="s">
        <v>1079</v>
      </c>
      <c r="E446" s="37"/>
      <c r="F446" s="37"/>
      <c r="G446" s="37"/>
      <c r="H446" s="37" t="n">
        <v>3</v>
      </c>
      <c r="I446" s="37" t="n">
        <v>1</v>
      </c>
      <c r="J446" s="250" t="n">
        <v>0.55</v>
      </c>
      <c r="K446" s="37"/>
      <c r="L446" s="37" t="n">
        <v>300</v>
      </c>
      <c r="M446" s="37" t="n">
        <v>165</v>
      </c>
      <c r="N446" s="285"/>
    </row>
    <row r="447" customFormat="false" ht="27" hidden="false" customHeight="true" outlineLevel="0" collapsed="false">
      <c r="A447" s="285"/>
      <c r="B447" s="285"/>
      <c r="C447" s="38" t="s">
        <v>1058</v>
      </c>
      <c r="D447" s="38" t="s">
        <v>1088</v>
      </c>
      <c r="E447" s="37"/>
      <c r="F447" s="37"/>
      <c r="G447" s="37"/>
      <c r="H447" s="37" t="n">
        <v>3</v>
      </c>
      <c r="I447" s="37" t="n">
        <v>1</v>
      </c>
      <c r="J447" s="250" t="n">
        <v>0.55</v>
      </c>
      <c r="K447" s="37"/>
      <c r="L447" s="37" t="n">
        <v>200</v>
      </c>
      <c r="M447" s="37" t="n">
        <v>110</v>
      </c>
      <c r="N447" s="285"/>
    </row>
    <row r="448" customFormat="false" ht="27" hidden="false" customHeight="true" outlineLevel="0" collapsed="false">
      <c r="A448" s="281" t="n">
        <v>138</v>
      </c>
      <c r="B448" s="162" t="s">
        <v>721</v>
      </c>
      <c r="C448" s="9" t="s">
        <v>282</v>
      </c>
      <c r="D448" s="9" t="s">
        <v>485</v>
      </c>
      <c r="E448" s="45" t="n">
        <v>30</v>
      </c>
      <c r="F448" s="170"/>
      <c r="G448" s="170"/>
      <c r="H448" s="63" t="s">
        <v>280</v>
      </c>
      <c r="I448" s="170" t="n">
        <v>1</v>
      </c>
      <c r="J448" s="160" t="n">
        <v>1</v>
      </c>
      <c r="K448" s="45" t="n">
        <v>30</v>
      </c>
      <c r="L448" s="45" t="n">
        <v>30</v>
      </c>
      <c r="M448" s="159" t="n">
        <v>900</v>
      </c>
      <c r="N448" s="281" t="n">
        <v>2400</v>
      </c>
    </row>
    <row r="449" customFormat="false" ht="27" hidden="false" customHeight="true" outlineLevel="0" collapsed="false">
      <c r="A449" s="281"/>
      <c r="B449" s="281"/>
      <c r="C449" s="9" t="s">
        <v>282</v>
      </c>
      <c r="D449" s="9" t="s">
        <v>485</v>
      </c>
      <c r="E449" s="45" t="n">
        <v>30</v>
      </c>
      <c r="F449" s="170"/>
      <c r="G449" s="170"/>
      <c r="H449" s="63" t="s">
        <v>280</v>
      </c>
      <c r="I449" s="170" t="n">
        <v>1</v>
      </c>
      <c r="J449" s="160" t="n">
        <v>1</v>
      </c>
      <c r="K449" s="45" t="n">
        <v>30</v>
      </c>
      <c r="L449" s="45" t="n">
        <v>30</v>
      </c>
      <c r="M449" s="159" t="n">
        <v>900</v>
      </c>
      <c r="N449" s="281"/>
    </row>
    <row r="450" customFormat="false" ht="27" hidden="false" customHeight="true" outlineLevel="0" collapsed="false">
      <c r="A450" s="281"/>
      <c r="B450" s="281"/>
      <c r="C450" s="38" t="s">
        <v>1132</v>
      </c>
      <c r="D450" s="38" t="s">
        <v>1224</v>
      </c>
      <c r="E450" s="37" t="n">
        <v>40</v>
      </c>
      <c r="F450" s="37"/>
      <c r="G450" s="37"/>
      <c r="H450" s="37" t="n">
        <v>4</v>
      </c>
      <c r="I450" s="37" t="n">
        <v>1</v>
      </c>
      <c r="J450" s="250" t="n">
        <v>0.5</v>
      </c>
      <c r="K450" s="37" t="n">
        <v>20</v>
      </c>
      <c r="L450" s="37" t="n">
        <v>30</v>
      </c>
      <c r="M450" s="37" t="n">
        <v>600</v>
      </c>
      <c r="N450" s="281"/>
    </row>
    <row r="451" customFormat="false" ht="27" hidden="false" customHeight="true" outlineLevel="0" collapsed="false">
      <c r="A451" s="162" t="n">
        <v>139</v>
      </c>
      <c r="B451" s="162" t="s">
        <v>809</v>
      </c>
      <c r="C451" s="9" t="s">
        <v>282</v>
      </c>
      <c r="D451" s="9" t="s">
        <v>485</v>
      </c>
      <c r="E451" s="45" t="n">
        <v>30</v>
      </c>
      <c r="F451" s="170"/>
      <c r="G451" s="170"/>
      <c r="H451" s="63" t="n">
        <v>2</v>
      </c>
      <c r="I451" s="170" t="n">
        <v>1</v>
      </c>
      <c r="J451" s="155" t="n">
        <v>0.65</v>
      </c>
      <c r="K451" s="45" t="n">
        <v>19.5</v>
      </c>
      <c r="L451" s="45" t="n">
        <v>30</v>
      </c>
      <c r="M451" s="159" t="n">
        <v>585</v>
      </c>
      <c r="N451" s="162" t="n">
        <v>585</v>
      </c>
    </row>
    <row r="452" customFormat="false" ht="27" hidden="false" customHeight="true" outlineLevel="0" collapsed="false">
      <c r="A452" s="162" t="n">
        <v>140</v>
      </c>
      <c r="B452" s="162" t="s">
        <v>923</v>
      </c>
      <c r="C452" s="9" t="s">
        <v>282</v>
      </c>
      <c r="D452" s="9" t="s">
        <v>485</v>
      </c>
      <c r="E452" s="45" t="n">
        <v>30</v>
      </c>
      <c r="F452" s="45"/>
      <c r="G452" s="45"/>
      <c r="H452" s="45" t="n">
        <v>1</v>
      </c>
      <c r="I452" s="45" t="n">
        <v>1</v>
      </c>
      <c r="J452" s="160" t="n">
        <v>1</v>
      </c>
      <c r="K452" s="45" t="n">
        <v>30</v>
      </c>
      <c r="L452" s="159" t="n">
        <v>30</v>
      </c>
      <c r="M452" s="159" t="n">
        <v>900</v>
      </c>
      <c r="N452" s="162" t="n">
        <v>900</v>
      </c>
    </row>
    <row r="453" customFormat="false" ht="21" hidden="false" customHeight="true" outlineLevel="0" collapsed="false">
      <c r="A453" s="281" t="n">
        <v>141</v>
      </c>
      <c r="B453" s="162" t="s">
        <v>424</v>
      </c>
      <c r="C453" s="282" t="s">
        <v>282</v>
      </c>
      <c r="D453" s="282" t="s">
        <v>391</v>
      </c>
      <c r="E453" s="66" t="n">
        <v>60</v>
      </c>
      <c r="F453" s="66"/>
      <c r="G453" s="66"/>
      <c r="H453" s="66" t="n">
        <v>1</v>
      </c>
      <c r="I453" s="66" t="n">
        <v>1</v>
      </c>
      <c r="J453" s="283" t="n">
        <v>1</v>
      </c>
      <c r="K453" s="66" t="n">
        <v>60</v>
      </c>
      <c r="L453" s="66" t="n">
        <v>30</v>
      </c>
      <c r="M453" s="66" t="n">
        <v>1800</v>
      </c>
      <c r="N453" s="281" t="n">
        <v>5400</v>
      </c>
    </row>
    <row r="454" customFormat="false" ht="21" hidden="false" customHeight="true" outlineLevel="0" collapsed="false">
      <c r="A454" s="281"/>
      <c r="B454" s="281"/>
      <c r="C454" s="282" t="s">
        <v>282</v>
      </c>
      <c r="D454" s="282" t="s">
        <v>391</v>
      </c>
      <c r="E454" s="66" t="n">
        <v>60</v>
      </c>
      <c r="F454" s="52"/>
      <c r="G454" s="52"/>
      <c r="H454" s="66" t="n">
        <v>1</v>
      </c>
      <c r="I454" s="66" t="n">
        <v>1</v>
      </c>
      <c r="J454" s="283" t="n">
        <v>1</v>
      </c>
      <c r="K454" s="66" t="n">
        <v>60</v>
      </c>
      <c r="L454" s="66" t="n">
        <v>30</v>
      </c>
      <c r="M454" s="66" t="n">
        <v>1800</v>
      </c>
      <c r="N454" s="281"/>
    </row>
    <row r="455" customFormat="false" ht="21" hidden="false" customHeight="true" outlineLevel="0" collapsed="false">
      <c r="A455" s="281"/>
      <c r="B455" s="281"/>
      <c r="C455" s="9" t="s">
        <v>282</v>
      </c>
      <c r="D455" s="9" t="s">
        <v>485</v>
      </c>
      <c r="E455" s="45" t="n">
        <v>30</v>
      </c>
      <c r="F455" s="45"/>
      <c r="G455" s="45"/>
      <c r="H455" s="63" t="s">
        <v>280</v>
      </c>
      <c r="I455" s="45" t="n">
        <v>1</v>
      </c>
      <c r="J455" s="160" t="n">
        <v>1</v>
      </c>
      <c r="K455" s="45" t="n">
        <v>30</v>
      </c>
      <c r="L455" s="45" t="n">
        <v>30</v>
      </c>
      <c r="M455" s="159" t="n">
        <v>900</v>
      </c>
      <c r="N455" s="281"/>
    </row>
    <row r="456" customFormat="false" ht="21" hidden="false" customHeight="true" outlineLevel="0" collapsed="false">
      <c r="A456" s="281"/>
      <c r="B456" s="281"/>
      <c r="C456" s="9" t="s">
        <v>282</v>
      </c>
      <c r="D456" s="9" t="s">
        <v>485</v>
      </c>
      <c r="E456" s="45" t="n">
        <v>30</v>
      </c>
      <c r="F456" s="45"/>
      <c r="G456" s="45"/>
      <c r="H456" s="63" t="n">
        <v>1</v>
      </c>
      <c r="I456" s="45" t="n">
        <v>1</v>
      </c>
      <c r="J456" s="160" t="n">
        <v>1</v>
      </c>
      <c r="K456" s="45" t="n">
        <v>30</v>
      </c>
      <c r="L456" s="45" t="n">
        <v>30</v>
      </c>
      <c r="M456" s="159" t="n">
        <v>900</v>
      </c>
      <c r="N456" s="281"/>
    </row>
    <row r="457" customFormat="false" ht="25" hidden="false" customHeight="true" outlineLevel="0" collapsed="false">
      <c r="A457" s="281" t="n">
        <v>142</v>
      </c>
      <c r="B457" s="162" t="s">
        <v>474</v>
      </c>
      <c r="C457" s="282" t="s">
        <v>282</v>
      </c>
      <c r="D457" s="282" t="s">
        <v>391</v>
      </c>
      <c r="E457" s="66" t="n">
        <v>60</v>
      </c>
      <c r="F457" s="52"/>
      <c r="G457" s="52"/>
      <c r="H457" s="66" t="n">
        <v>1</v>
      </c>
      <c r="I457" s="66" t="n">
        <v>1</v>
      </c>
      <c r="J457" s="283" t="n">
        <v>1</v>
      </c>
      <c r="K457" s="66" t="n">
        <v>60</v>
      </c>
      <c r="L457" s="66" t="n">
        <v>30</v>
      </c>
      <c r="M457" s="66" t="n">
        <v>1800</v>
      </c>
      <c r="N457" s="281" t="n">
        <v>4365</v>
      </c>
    </row>
    <row r="458" customFormat="false" ht="25" hidden="false" customHeight="true" outlineLevel="0" collapsed="false">
      <c r="A458" s="281"/>
      <c r="B458" s="281"/>
      <c r="C458" s="9" t="s">
        <v>282</v>
      </c>
      <c r="D458" s="9" t="s">
        <v>485</v>
      </c>
      <c r="E458" s="45" t="n">
        <v>30</v>
      </c>
      <c r="F458" s="45"/>
      <c r="G458" s="45"/>
      <c r="H458" s="63" t="s">
        <v>317</v>
      </c>
      <c r="I458" s="45" t="n">
        <v>2</v>
      </c>
      <c r="J458" s="160" t="n">
        <v>0.35</v>
      </c>
      <c r="K458" s="45" t="n">
        <v>10.5</v>
      </c>
      <c r="L458" s="45" t="n">
        <v>30</v>
      </c>
      <c r="M458" s="159" t="n">
        <v>315</v>
      </c>
      <c r="N458" s="281"/>
    </row>
    <row r="459" customFormat="false" ht="25" hidden="false" customHeight="true" outlineLevel="0" collapsed="false">
      <c r="A459" s="281"/>
      <c r="B459" s="281"/>
      <c r="C459" s="9" t="s">
        <v>282</v>
      </c>
      <c r="D459" s="9" t="s">
        <v>485</v>
      </c>
      <c r="E459" s="45" t="n">
        <v>30</v>
      </c>
      <c r="F459" s="170"/>
      <c r="G459" s="170"/>
      <c r="H459" s="63" t="s">
        <v>317</v>
      </c>
      <c r="I459" s="170" t="n">
        <v>2</v>
      </c>
      <c r="J459" s="160" t="n">
        <v>0.35</v>
      </c>
      <c r="K459" s="45" t="n">
        <v>10.5</v>
      </c>
      <c r="L459" s="45" t="n">
        <v>30</v>
      </c>
      <c r="M459" s="159" t="n">
        <v>315</v>
      </c>
      <c r="N459" s="281"/>
    </row>
    <row r="460" customFormat="false" ht="25" hidden="false" customHeight="true" outlineLevel="0" collapsed="false">
      <c r="A460" s="281"/>
      <c r="B460" s="281"/>
      <c r="C460" s="9" t="s">
        <v>282</v>
      </c>
      <c r="D460" s="9" t="s">
        <v>485</v>
      </c>
      <c r="E460" s="45" t="n">
        <v>30</v>
      </c>
      <c r="F460" s="45"/>
      <c r="G460" s="45"/>
      <c r="H460" s="63" t="s">
        <v>317</v>
      </c>
      <c r="I460" s="45" t="n">
        <v>2</v>
      </c>
      <c r="J460" s="160" t="n">
        <v>0.35</v>
      </c>
      <c r="K460" s="45" t="n">
        <v>10.5</v>
      </c>
      <c r="L460" s="45" t="n">
        <v>30</v>
      </c>
      <c r="M460" s="159" t="n">
        <v>315</v>
      </c>
      <c r="N460" s="281"/>
    </row>
    <row r="461" customFormat="false" ht="25" hidden="false" customHeight="true" outlineLevel="0" collapsed="false">
      <c r="A461" s="281"/>
      <c r="B461" s="281"/>
      <c r="C461" s="9" t="s">
        <v>282</v>
      </c>
      <c r="D461" s="9" t="s">
        <v>485</v>
      </c>
      <c r="E461" s="45" t="n">
        <v>30</v>
      </c>
      <c r="F461" s="45"/>
      <c r="G461" s="45"/>
      <c r="H461" s="63" t="s">
        <v>324</v>
      </c>
      <c r="I461" s="45" t="n">
        <v>3</v>
      </c>
      <c r="J461" s="160" t="n">
        <v>0.15</v>
      </c>
      <c r="K461" s="45" t="n">
        <v>4.5</v>
      </c>
      <c r="L461" s="45" t="n">
        <v>30</v>
      </c>
      <c r="M461" s="159" t="n">
        <v>135</v>
      </c>
      <c r="N461" s="281"/>
    </row>
    <row r="462" customFormat="false" ht="25" hidden="false" customHeight="true" outlineLevel="0" collapsed="false">
      <c r="A462" s="281"/>
      <c r="B462" s="281"/>
      <c r="C462" s="9" t="s">
        <v>282</v>
      </c>
      <c r="D462" s="9" t="s">
        <v>485</v>
      </c>
      <c r="E462" s="45" t="n">
        <v>30</v>
      </c>
      <c r="F462" s="45"/>
      <c r="G462" s="45"/>
      <c r="H462" s="45" t="n">
        <v>3</v>
      </c>
      <c r="I462" s="45" t="n">
        <v>2</v>
      </c>
      <c r="J462" s="160" t="n">
        <v>0.3</v>
      </c>
      <c r="K462" s="45" t="n">
        <v>9</v>
      </c>
      <c r="L462" s="159" t="n">
        <v>30</v>
      </c>
      <c r="M462" s="159" t="n">
        <v>270</v>
      </c>
      <c r="N462" s="281"/>
    </row>
    <row r="463" customFormat="false" ht="25" hidden="false" customHeight="true" outlineLevel="0" collapsed="false">
      <c r="A463" s="281"/>
      <c r="B463" s="281"/>
      <c r="C463" s="282" t="s">
        <v>282</v>
      </c>
      <c r="D463" s="282" t="s">
        <v>946</v>
      </c>
      <c r="E463" s="66" t="n">
        <v>10</v>
      </c>
      <c r="F463" s="66"/>
      <c r="G463" s="66"/>
      <c r="H463" s="66" t="n">
        <v>5</v>
      </c>
      <c r="I463" s="66" t="n">
        <v>4</v>
      </c>
      <c r="J463" s="283" t="n">
        <v>0.1</v>
      </c>
      <c r="K463" s="66" t="n">
        <v>1</v>
      </c>
      <c r="L463" s="66" t="n">
        <v>30</v>
      </c>
      <c r="M463" s="66" t="n">
        <v>30</v>
      </c>
      <c r="N463" s="281"/>
    </row>
    <row r="464" customFormat="false" ht="25" hidden="false" customHeight="true" outlineLevel="0" collapsed="false">
      <c r="A464" s="281"/>
      <c r="B464" s="281"/>
      <c r="C464" s="282" t="s">
        <v>282</v>
      </c>
      <c r="D464" s="282" t="s">
        <v>946</v>
      </c>
      <c r="E464" s="66" t="n">
        <v>10</v>
      </c>
      <c r="F464" s="66"/>
      <c r="G464" s="66"/>
      <c r="H464" s="66" t="n">
        <v>3</v>
      </c>
      <c r="I464" s="66" t="n">
        <v>3</v>
      </c>
      <c r="J464" s="283" t="n">
        <v>0.15</v>
      </c>
      <c r="K464" s="66" t="n">
        <v>1.5</v>
      </c>
      <c r="L464" s="66" t="n">
        <v>30</v>
      </c>
      <c r="M464" s="66" t="n">
        <v>45</v>
      </c>
      <c r="N464" s="281"/>
    </row>
    <row r="465" customFormat="false" ht="25" hidden="false" customHeight="true" outlineLevel="0" collapsed="false">
      <c r="A465" s="281"/>
      <c r="B465" s="281"/>
      <c r="C465" s="57" t="s">
        <v>282</v>
      </c>
      <c r="D465" s="57" t="s">
        <v>993</v>
      </c>
      <c r="E465" s="52" t="n">
        <v>10</v>
      </c>
      <c r="F465" s="66"/>
      <c r="G465" s="66"/>
      <c r="H465" s="66" t="n">
        <v>2</v>
      </c>
      <c r="I465" s="66" t="n">
        <v>2</v>
      </c>
      <c r="J465" s="283" t="n">
        <v>0.35</v>
      </c>
      <c r="K465" s="66" t="n">
        <v>3.5</v>
      </c>
      <c r="L465" s="66" t="n">
        <v>30</v>
      </c>
      <c r="M465" s="66" t="n">
        <v>105</v>
      </c>
      <c r="N465" s="281"/>
    </row>
    <row r="466" customFormat="false" ht="25" hidden="false" customHeight="true" outlineLevel="0" collapsed="false">
      <c r="A466" s="281"/>
      <c r="B466" s="281"/>
      <c r="C466" s="38" t="s">
        <v>1132</v>
      </c>
      <c r="D466" s="38" t="s">
        <v>1167</v>
      </c>
      <c r="E466" s="37" t="n">
        <v>100</v>
      </c>
      <c r="F466" s="249"/>
      <c r="G466" s="249"/>
      <c r="H466" s="249" t="n">
        <v>6</v>
      </c>
      <c r="I466" s="249" t="n">
        <v>3</v>
      </c>
      <c r="J466" s="252" t="n">
        <v>0.15</v>
      </c>
      <c r="K466" s="249" t="n">
        <v>15</v>
      </c>
      <c r="L466" s="249" t="n">
        <v>30</v>
      </c>
      <c r="M466" s="249" t="n">
        <v>450</v>
      </c>
      <c r="N466" s="281"/>
    </row>
    <row r="467" customFormat="false" ht="25" hidden="false" customHeight="true" outlineLevel="0" collapsed="false">
      <c r="A467" s="281"/>
      <c r="B467" s="281"/>
      <c r="C467" s="38" t="s">
        <v>1132</v>
      </c>
      <c r="D467" s="38" t="s">
        <v>1197</v>
      </c>
      <c r="E467" s="37" t="n">
        <v>80</v>
      </c>
      <c r="F467" s="37"/>
      <c r="G467" s="37"/>
      <c r="H467" s="37" t="n">
        <v>9</v>
      </c>
      <c r="I467" s="37" t="n">
        <v>2</v>
      </c>
      <c r="J467" s="250" t="n">
        <v>0.2</v>
      </c>
      <c r="K467" s="37" t="n">
        <v>16</v>
      </c>
      <c r="L467" s="37" t="n">
        <v>30</v>
      </c>
      <c r="M467" s="37" t="n">
        <v>480</v>
      </c>
      <c r="N467" s="281"/>
    </row>
    <row r="468" customFormat="false" ht="25" hidden="false" customHeight="true" outlineLevel="0" collapsed="false">
      <c r="A468" s="281"/>
      <c r="B468" s="281"/>
      <c r="C468" s="38" t="s">
        <v>1132</v>
      </c>
      <c r="D468" s="38" t="s">
        <v>1185</v>
      </c>
      <c r="E468" s="37" t="n">
        <v>50</v>
      </c>
      <c r="F468" s="37"/>
      <c r="G468" s="37"/>
      <c r="H468" s="37" t="n">
        <v>7</v>
      </c>
      <c r="I468" s="37" t="n">
        <v>6</v>
      </c>
      <c r="J468" s="250" t="n">
        <v>0.05</v>
      </c>
      <c r="K468" s="37" t="n">
        <v>2.5</v>
      </c>
      <c r="L468" s="37" t="n">
        <v>30</v>
      </c>
      <c r="M468" s="37" t="n">
        <v>75</v>
      </c>
      <c r="N468" s="281"/>
    </row>
    <row r="469" customFormat="false" ht="30" hidden="false" customHeight="true" outlineLevel="0" collapsed="false">
      <c r="A469" s="281"/>
      <c r="B469" s="281"/>
      <c r="C469" s="38" t="s">
        <v>1058</v>
      </c>
      <c r="D469" s="38" t="s">
        <v>1086</v>
      </c>
      <c r="E469" s="37"/>
      <c r="F469" s="37"/>
      <c r="G469" s="37"/>
      <c r="H469" s="37" t="n">
        <v>4</v>
      </c>
      <c r="I469" s="37" t="n">
        <v>3</v>
      </c>
      <c r="J469" s="250" t="n">
        <v>0.15</v>
      </c>
      <c r="K469" s="37"/>
      <c r="L469" s="37" t="n">
        <v>200</v>
      </c>
      <c r="M469" s="37" t="n">
        <v>30</v>
      </c>
      <c r="N469" s="281"/>
    </row>
    <row r="470" customFormat="false" ht="27" hidden="false" customHeight="true" outlineLevel="0" collapsed="false">
      <c r="A470" s="37" t="n">
        <v>143</v>
      </c>
      <c r="B470" s="38" t="s">
        <v>75</v>
      </c>
      <c r="C470" s="38" t="s">
        <v>58</v>
      </c>
      <c r="D470" s="38" t="s">
        <v>37</v>
      </c>
      <c r="E470" s="37" t="n">
        <v>0.4</v>
      </c>
      <c r="F470" s="37" t="n">
        <v>20</v>
      </c>
      <c r="G470" s="37"/>
      <c r="H470" s="37"/>
      <c r="I470" s="37"/>
      <c r="J470" s="250" t="n">
        <v>0.5</v>
      </c>
      <c r="K470" s="37" t="n">
        <v>4</v>
      </c>
      <c r="L470" s="37" t="n">
        <v>30</v>
      </c>
      <c r="M470" s="37" t="n">
        <v>120</v>
      </c>
      <c r="N470" s="37" t="n">
        <v>3193.5</v>
      </c>
    </row>
    <row r="471" customFormat="false" ht="27" hidden="false" customHeight="true" outlineLevel="0" collapsed="false">
      <c r="A471" s="37"/>
      <c r="B471" s="37"/>
      <c r="C471" s="38" t="s">
        <v>36</v>
      </c>
      <c r="D471" s="38" t="s">
        <v>37</v>
      </c>
      <c r="E471" s="37" t="n">
        <v>0.3</v>
      </c>
      <c r="F471" s="37" t="n">
        <v>53</v>
      </c>
      <c r="G471" s="37"/>
      <c r="H471" s="37"/>
      <c r="I471" s="37"/>
      <c r="J471" s="250" t="n">
        <v>0.5</v>
      </c>
      <c r="K471" s="37" t="n">
        <v>7.95</v>
      </c>
      <c r="L471" s="37" t="n">
        <v>30</v>
      </c>
      <c r="M471" s="37" t="n">
        <v>238.5</v>
      </c>
      <c r="N471" s="37"/>
    </row>
    <row r="472" customFormat="false" ht="27" hidden="false" customHeight="true" outlineLevel="0" collapsed="false">
      <c r="A472" s="37"/>
      <c r="B472" s="37"/>
      <c r="C472" s="9" t="s">
        <v>282</v>
      </c>
      <c r="D472" s="9" t="s">
        <v>485</v>
      </c>
      <c r="E472" s="45" t="n">
        <v>30</v>
      </c>
      <c r="F472" s="170"/>
      <c r="G472" s="170"/>
      <c r="H472" s="63" t="s">
        <v>317</v>
      </c>
      <c r="I472" s="170" t="n">
        <v>2</v>
      </c>
      <c r="J472" s="160" t="n">
        <v>0.65</v>
      </c>
      <c r="K472" s="45" t="n">
        <v>19.5</v>
      </c>
      <c r="L472" s="45" t="n">
        <v>30</v>
      </c>
      <c r="M472" s="159" t="n">
        <v>585</v>
      </c>
      <c r="N472" s="37"/>
    </row>
    <row r="473" customFormat="false" ht="27" hidden="false" customHeight="true" outlineLevel="0" collapsed="false">
      <c r="A473" s="37"/>
      <c r="B473" s="37"/>
      <c r="C473" s="38" t="s">
        <v>1132</v>
      </c>
      <c r="D473" s="38" t="s">
        <v>1133</v>
      </c>
      <c r="E473" s="37" t="n">
        <v>150</v>
      </c>
      <c r="F473" s="37"/>
      <c r="G473" s="37"/>
      <c r="H473" s="37" t="n">
        <v>7</v>
      </c>
      <c r="I473" s="37" t="n">
        <v>1</v>
      </c>
      <c r="J473" s="250" t="n">
        <v>0.45</v>
      </c>
      <c r="K473" s="37" t="n">
        <v>67.5</v>
      </c>
      <c r="L473" s="37" t="n">
        <v>30</v>
      </c>
      <c r="M473" s="37" t="n">
        <v>2025</v>
      </c>
      <c r="N473" s="37"/>
    </row>
    <row r="474" customFormat="false" ht="27" hidden="false" customHeight="true" outlineLevel="0" collapsed="false">
      <c r="A474" s="37"/>
      <c r="B474" s="37"/>
      <c r="C474" s="38" t="s">
        <v>1132</v>
      </c>
      <c r="D474" s="38" t="s">
        <v>1150</v>
      </c>
      <c r="E474" s="37" t="n">
        <v>50</v>
      </c>
      <c r="F474" s="37"/>
      <c r="G474" s="37"/>
      <c r="H474" s="37" t="n">
        <v>6</v>
      </c>
      <c r="I474" s="37" t="n">
        <v>3</v>
      </c>
      <c r="J474" s="250" t="n">
        <v>0.15</v>
      </c>
      <c r="K474" s="37" t="n">
        <v>7.5</v>
      </c>
      <c r="L474" s="37" t="n">
        <v>30</v>
      </c>
      <c r="M474" s="37" t="n">
        <v>225</v>
      </c>
      <c r="N474" s="37"/>
    </row>
    <row r="475" customFormat="false" ht="27" hidden="false" customHeight="true" outlineLevel="0" collapsed="false">
      <c r="A475" s="162" t="n">
        <v>144</v>
      </c>
      <c r="B475" s="162" t="s">
        <v>646</v>
      </c>
      <c r="C475" s="9" t="s">
        <v>282</v>
      </c>
      <c r="D475" s="9" t="s">
        <v>485</v>
      </c>
      <c r="E475" s="45" t="n">
        <v>30</v>
      </c>
      <c r="F475" s="45"/>
      <c r="G475" s="45"/>
      <c r="H475" s="63" t="s">
        <v>296</v>
      </c>
      <c r="I475" s="45" t="n">
        <v>3</v>
      </c>
      <c r="J475" s="160" t="n">
        <v>0.15</v>
      </c>
      <c r="K475" s="45" t="n">
        <v>4.5</v>
      </c>
      <c r="L475" s="45" t="n">
        <v>30</v>
      </c>
      <c r="M475" s="159" t="n">
        <v>135</v>
      </c>
      <c r="N475" s="162" t="n">
        <v>135</v>
      </c>
    </row>
    <row r="476" customFormat="false" ht="27" hidden="false" customHeight="true" outlineLevel="0" collapsed="false">
      <c r="A476" s="56" t="n">
        <v>145</v>
      </c>
      <c r="B476" s="56" t="s">
        <v>972</v>
      </c>
      <c r="C476" s="282" t="s">
        <v>282</v>
      </c>
      <c r="D476" s="282" t="s">
        <v>946</v>
      </c>
      <c r="E476" s="66" t="n">
        <v>10</v>
      </c>
      <c r="F476" s="66"/>
      <c r="G476" s="66"/>
      <c r="H476" s="66" t="n">
        <v>5</v>
      </c>
      <c r="I476" s="66" t="n">
        <v>5</v>
      </c>
      <c r="J476" s="283" t="n">
        <v>0.05</v>
      </c>
      <c r="K476" s="66" t="n">
        <v>0.5</v>
      </c>
      <c r="L476" s="66" t="n">
        <v>30</v>
      </c>
      <c r="M476" s="66" t="n">
        <v>15</v>
      </c>
      <c r="N476" s="56" t="n">
        <v>15</v>
      </c>
    </row>
    <row r="477" customFormat="false" ht="27" hidden="false" customHeight="true" outlineLevel="0" collapsed="false">
      <c r="A477" s="281" t="n">
        <v>146</v>
      </c>
      <c r="B477" s="162" t="s">
        <v>628</v>
      </c>
      <c r="C477" s="9" t="s">
        <v>282</v>
      </c>
      <c r="D477" s="9" t="s">
        <v>485</v>
      </c>
      <c r="E477" s="45" t="n">
        <v>30</v>
      </c>
      <c r="F477" s="45"/>
      <c r="G477" s="45"/>
      <c r="H477" s="63" t="s">
        <v>317</v>
      </c>
      <c r="I477" s="45" t="n">
        <v>2</v>
      </c>
      <c r="J477" s="160" t="n">
        <v>0.35</v>
      </c>
      <c r="K477" s="45" t="n">
        <v>10.5</v>
      </c>
      <c r="L477" s="45" t="n">
        <v>30</v>
      </c>
      <c r="M477" s="159" t="n">
        <v>315</v>
      </c>
      <c r="N477" s="281" t="n">
        <v>750</v>
      </c>
    </row>
    <row r="478" customFormat="false" ht="27" hidden="false" customHeight="true" outlineLevel="0" collapsed="false">
      <c r="A478" s="281"/>
      <c r="B478" s="281"/>
      <c r="C478" s="9" t="s">
        <v>282</v>
      </c>
      <c r="D478" s="9" t="s">
        <v>485</v>
      </c>
      <c r="E478" s="45" t="n">
        <v>30</v>
      </c>
      <c r="F478" s="45"/>
      <c r="G478" s="45"/>
      <c r="H478" s="63" t="s">
        <v>324</v>
      </c>
      <c r="I478" s="45" t="n">
        <v>3</v>
      </c>
      <c r="J478" s="160" t="n">
        <v>0.15</v>
      </c>
      <c r="K478" s="45" t="n">
        <v>4.5</v>
      </c>
      <c r="L478" s="45" t="n">
        <v>30</v>
      </c>
      <c r="M478" s="159" t="n">
        <v>135</v>
      </c>
      <c r="N478" s="281"/>
    </row>
    <row r="479" customFormat="false" ht="27" hidden="false" customHeight="true" outlineLevel="0" collapsed="false">
      <c r="A479" s="281"/>
      <c r="B479" s="281"/>
      <c r="C479" s="38" t="s">
        <v>1132</v>
      </c>
      <c r="D479" s="38" t="s">
        <v>1185</v>
      </c>
      <c r="E479" s="37" t="n">
        <v>50</v>
      </c>
      <c r="F479" s="37"/>
      <c r="G479" s="37"/>
      <c r="H479" s="37" t="n">
        <v>6</v>
      </c>
      <c r="I479" s="249" t="n">
        <v>2</v>
      </c>
      <c r="J479" s="250" t="n">
        <v>0.2</v>
      </c>
      <c r="K479" s="37" t="n">
        <v>10</v>
      </c>
      <c r="L479" s="37" t="n">
        <v>30</v>
      </c>
      <c r="M479" s="37" t="n">
        <v>300</v>
      </c>
      <c r="N479" s="281"/>
    </row>
    <row r="480" customFormat="false" ht="27" hidden="false" customHeight="true" outlineLevel="0" collapsed="false">
      <c r="A480" s="249" t="n">
        <v>147</v>
      </c>
      <c r="B480" s="251" t="s">
        <v>1312</v>
      </c>
      <c r="C480" s="38" t="s">
        <v>1132</v>
      </c>
      <c r="D480" s="251" t="s">
        <v>1265</v>
      </c>
      <c r="E480" s="249" t="n">
        <v>30</v>
      </c>
      <c r="F480" s="249"/>
      <c r="G480" s="249"/>
      <c r="H480" s="249" t="n">
        <v>8</v>
      </c>
      <c r="I480" s="249" t="n">
        <v>4</v>
      </c>
      <c r="J480" s="252" t="n">
        <v>0.1</v>
      </c>
      <c r="K480" s="249" t="n">
        <v>3</v>
      </c>
      <c r="L480" s="249" t="n">
        <v>30</v>
      </c>
      <c r="M480" s="249" t="n">
        <v>90</v>
      </c>
      <c r="N480" s="249" t="n">
        <v>1290</v>
      </c>
    </row>
    <row r="481" customFormat="false" ht="27" hidden="false" customHeight="true" outlineLevel="0" collapsed="false">
      <c r="A481" s="249"/>
      <c r="B481" s="249"/>
      <c r="C481" s="55" t="s">
        <v>1355</v>
      </c>
      <c r="D481" s="55"/>
      <c r="E481" s="55" t="n">
        <v>20</v>
      </c>
      <c r="F481" s="55"/>
      <c r="G481" s="55"/>
      <c r="H481" s="55"/>
      <c r="I481" s="55"/>
      <c r="J481" s="297" t="n">
        <v>1</v>
      </c>
      <c r="K481" s="55" t="n">
        <v>20</v>
      </c>
      <c r="L481" s="55" t="n">
        <v>30</v>
      </c>
      <c r="M481" s="55" t="n">
        <v>600</v>
      </c>
      <c r="N481" s="249"/>
    </row>
    <row r="482" customFormat="false" ht="27" hidden="false" customHeight="true" outlineLevel="0" collapsed="false">
      <c r="A482" s="249"/>
      <c r="B482" s="249"/>
      <c r="C482" s="55" t="s">
        <v>1355</v>
      </c>
      <c r="D482" s="55"/>
      <c r="E482" s="55" t="n">
        <v>20</v>
      </c>
      <c r="F482" s="55"/>
      <c r="G482" s="55"/>
      <c r="H482" s="55"/>
      <c r="I482" s="55"/>
      <c r="J482" s="297" t="n">
        <v>1</v>
      </c>
      <c r="K482" s="55" t="n">
        <v>20</v>
      </c>
      <c r="L482" s="55" t="n">
        <v>30</v>
      </c>
      <c r="M482" s="55" t="n">
        <v>600</v>
      </c>
      <c r="N482" s="249"/>
    </row>
    <row r="483" customFormat="false" ht="27" hidden="false" customHeight="true" outlineLevel="0" collapsed="false">
      <c r="A483" s="37" t="n">
        <v>148</v>
      </c>
      <c r="B483" s="38" t="s">
        <v>1249</v>
      </c>
      <c r="C483" s="38" t="s">
        <v>1132</v>
      </c>
      <c r="D483" s="38" t="s">
        <v>1241</v>
      </c>
      <c r="E483" s="37" t="n">
        <v>50</v>
      </c>
      <c r="F483" s="37"/>
      <c r="G483" s="37"/>
      <c r="H483" s="37" t="n">
        <v>5</v>
      </c>
      <c r="I483" s="37" t="n">
        <v>2</v>
      </c>
      <c r="J483" s="250" t="n">
        <v>0.25</v>
      </c>
      <c r="K483" s="37" t="n">
        <v>12.5</v>
      </c>
      <c r="L483" s="37" t="n">
        <v>30</v>
      </c>
      <c r="M483" s="37" t="n">
        <v>375</v>
      </c>
      <c r="N483" s="37" t="n">
        <v>375</v>
      </c>
    </row>
    <row r="484" customFormat="false" ht="27" hidden="false" customHeight="true" outlineLevel="0" collapsed="false">
      <c r="A484" s="37" t="n">
        <v>149</v>
      </c>
      <c r="B484" s="38" t="s">
        <v>1244</v>
      </c>
      <c r="C484" s="38" t="s">
        <v>1132</v>
      </c>
      <c r="D484" s="38" t="s">
        <v>1241</v>
      </c>
      <c r="E484" s="37" t="n">
        <v>50</v>
      </c>
      <c r="F484" s="37"/>
      <c r="G484" s="37"/>
      <c r="H484" s="37" t="n">
        <v>6</v>
      </c>
      <c r="I484" s="37" t="n">
        <v>6</v>
      </c>
      <c r="J484" s="250" t="n">
        <v>0.05</v>
      </c>
      <c r="K484" s="37" t="n">
        <v>2.5</v>
      </c>
      <c r="L484" s="37" t="n">
        <v>30</v>
      </c>
      <c r="M484" s="37" t="n">
        <v>75</v>
      </c>
      <c r="N484" s="37" t="n">
        <v>75</v>
      </c>
    </row>
    <row r="485" customFormat="false" ht="27" hidden="false" customHeight="true" outlineLevel="0" collapsed="false">
      <c r="A485" s="37" t="n">
        <v>150</v>
      </c>
      <c r="B485" s="38" t="s">
        <v>1178</v>
      </c>
      <c r="C485" s="38" t="s">
        <v>1132</v>
      </c>
      <c r="D485" s="38" t="s">
        <v>1167</v>
      </c>
      <c r="E485" s="37" t="n">
        <v>100</v>
      </c>
      <c r="F485" s="37"/>
      <c r="G485" s="37"/>
      <c r="H485" s="37" t="n">
        <v>8</v>
      </c>
      <c r="I485" s="37" t="n">
        <v>2</v>
      </c>
      <c r="J485" s="250" t="n">
        <v>0.2</v>
      </c>
      <c r="K485" s="37" t="n">
        <v>20</v>
      </c>
      <c r="L485" s="37" t="n">
        <v>30</v>
      </c>
      <c r="M485" s="37" t="n">
        <v>600</v>
      </c>
      <c r="N485" s="37" t="n">
        <v>600</v>
      </c>
    </row>
    <row r="486" customFormat="false" ht="27" hidden="false" customHeight="true" outlineLevel="0" collapsed="false">
      <c r="A486" s="37" t="n">
        <v>151</v>
      </c>
      <c r="B486" s="38" t="s">
        <v>46</v>
      </c>
      <c r="C486" s="38" t="s">
        <v>36</v>
      </c>
      <c r="D486" s="38" t="s">
        <v>37</v>
      </c>
      <c r="E486" s="37" t="n">
        <v>0.3</v>
      </c>
      <c r="F486" s="37" t="n">
        <v>80</v>
      </c>
      <c r="G486" s="37"/>
      <c r="H486" s="37"/>
      <c r="I486" s="37"/>
      <c r="J486" s="250" t="n">
        <v>1</v>
      </c>
      <c r="K486" s="37" t="n">
        <v>24</v>
      </c>
      <c r="L486" s="37" t="n">
        <v>30</v>
      </c>
      <c r="M486" s="37" t="n">
        <v>720</v>
      </c>
      <c r="N486" s="37" t="n">
        <v>1635</v>
      </c>
    </row>
    <row r="487" customFormat="false" ht="27" hidden="false" customHeight="true" outlineLevel="0" collapsed="false">
      <c r="A487" s="37"/>
      <c r="B487" s="37"/>
      <c r="C487" s="282" t="s">
        <v>282</v>
      </c>
      <c r="D487" s="282" t="s">
        <v>946</v>
      </c>
      <c r="E487" s="66" t="n">
        <v>10</v>
      </c>
      <c r="F487" s="66"/>
      <c r="G487" s="66"/>
      <c r="H487" s="66" t="n">
        <v>3</v>
      </c>
      <c r="I487" s="66" t="n">
        <v>2</v>
      </c>
      <c r="J487" s="283" t="n">
        <v>0.3</v>
      </c>
      <c r="K487" s="66" t="n">
        <v>3</v>
      </c>
      <c r="L487" s="66" t="n">
        <v>30</v>
      </c>
      <c r="M487" s="66" t="n">
        <v>90</v>
      </c>
      <c r="N487" s="37"/>
    </row>
    <row r="488" customFormat="false" ht="27" hidden="false" customHeight="true" outlineLevel="0" collapsed="false">
      <c r="A488" s="37"/>
      <c r="B488" s="37"/>
      <c r="C488" s="38" t="s">
        <v>1132</v>
      </c>
      <c r="D488" s="38" t="s">
        <v>1185</v>
      </c>
      <c r="E488" s="37" t="n">
        <v>50</v>
      </c>
      <c r="F488" s="249"/>
      <c r="G488" s="249"/>
      <c r="H488" s="249" t="n">
        <v>10</v>
      </c>
      <c r="I488" s="249" t="n">
        <v>1</v>
      </c>
      <c r="J488" s="250" t="n">
        <v>0.45</v>
      </c>
      <c r="K488" s="37" t="n">
        <v>22.5</v>
      </c>
      <c r="L488" s="37" t="n">
        <v>30</v>
      </c>
      <c r="M488" s="37" t="n">
        <v>675</v>
      </c>
      <c r="N488" s="37"/>
    </row>
    <row r="489" customFormat="false" ht="27" hidden="false" customHeight="true" outlineLevel="0" collapsed="false">
      <c r="A489" s="37"/>
      <c r="B489" s="37"/>
      <c r="C489" s="38" t="s">
        <v>1132</v>
      </c>
      <c r="D489" s="251" t="s">
        <v>1289</v>
      </c>
      <c r="E489" s="249" t="n">
        <v>100</v>
      </c>
      <c r="F489" s="249"/>
      <c r="G489" s="249"/>
      <c r="H489" s="249" t="n">
        <v>6</v>
      </c>
      <c r="I489" s="37" t="n">
        <v>5</v>
      </c>
      <c r="J489" s="252" t="n">
        <v>0.05</v>
      </c>
      <c r="K489" s="249" t="n">
        <v>5</v>
      </c>
      <c r="L489" s="249" t="n">
        <v>30</v>
      </c>
      <c r="M489" s="249" t="n">
        <v>150</v>
      </c>
      <c r="N489" s="37"/>
    </row>
    <row r="490" customFormat="false" ht="30" hidden="false" customHeight="true" outlineLevel="0" collapsed="false">
      <c r="A490" s="37" t="n">
        <v>152</v>
      </c>
      <c r="B490" s="38" t="s">
        <v>72</v>
      </c>
      <c r="C490" s="38" t="s">
        <v>58</v>
      </c>
      <c r="D490" s="38" t="s">
        <v>37</v>
      </c>
      <c r="E490" s="37" t="n">
        <v>0.4</v>
      </c>
      <c r="F490" s="37" t="n">
        <v>20</v>
      </c>
      <c r="G490" s="37"/>
      <c r="H490" s="37"/>
      <c r="I490" s="37"/>
      <c r="J490" s="250" t="n">
        <v>0.5</v>
      </c>
      <c r="K490" s="37" t="n">
        <v>4</v>
      </c>
      <c r="L490" s="37" t="n">
        <v>30</v>
      </c>
      <c r="M490" s="37" t="n">
        <v>120</v>
      </c>
      <c r="N490" s="37" t="n">
        <v>945</v>
      </c>
    </row>
    <row r="491" customFormat="false" ht="30" hidden="false" customHeight="true" outlineLevel="0" collapsed="false">
      <c r="A491" s="37"/>
      <c r="B491" s="37"/>
      <c r="C491" s="38" t="s">
        <v>1132</v>
      </c>
      <c r="D491" s="38" t="s">
        <v>1185</v>
      </c>
      <c r="E491" s="37" t="n">
        <v>50</v>
      </c>
      <c r="F491" s="37"/>
      <c r="G491" s="37"/>
      <c r="H491" s="37" t="n">
        <v>6</v>
      </c>
      <c r="I491" s="249" t="n">
        <v>1</v>
      </c>
      <c r="J491" s="250" t="n">
        <v>0.45</v>
      </c>
      <c r="K491" s="37" t="n">
        <v>22.5</v>
      </c>
      <c r="L491" s="37" t="n">
        <v>30</v>
      </c>
      <c r="M491" s="37" t="n">
        <v>675</v>
      </c>
      <c r="N491" s="37"/>
    </row>
    <row r="492" customFormat="false" ht="30" hidden="false" customHeight="true" outlineLevel="0" collapsed="false">
      <c r="A492" s="37"/>
      <c r="B492" s="37"/>
      <c r="C492" s="38" t="s">
        <v>1058</v>
      </c>
      <c r="D492" s="38" t="s">
        <v>1079</v>
      </c>
      <c r="E492" s="37"/>
      <c r="F492" s="37"/>
      <c r="G492" s="37"/>
      <c r="H492" s="37" t="n">
        <v>3</v>
      </c>
      <c r="I492" s="37" t="n">
        <v>2</v>
      </c>
      <c r="J492" s="250" t="n">
        <v>0.3</v>
      </c>
      <c r="K492" s="37"/>
      <c r="L492" s="37" t="n">
        <v>300</v>
      </c>
      <c r="M492" s="37" t="n">
        <v>90</v>
      </c>
      <c r="N492" s="37"/>
    </row>
    <row r="493" customFormat="false" ht="30" hidden="false" customHeight="true" outlineLevel="0" collapsed="false">
      <c r="A493" s="37"/>
      <c r="B493" s="37"/>
      <c r="C493" s="38" t="s">
        <v>1058</v>
      </c>
      <c r="D493" s="38" t="s">
        <v>1088</v>
      </c>
      <c r="E493" s="37"/>
      <c r="F493" s="37"/>
      <c r="G493" s="37"/>
      <c r="H493" s="37" t="n">
        <v>3</v>
      </c>
      <c r="I493" s="37" t="n">
        <v>2</v>
      </c>
      <c r="J493" s="250" t="n">
        <v>0.3</v>
      </c>
      <c r="K493" s="37"/>
      <c r="L493" s="37" t="n">
        <v>200</v>
      </c>
      <c r="M493" s="37" t="n">
        <v>60</v>
      </c>
      <c r="N493" s="37"/>
    </row>
    <row r="494" customFormat="false" ht="27" hidden="false" customHeight="true" outlineLevel="0" collapsed="false">
      <c r="A494" s="45" t="n">
        <v>153</v>
      </c>
      <c r="B494" s="9" t="s">
        <v>561</v>
      </c>
      <c r="C494" s="9" t="s">
        <v>282</v>
      </c>
      <c r="D494" s="9" t="s">
        <v>485</v>
      </c>
      <c r="E494" s="45" t="n">
        <v>30</v>
      </c>
      <c r="F494" s="159"/>
      <c r="G494" s="159"/>
      <c r="H494" s="63" t="s">
        <v>280</v>
      </c>
      <c r="I494" s="170" t="n">
        <v>1</v>
      </c>
      <c r="J494" s="160" t="n">
        <v>1</v>
      </c>
      <c r="K494" s="45" t="n">
        <v>30</v>
      </c>
      <c r="L494" s="45" t="n">
        <v>30</v>
      </c>
      <c r="M494" s="159" t="n">
        <v>900</v>
      </c>
      <c r="N494" s="45" t="n">
        <v>2520</v>
      </c>
    </row>
    <row r="495" customFormat="false" ht="27" hidden="false" customHeight="true" outlineLevel="0" collapsed="false">
      <c r="A495" s="45"/>
      <c r="B495" s="45"/>
      <c r="C495" s="9" t="s">
        <v>282</v>
      </c>
      <c r="D495" s="9" t="s">
        <v>485</v>
      </c>
      <c r="E495" s="45" t="n">
        <v>30</v>
      </c>
      <c r="F495" s="45"/>
      <c r="G495" s="45"/>
      <c r="H495" s="63" t="s">
        <v>317</v>
      </c>
      <c r="I495" s="45" t="n">
        <v>2</v>
      </c>
      <c r="J495" s="155" t="n">
        <v>0.35</v>
      </c>
      <c r="K495" s="45" t="n">
        <v>10.5</v>
      </c>
      <c r="L495" s="45" t="n">
        <v>30</v>
      </c>
      <c r="M495" s="159" t="n">
        <v>315</v>
      </c>
      <c r="N495" s="45"/>
    </row>
    <row r="496" customFormat="false" ht="27" hidden="false" customHeight="true" outlineLevel="0" collapsed="false">
      <c r="A496" s="45"/>
      <c r="B496" s="45"/>
      <c r="C496" s="9" t="s">
        <v>282</v>
      </c>
      <c r="D496" s="9" t="s">
        <v>485</v>
      </c>
      <c r="E496" s="45" t="n">
        <v>30</v>
      </c>
      <c r="F496" s="159"/>
      <c r="G496" s="159"/>
      <c r="H496" s="63" t="s">
        <v>280</v>
      </c>
      <c r="I496" s="45" t="n">
        <v>1</v>
      </c>
      <c r="J496" s="160" t="n">
        <v>1</v>
      </c>
      <c r="K496" s="45" t="n">
        <v>30</v>
      </c>
      <c r="L496" s="45" t="n">
        <v>30</v>
      </c>
      <c r="M496" s="159" t="n">
        <v>900</v>
      </c>
      <c r="N496" s="45"/>
    </row>
    <row r="497" customFormat="false" ht="27" hidden="false" customHeight="true" outlineLevel="0" collapsed="false">
      <c r="A497" s="45"/>
      <c r="B497" s="45"/>
      <c r="C497" s="38" t="s">
        <v>1132</v>
      </c>
      <c r="D497" s="38" t="s">
        <v>1265</v>
      </c>
      <c r="E497" s="37" t="n">
        <v>30</v>
      </c>
      <c r="F497" s="249"/>
      <c r="G497" s="249"/>
      <c r="H497" s="249" t="n">
        <v>5</v>
      </c>
      <c r="I497" s="249" t="n">
        <v>1</v>
      </c>
      <c r="J497" s="252" t="n">
        <v>0.45</v>
      </c>
      <c r="K497" s="37" t="n">
        <v>13.5</v>
      </c>
      <c r="L497" s="37" t="n">
        <v>30</v>
      </c>
      <c r="M497" s="37" t="n">
        <v>405</v>
      </c>
      <c r="N497" s="45"/>
    </row>
    <row r="498" customFormat="false" ht="27" hidden="false" customHeight="true" outlineLevel="0" collapsed="false">
      <c r="A498" s="37" t="n">
        <v>154</v>
      </c>
      <c r="B498" s="38" t="s">
        <v>175</v>
      </c>
      <c r="C498" s="38" t="s">
        <v>36</v>
      </c>
      <c r="D498" s="38" t="s">
        <v>88</v>
      </c>
      <c r="E498" s="37" t="n">
        <v>0.6</v>
      </c>
      <c r="F498" s="37" t="n">
        <v>50</v>
      </c>
      <c r="G498" s="37"/>
      <c r="H498" s="37"/>
      <c r="I498" s="37"/>
      <c r="J498" s="250" t="n">
        <v>1</v>
      </c>
      <c r="K498" s="37" t="n">
        <v>30</v>
      </c>
      <c r="L498" s="37" t="n">
        <v>30</v>
      </c>
      <c r="M498" s="37" t="n">
        <v>900</v>
      </c>
      <c r="N498" s="37" t="n">
        <v>3600</v>
      </c>
    </row>
    <row r="499" customFormat="false" ht="27" hidden="false" customHeight="true" outlineLevel="0" collapsed="false">
      <c r="A499" s="37"/>
      <c r="B499" s="37"/>
      <c r="C499" s="9" t="s">
        <v>282</v>
      </c>
      <c r="D499" s="9" t="s">
        <v>485</v>
      </c>
      <c r="E499" s="45" t="n">
        <v>30</v>
      </c>
      <c r="F499" s="45"/>
      <c r="G499" s="45"/>
      <c r="H499" s="63" t="s">
        <v>280</v>
      </c>
      <c r="I499" s="45" t="n">
        <v>1</v>
      </c>
      <c r="J499" s="160" t="n">
        <v>1</v>
      </c>
      <c r="K499" s="45" t="n">
        <v>30</v>
      </c>
      <c r="L499" s="45" t="n">
        <v>30</v>
      </c>
      <c r="M499" s="159" t="n">
        <v>900</v>
      </c>
      <c r="N499" s="37"/>
    </row>
    <row r="500" customFormat="false" ht="27" hidden="false" customHeight="true" outlineLevel="0" collapsed="false">
      <c r="A500" s="37"/>
      <c r="B500" s="37"/>
      <c r="C500" s="9" t="s">
        <v>282</v>
      </c>
      <c r="D500" s="9" t="s">
        <v>485</v>
      </c>
      <c r="E500" s="45" t="n">
        <v>30</v>
      </c>
      <c r="F500" s="45"/>
      <c r="G500" s="45"/>
      <c r="H500" s="63" t="s">
        <v>280</v>
      </c>
      <c r="I500" s="45" t="n">
        <v>1</v>
      </c>
      <c r="J500" s="160" t="n">
        <v>1</v>
      </c>
      <c r="K500" s="45" t="n">
        <v>30</v>
      </c>
      <c r="L500" s="45" t="n">
        <v>30</v>
      </c>
      <c r="M500" s="159" t="n">
        <v>900</v>
      </c>
      <c r="N500" s="37"/>
    </row>
    <row r="501" customFormat="false" ht="27" hidden="false" customHeight="true" outlineLevel="0" collapsed="false">
      <c r="A501" s="37"/>
      <c r="B501" s="37"/>
      <c r="C501" s="9" t="s">
        <v>282</v>
      </c>
      <c r="D501" s="9" t="s">
        <v>485</v>
      </c>
      <c r="E501" s="45" t="n">
        <v>30</v>
      </c>
      <c r="F501" s="170"/>
      <c r="G501" s="170"/>
      <c r="H501" s="63" t="s">
        <v>280</v>
      </c>
      <c r="I501" s="170" t="n">
        <v>1</v>
      </c>
      <c r="J501" s="160" t="n">
        <v>1</v>
      </c>
      <c r="K501" s="45" t="n">
        <v>30</v>
      </c>
      <c r="L501" s="45" t="n">
        <v>30</v>
      </c>
      <c r="M501" s="159" t="n">
        <v>900</v>
      </c>
      <c r="N501" s="37"/>
    </row>
    <row r="502" customFormat="false" ht="27" hidden="false" customHeight="true" outlineLevel="0" collapsed="false">
      <c r="A502" s="167" t="n">
        <v>155</v>
      </c>
      <c r="B502" s="167" t="s">
        <v>504</v>
      </c>
      <c r="C502" s="9" t="s">
        <v>282</v>
      </c>
      <c r="D502" s="9" t="s">
        <v>485</v>
      </c>
      <c r="E502" s="45" t="n">
        <v>30</v>
      </c>
      <c r="F502" s="45"/>
      <c r="G502" s="45"/>
      <c r="H502" s="62" t="n">
        <v>1</v>
      </c>
      <c r="I502" s="45" t="n">
        <v>1</v>
      </c>
      <c r="J502" s="160" t="n">
        <v>1</v>
      </c>
      <c r="K502" s="45" t="n">
        <v>30</v>
      </c>
      <c r="L502" s="45" t="n">
        <v>30</v>
      </c>
      <c r="M502" s="159" t="n">
        <v>900</v>
      </c>
      <c r="N502" s="167" t="n">
        <v>1800</v>
      </c>
    </row>
    <row r="503" customFormat="false" ht="27" hidden="false" customHeight="true" outlineLevel="0" collapsed="false">
      <c r="A503" s="167"/>
      <c r="B503" s="167"/>
      <c r="C503" s="9" t="s">
        <v>282</v>
      </c>
      <c r="D503" s="9" t="s">
        <v>485</v>
      </c>
      <c r="E503" s="45" t="n">
        <v>30</v>
      </c>
      <c r="F503" s="45"/>
      <c r="G503" s="45"/>
      <c r="H503" s="62" t="n">
        <v>1</v>
      </c>
      <c r="I503" s="45" t="n">
        <v>1</v>
      </c>
      <c r="J503" s="160" t="n">
        <v>1</v>
      </c>
      <c r="K503" s="45" t="n">
        <v>30</v>
      </c>
      <c r="L503" s="45" t="n">
        <v>30</v>
      </c>
      <c r="M503" s="159" t="n">
        <v>900</v>
      </c>
      <c r="N503" s="167"/>
    </row>
    <row r="504" customFormat="false" ht="28" hidden="false" customHeight="true" outlineLevel="0" collapsed="false">
      <c r="A504" s="45" t="n">
        <v>156</v>
      </c>
      <c r="B504" s="9" t="s">
        <v>679</v>
      </c>
      <c r="C504" s="9" t="s">
        <v>282</v>
      </c>
      <c r="D504" s="9" t="s">
        <v>485</v>
      </c>
      <c r="E504" s="45" t="n">
        <v>30</v>
      </c>
      <c r="F504" s="45"/>
      <c r="G504" s="45"/>
      <c r="H504" s="45" t="n">
        <v>1</v>
      </c>
      <c r="I504" s="45" t="n">
        <v>1</v>
      </c>
      <c r="J504" s="160" t="n">
        <v>1</v>
      </c>
      <c r="K504" s="45" t="n">
        <v>30</v>
      </c>
      <c r="L504" s="45" t="n">
        <v>30</v>
      </c>
      <c r="M504" s="159" t="n">
        <v>900</v>
      </c>
      <c r="N504" s="45" t="n">
        <v>1050</v>
      </c>
    </row>
    <row r="505" customFormat="false" ht="28" hidden="false" customHeight="true" outlineLevel="0" collapsed="false">
      <c r="A505" s="45"/>
      <c r="B505" s="45"/>
      <c r="C505" s="38" t="s">
        <v>1132</v>
      </c>
      <c r="D505" s="38" t="s">
        <v>1189</v>
      </c>
      <c r="E505" s="37" t="n">
        <v>50</v>
      </c>
      <c r="F505" s="37"/>
      <c r="G505" s="37"/>
      <c r="H505" s="37" t="n">
        <v>6</v>
      </c>
      <c r="I505" s="37" t="n">
        <v>4</v>
      </c>
      <c r="J505" s="250" t="n">
        <v>0.1</v>
      </c>
      <c r="K505" s="37" t="n">
        <v>5</v>
      </c>
      <c r="L505" s="37" t="n">
        <v>30</v>
      </c>
      <c r="M505" s="37" t="n">
        <v>150</v>
      </c>
      <c r="N505" s="45"/>
    </row>
    <row r="506" customFormat="false" ht="28" hidden="false" customHeight="true" outlineLevel="0" collapsed="false">
      <c r="A506" s="37" t="n">
        <v>157</v>
      </c>
      <c r="B506" s="38" t="s">
        <v>1193</v>
      </c>
      <c r="C506" s="38" t="s">
        <v>1132</v>
      </c>
      <c r="D506" s="38" t="s">
        <v>1189</v>
      </c>
      <c r="E506" s="37" t="n">
        <v>50</v>
      </c>
      <c r="F506" s="37"/>
      <c r="G506" s="37"/>
      <c r="H506" s="37" t="n">
        <v>7</v>
      </c>
      <c r="I506" s="37" t="n">
        <v>5</v>
      </c>
      <c r="J506" s="250" t="n">
        <v>0.05</v>
      </c>
      <c r="K506" s="37" t="n">
        <v>2.5</v>
      </c>
      <c r="L506" s="37" t="n">
        <v>30</v>
      </c>
      <c r="M506" s="37" t="n">
        <v>75</v>
      </c>
      <c r="N506" s="37" t="n">
        <v>75</v>
      </c>
    </row>
    <row r="507" customFormat="false" ht="28" hidden="false" customHeight="true" outlineLevel="0" collapsed="false">
      <c r="A507" s="37" t="n">
        <v>158</v>
      </c>
      <c r="B507" s="38" t="s">
        <v>1291</v>
      </c>
      <c r="C507" s="38" t="s">
        <v>1132</v>
      </c>
      <c r="D507" s="251" t="s">
        <v>1289</v>
      </c>
      <c r="E507" s="249" t="n">
        <v>100</v>
      </c>
      <c r="F507" s="249"/>
      <c r="G507" s="249"/>
      <c r="H507" s="249" t="n">
        <v>6</v>
      </c>
      <c r="I507" s="249" t="n">
        <v>3</v>
      </c>
      <c r="J507" s="252" t="n">
        <v>0.15</v>
      </c>
      <c r="K507" s="249" t="n">
        <v>15</v>
      </c>
      <c r="L507" s="249" t="n">
        <v>30</v>
      </c>
      <c r="M507" s="249" t="n">
        <v>450</v>
      </c>
      <c r="N507" s="249" t="n">
        <v>450</v>
      </c>
    </row>
    <row r="508" customFormat="false" ht="28" hidden="false" customHeight="true" outlineLevel="0" collapsed="false">
      <c r="A508" s="37" t="n">
        <v>159</v>
      </c>
      <c r="B508" s="38" t="s">
        <v>1168</v>
      </c>
      <c r="C508" s="38" t="s">
        <v>1132</v>
      </c>
      <c r="D508" s="38" t="s">
        <v>1167</v>
      </c>
      <c r="E508" s="37" t="n">
        <v>100</v>
      </c>
      <c r="F508" s="37"/>
      <c r="G508" s="37"/>
      <c r="H508" s="37" t="n">
        <v>6</v>
      </c>
      <c r="I508" s="37" t="n">
        <v>5</v>
      </c>
      <c r="J508" s="250" t="n">
        <v>0.05</v>
      </c>
      <c r="K508" s="37" t="n">
        <v>5</v>
      </c>
      <c r="L508" s="37" t="n">
        <v>30</v>
      </c>
      <c r="M508" s="37" t="n">
        <v>150</v>
      </c>
      <c r="N508" s="37" t="n">
        <v>150</v>
      </c>
    </row>
    <row r="509" customFormat="false" ht="28" hidden="false" customHeight="true" outlineLevel="0" collapsed="false">
      <c r="A509" s="281" t="n">
        <v>160</v>
      </c>
      <c r="B509" s="162" t="s">
        <v>885</v>
      </c>
      <c r="C509" s="9" t="s">
        <v>282</v>
      </c>
      <c r="D509" s="9" t="s">
        <v>485</v>
      </c>
      <c r="E509" s="45" t="n">
        <v>30</v>
      </c>
      <c r="F509" s="45"/>
      <c r="G509" s="45"/>
      <c r="H509" s="45" t="n">
        <v>2</v>
      </c>
      <c r="I509" s="45" t="n">
        <v>1</v>
      </c>
      <c r="J509" s="160" t="n">
        <v>0.65</v>
      </c>
      <c r="K509" s="45" t="n">
        <v>19.5</v>
      </c>
      <c r="L509" s="159" t="n">
        <v>30</v>
      </c>
      <c r="M509" s="159" t="n">
        <v>585</v>
      </c>
      <c r="N509" s="281" t="n">
        <v>900</v>
      </c>
    </row>
    <row r="510" customFormat="false" ht="28" hidden="false" customHeight="true" outlineLevel="0" collapsed="false">
      <c r="A510" s="281"/>
      <c r="B510" s="281"/>
      <c r="C510" s="9" t="s">
        <v>282</v>
      </c>
      <c r="D510" s="9" t="s">
        <v>485</v>
      </c>
      <c r="E510" s="45" t="n">
        <v>30</v>
      </c>
      <c r="F510" s="45"/>
      <c r="G510" s="45"/>
      <c r="H510" s="45" t="n">
        <v>2</v>
      </c>
      <c r="I510" s="45" t="n">
        <v>2</v>
      </c>
      <c r="J510" s="160" t="n">
        <v>0.35</v>
      </c>
      <c r="K510" s="45" t="n">
        <v>10.5</v>
      </c>
      <c r="L510" s="159" t="n">
        <v>30</v>
      </c>
      <c r="M510" s="159" t="n">
        <v>315</v>
      </c>
      <c r="N510" s="281"/>
    </row>
    <row r="511" customFormat="false" ht="28" hidden="false" customHeight="true" outlineLevel="0" collapsed="false">
      <c r="A511" s="161" t="n">
        <v>161</v>
      </c>
      <c r="B511" s="64" t="s">
        <v>633</v>
      </c>
      <c r="C511" s="9" t="s">
        <v>282</v>
      </c>
      <c r="D511" s="9" t="s">
        <v>485</v>
      </c>
      <c r="E511" s="45" t="n">
        <v>30</v>
      </c>
      <c r="F511" s="45"/>
      <c r="G511" s="45"/>
      <c r="H511" s="161" t="n">
        <v>1</v>
      </c>
      <c r="I511" s="45" t="n">
        <v>1</v>
      </c>
      <c r="J511" s="160" t="n">
        <v>1</v>
      </c>
      <c r="K511" s="45" t="n">
        <v>30</v>
      </c>
      <c r="L511" s="45" t="n">
        <v>30</v>
      </c>
      <c r="M511" s="159" t="n">
        <v>900</v>
      </c>
      <c r="N511" s="161" t="n">
        <v>900</v>
      </c>
    </row>
    <row r="512" customFormat="false" ht="28" hidden="false" customHeight="true" outlineLevel="0" collapsed="false">
      <c r="A512" s="37" t="n">
        <v>162</v>
      </c>
      <c r="B512" s="38" t="s">
        <v>212</v>
      </c>
      <c r="C512" s="38" t="s">
        <v>36</v>
      </c>
      <c r="D512" s="38" t="s">
        <v>213</v>
      </c>
      <c r="E512" s="37" t="n">
        <v>0.8</v>
      </c>
      <c r="F512" s="37" t="n">
        <v>100</v>
      </c>
      <c r="G512" s="37" t="n">
        <v>20</v>
      </c>
      <c r="H512" s="37"/>
      <c r="I512" s="37"/>
      <c r="J512" s="250" t="n">
        <v>1</v>
      </c>
      <c r="K512" s="37" t="n">
        <v>100</v>
      </c>
      <c r="L512" s="37" t="n">
        <v>30</v>
      </c>
      <c r="M512" s="37" t="n">
        <v>3000</v>
      </c>
      <c r="N512" s="37" t="n">
        <v>3000</v>
      </c>
    </row>
    <row r="513" customFormat="false" ht="28" hidden="false" customHeight="true" outlineLevel="0" collapsed="false">
      <c r="A513" s="162" t="n">
        <v>163</v>
      </c>
      <c r="B513" s="162" t="s">
        <v>749</v>
      </c>
      <c r="C513" s="9" t="s">
        <v>282</v>
      </c>
      <c r="D513" s="9" t="s">
        <v>485</v>
      </c>
      <c r="E513" s="45" t="n">
        <v>30</v>
      </c>
      <c r="F513" s="45"/>
      <c r="G513" s="45"/>
      <c r="H513" s="45" t="n">
        <v>1</v>
      </c>
      <c r="I513" s="45" t="n">
        <v>1</v>
      </c>
      <c r="J513" s="160" t="n">
        <v>1</v>
      </c>
      <c r="K513" s="45" t="n">
        <v>30</v>
      </c>
      <c r="L513" s="45" t="n">
        <v>30</v>
      </c>
      <c r="M513" s="159" t="n">
        <v>900</v>
      </c>
      <c r="N513" s="162" t="n">
        <v>900</v>
      </c>
    </row>
    <row r="514" customFormat="false" ht="28" hidden="false" customHeight="true" outlineLevel="0" collapsed="false">
      <c r="A514" s="281" t="n">
        <v>164</v>
      </c>
      <c r="B514" s="162" t="s">
        <v>897</v>
      </c>
      <c r="C514" s="9" t="s">
        <v>282</v>
      </c>
      <c r="D514" s="9" t="s">
        <v>485</v>
      </c>
      <c r="E514" s="45" t="n">
        <v>30</v>
      </c>
      <c r="F514" s="45"/>
      <c r="G514" s="45"/>
      <c r="H514" s="45" t="n">
        <v>1</v>
      </c>
      <c r="I514" s="45" t="n">
        <v>1</v>
      </c>
      <c r="J514" s="160" t="n">
        <v>1</v>
      </c>
      <c r="K514" s="45" t="n">
        <v>30</v>
      </c>
      <c r="L514" s="159" t="n">
        <v>30</v>
      </c>
      <c r="M514" s="159" t="n">
        <v>900</v>
      </c>
      <c r="N514" s="281" t="n">
        <v>1800</v>
      </c>
    </row>
    <row r="515" customFormat="false" ht="28" hidden="false" customHeight="true" outlineLevel="0" collapsed="false">
      <c r="A515" s="281"/>
      <c r="B515" s="281"/>
      <c r="C515" s="9" t="s">
        <v>282</v>
      </c>
      <c r="D515" s="9" t="s">
        <v>485</v>
      </c>
      <c r="E515" s="45" t="n">
        <v>30</v>
      </c>
      <c r="F515" s="45"/>
      <c r="G515" s="45"/>
      <c r="H515" s="45" t="n">
        <v>1</v>
      </c>
      <c r="I515" s="45" t="n">
        <v>1</v>
      </c>
      <c r="J515" s="160" t="n">
        <v>1</v>
      </c>
      <c r="K515" s="45" t="n">
        <v>30</v>
      </c>
      <c r="L515" s="159" t="n">
        <v>30</v>
      </c>
      <c r="M515" s="159" t="n">
        <v>900</v>
      </c>
      <c r="N515" s="281"/>
    </row>
    <row r="516" customFormat="false" ht="28" hidden="false" customHeight="true" outlineLevel="0" collapsed="false">
      <c r="A516" s="285" t="n">
        <v>166</v>
      </c>
      <c r="B516" s="56" t="s">
        <v>949</v>
      </c>
      <c r="C516" s="282" t="s">
        <v>282</v>
      </c>
      <c r="D516" s="282" t="s">
        <v>946</v>
      </c>
      <c r="E516" s="66" t="n">
        <v>10</v>
      </c>
      <c r="F516" s="66"/>
      <c r="G516" s="66"/>
      <c r="H516" s="66" t="n">
        <v>5</v>
      </c>
      <c r="I516" s="66" t="n">
        <v>5</v>
      </c>
      <c r="J516" s="283" t="n">
        <v>0.05</v>
      </c>
      <c r="K516" s="66" t="n">
        <v>0.5</v>
      </c>
      <c r="L516" s="66" t="n">
        <v>30</v>
      </c>
      <c r="M516" s="66" t="n">
        <v>15</v>
      </c>
      <c r="N516" s="285" t="n">
        <v>165</v>
      </c>
    </row>
    <row r="517" customFormat="false" ht="28" hidden="false" customHeight="true" outlineLevel="0" collapsed="false">
      <c r="A517" s="285"/>
      <c r="B517" s="285"/>
      <c r="C517" s="38" t="s">
        <v>1132</v>
      </c>
      <c r="D517" s="38" t="s">
        <v>1167</v>
      </c>
      <c r="E517" s="37" t="n">
        <v>100</v>
      </c>
      <c r="F517" s="249"/>
      <c r="G517" s="249"/>
      <c r="H517" s="249" t="n">
        <v>6</v>
      </c>
      <c r="I517" s="249" t="n">
        <v>6</v>
      </c>
      <c r="J517" s="252" t="n">
        <v>0.05</v>
      </c>
      <c r="K517" s="249" t="n">
        <v>5</v>
      </c>
      <c r="L517" s="249" t="n">
        <v>30</v>
      </c>
      <c r="M517" s="249" t="n">
        <v>150</v>
      </c>
      <c r="N517" s="285"/>
    </row>
    <row r="518" customFormat="false" ht="27" hidden="false" customHeight="true" outlineLevel="0" collapsed="false">
      <c r="A518" s="281" t="n">
        <v>167</v>
      </c>
      <c r="B518" s="162" t="s">
        <v>488</v>
      </c>
      <c r="C518" s="9" t="s">
        <v>282</v>
      </c>
      <c r="D518" s="9" t="s">
        <v>485</v>
      </c>
      <c r="E518" s="45" t="n">
        <v>30</v>
      </c>
      <c r="F518" s="45"/>
      <c r="G518" s="45"/>
      <c r="H518" s="161" t="s">
        <v>280</v>
      </c>
      <c r="I518" s="45" t="n">
        <v>1</v>
      </c>
      <c r="J518" s="160" t="n">
        <v>1</v>
      </c>
      <c r="K518" s="45" t="n">
        <v>30</v>
      </c>
      <c r="L518" s="45" t="n">
        <v>30</v>
      </c>
      <c r="M518" s="159" t="n">
        <v>900</v>
      </c>
      <c r="N518" s="281" t="n">
        <v>5355</v>
      </c>
    </row>
    <row r="519" customFormat="false" ht="27" hidden="false" customHeight="true" outlineLevel="0" collapsed="false">
      <c r="A519" s="281"/>
      <c r="B519" s="281"/>
      <c r="C519" s="9" t="s">
        <v>282</v>
      </c>
      <c r="D519" s="9" t="s">
        <v>485</v>
      </c>
      <c r="E519" s="45" t="n">
        <v>30</v>
      </c>
      <c r="F519" s="170"/>
      <c r="G519" s="170"/>
      <c r="H519" s="161" t="s">
        <v>280</v>
      </c>
      <c r="I519" s="170" t="n">
        <v>1</v>
      </c>
      <c r="J519" s="160" t="n">
        <v>1</v>
      </c>
      <c r="K519" s="45" t="n">
        <v>30</v>
      </c>
      <c r="L519" s="45" t="n">
        <v>30</v>
      </c>
      <c r="M519" s="159" t="n">
        <v>900</v>
      </c>
      <c r="N519" s="281"/>
    </row>
    <row r="520" customFormat="false" ht="27" hidden="false" customHeight="true" outlineLevel="0" collapsed="false">
      <c r="A520" s="281"/>
      <c r="B520" s="281"/>
      <c r="C520" s="9" t="s">
        <v>282</v>
      </c>
      <c r="D520" s="9" t="s">
        <v>485</v>
      </c>
      <c r="E520" s="45" t="n">
        <v>30</v>
      </c>
      <c r="F520" s="170"/>
      <c r="G520" s="170"/>
      <c r="H520" s="161" t="s">
        <v>280</v>
      </c>
      <c r="I520" s="170" t="n">
        <v>1</v>
      </c>
      <c r="J520" s="160" t="n">
        <v>1</v>
      </c>
      <c r="K520" s="45" t="n">
        <v>30</v>
      </c>
      <c r="L520" s="45" t="n">
        <v>30</v>
      </c>
      <c r="M520" s="159" t="n">
        <v>900</v>
      </c>
      <c r="N520" s="281"/>
    </row>
    <row r="521" customFormat="false" ht="27" hidden="false" customHeight="true" outlineLevel="0" collapsed="false">
      <c r="A521" s="281"/>
      <c r="B521" s="281"/>
      <c r="C521" s="9" t="s">
        <v>282</v>
      </c>
      <c r="D521" s="9" t="s">
        <v>485</v>
      </c>
      <c r="E521" s="45" t="n">
        <v>30</v>
      </c>
      <c r="F521" s="170"/>
      <c r="G521" s="170"/>
      <c r="H521" s="161" t="n">
        <v>1</v>
      </c>
      <c r="I521" s="170" t="n">
        <v>1</v>
      </c>
      <c r="J521" s="160" t="n">
        <v>1</v>
      </c>
      <c r="K521" s="45" t="n">
        <v>30</v>
      </c>
      <c r="L521" s="45" t="n">
        <v>30</v>
      </c>
      <c r="M521" s="159" t="n">
        <v>900</v>
      </c>
      <c r="N521" s="281"/>
    </row>
    <row r="522" customFormat="false" ht="27" hidden="false" customHeight="true" outlineLevel="0" collapsed="false">
      <c r="A522" s="281"/>
      <c r="B522" s="281"/>
      <c r="C522" s="38" t="s">
        <v>1132</v>
      </c>
      <c r="D522" s="38" t="s">
        <v>1241</v>
      </c>
      <c r="E522" s="37" t="n">
        <v>50</v>
      </c>
      <c r="F522" s="37"/>
      <c r="G522" s="37"/>
      <c r="H522" s="37" t="n">
        <v>5</v>
      </c>
      <c r="I522" s="37" t="n">
        <v>1</v>
      </c>
      <c r="J522" s="250" t="n">
        <v>0.45</v>
      </c>
      <c r="K522" s="37" t="n">
        <v>22.5</v>
      </c>
      <c r="L522" s="37" t="n">
        <v>30</v>
      </c>
      <c r="M522" s="37" t="n">
        <v>675</v>
      </c>
      <c r="N522" s="281"/>
    </row>
    <row r="523" customFormat="false" ht="27" hidden="false" customHeight="true" outlineLevel="0" collapsed="false">
      <c r="A523" s="281"/>
      <c r="B523" s="281"/>
      <c r="C523" s="38" t="s">
        <v>1132</v>
      </c>
      <c r="D523" s="38" t="s">
        <v>1265</v>
      </c>
      <c r="E523" s="37" t="n">
        <v>30</v>
      </c>
      <c r="F523" s="37"/>
      <c r="G523" s="37"/>
      <c r="H523" s="37" t="n">
        <v>5</v>
      </c>
      <c r="I523" s="37" t="n">
        <v>1</v>
      </c>
      <c r="J523" s="250" t="n">
        <v>0.45</v>
      </c>
      <c r="K523" s="37" t="n">
        <v>13.5</v>
      </c>
      <c r="L523" s="37" t="n">
        <v>30</v>
      </c>
      <c r="M523" s="37" t="n">
        <v>405</v>
      </c>
      <c r="N523" s="281"/>
    </row>
    <row r="524" customFormat="false" ht="27" hidden="false" customHeight="true" outlineLevel="0" collapsed="false">
      <c r="A524" s="281"/>
      <c r="B524" s="281"/>
      <c r="C524" s="38" t="s">
        <v>1132</v>
      </c>
      <c r="D524" s="38" t="s">
        <v>1368</v>
      </c>
      <c r="E524" s="249" t="n">
        <v>50</v>
      </c>
      <c r="F524" s="249"/>
      <c r="G524" s="249"/>
      <c r="H524" s="249" t="n">
        <v>6</v>
      </c>
      <c r="I524" s="249" t="n">
        <v>1</v>
      </c>
      <c r="J524" s="250" t="n">
        <v>0.45</v>
      </c>
      <c r="K524" s="146" t="n">
        <f aca="false">J524*E524</f>
        <v>22.5</v>
      </c>
      <c r="L524" s="146" t="n">
        <v>30</v>
      </c>
      <c r="M524" s="146" t="n">
        <f aca="false">L524*K524</f>
        <v>675</v>
      </c>
      <c r="N524" s="281"/>
    </row>
    <row r="525" customFormat="false" ht="27" hidden="false" customHeight="true" outlineLevel="0" collapsed="false">
      <c r="A525" s="37" t="n">
        <v>168</v>
      </c>
      <c r="B525" s="38" t="s">
        <v>194</v>
      </c>
      <c r="C525" s="38" t="s">
        <v>36</v>
      </c>
      <c r="D525" s="38" t="s">
        <v>37</v>
      </c>
      <c r="E525" s="37" t="n">
        <v>0.3</v>
      </c>
      <c r="F525" s="37" t="n">
        <v>120</v>
      </c>
      <c r="G525" s="37"/>
      <c r="H525" s="37"/>
      <c r="I525" s="37"/>
      <c r="J525" s="250" t="n">
        <v>1</v>
      </c>
      <c r="K525" s="37" t="n">
        <v>36</v>
      </c>
      <c r="L525" s="37" t="n">
        <v>30</v>
      </c>
      <c r="M525" s="37" t="n">
        <v>1080</v>
      </c>
      <c r="N525" s="37" t="n">
        <v>6150</v>
      </c>
    </row>
    <row r="526" customFormat="false" ht="27" hidden="false" customHeight="true" outlineLevel="0" collapsed="false">
      <c r="A526" s="37"/>
      <c r="B526" s="37"/>
      <c r="C526" s="154" t="s">
        <v>282</v>
      </c>
      <c r="D526" s="170" t="s">
        <v>1365</v>
      </c>
      <c r="E526" s="170" t="n">
        <v>60</v>
      </c>
      <c r="F526" s="170"/>
      <c r="G526" s="170"/>
      <c r="H526" s="170" t="n">
        <v>2</v>
      </c>
      <c r="I526" s="170" t="n">
        <v>2</v>
      </c>
      <c r="J526" s="155" t="n">
        <v>0.35</v>
      </c>
      <c r="K526" s="170" t="n">
        <v>21</v>
      </c>
      <c r="L526" s="170" t="n">
        <v>30</v>
      </c>
      <c r="M526" s="170" t="n">
        <v>630</v>
      </c>
      <c r="N526" s="37"/>
    </row>
    <row r="527" customFormat="false" ht="27" hidden="false" customHeight="true" outlineLevel="0" collapsed="false">
      <c r="A527" s="37"/>
      <c r="B527" s="37"/>
      <c r="C527" s="154" t="s">
        <v>282</v>
      </c>
      <c r="D527" s="170" t="s">
        <v>1365</v>
      </c>
      <c r="E527" s="170" t="n">
        <v>60</v>
      </c>
      <c r="F527" s="159"/>
      <c r="G527" s="159"/>
      <c r="H527" s="159" t="n">
        <v>3</v>
      </c>
      <c r="I527" s="159" t="n">
        <v>1</v>
      </c>
      <c r="J527" s="180" t="n">
        <v>0.55</v>
      </c>
      <c r="K527" s="170" t="n">
        <v>33</v>
      </c>
      <c r="L527" s="170" t="n">
        <v>30</v>
      </c>
      <c r="M527" s="170" t="n">
        <v>990</v>
      </c>
      <c r="N527" s="37"/>
    </row>
    <row r="528" customFormat="false" ht="27" hidden="false" customHeight="true" outlineLevel="0" collapsed="false">
      <c r="A528" s="37"/>
      <c r="B528" s="37"/>
      <c r="C528" s="9" t="s">
        <v>282</v>
      </c>
      <c r="D528" s="9" t="s">
        <v>485</v>
      </c>
      <c r="E528" s="45" t="n">
        <v>30</v>
      </c>
      <c r="F528" s="170"/>
      <c r="G528" s="170"/>
      <c r="H528" s="63" t="s">
        <v>280</v>
      </c>
      <c r="I528" s="170" t="n">
        <v>1</v>
      </c>
      <c r="J528" s="160" t="n">
        <v>1</v>
      </c>
      <c r="K528" s="45" t="n">
        <v>30</v>
      </c>
      <c r="L528" s="45" t="n">
        <v>30</v>
      </c>
      <c r="M528" s="159" t="n">
        <v>900</v>
      </c>
      <c r="N528" s="37"/>
    </row>
    <row r="529" customFormat="false" ht="27" hidden="false" customHeight="true" outlineLevel="0" collapsed="false">
      <c r="A529" s="37"/>
      <c r="B529" s="37"/>
      <c r="C529" s="9" t="s">
        <v>282</v>
      </c>
      <c r="D529" s="9" t="s">
        <v>485</v>
      </c>
      <c r="E529" s="45" t="n">
        <v>30</v>
      </c>
      <c r="F529" s="45"/>
      <c r="G529" s="45"/>
      <c r="H529" s="63" t="s">
        <v>280</v>
      </c>
      <c r="I529" s="45" t="n">
        <v>1</v>
      </c>
      <c r="J529" s="160" t="n">
        <v>1</v>
      </c>
      <c r="K529" s="45" t="n">
        <v>30</v>
      </c>
      <c r="L529" s="45" t="n">
        <v>30</v>
      </c>
      <c r="M529" s="159" t="n">
        <v>900</v>
      </c>
      <c r="N529" s="37"/>
    </row>
    <row r="530" customFormat="false" ht="27" hidden="false" customHeight="true" outlineLevel="0" collapsed="false">
      <c r="A530" s="37"/>
      <c r="B530" s="37"/>
      <c r="C530" s="251" t="s">
        <v>1334</v>
      </c>
      <c r="D530" s="251" t="s">
        <v>1335</v>
      </c>
      <c r="E530" s="249" t="n">
        <v>100</v>
      </c>
      <c r="F530" s="249"/>
      <c r="G530" s="249"/>
      <c r="H530" s="249" t="n">
        <v>3</v>
      </c>
      <c r="I530" s="249" t="n">
        <v>1</v>
      </c>
      <c r="J530" s="252" t="n">
        <v>0.55</v>
      </c>
      <c r="K530" s="249" t="n">
        <v>55</v>
      </c>
      <c r="L530" s="249" t="n">
        <v>30</v>
      </c>
      <c r="M530" s="249" t="n">
        <v>1650</v>
      </c>
      <c r="N530" s="37"/>
    </row>
    <row r="531" customFormat="false" ht="27" hidden="false" customHeight="true" outlineLevel="0" collapsed="false">
      <c r="A531" s="281" t="n">
        <v>169</v>
      </c>
      <c r="B531" s="162" t="s">
        <v>596</v>
      </c>
      <c r="C531" s="9" t="s">
        <v>282</v>
      </c>
      <c r="D531" s="9" t="s">
        <v>485</v>
      </c>
      <c r="E531" s="45" t="n">
        <v>30</v>
      </c>
      <c r="F531" s="45"/>
      <c r="G531" s="45"/>
      <c r="H531" s="63" t="s">
        <v>324</v>
      </c>
      <c r="I531" s="45" t="n">
        <v>1</v>
      </c>
      <c r="J531" s="160" t="n">
        <v>0.5</v>
      </c>
      <c r="K531" s="45" t="n">
        <v>15</v>
      </c>
      <c r="L531" s="45" t="n">
        <v>30</v>
      </c>
      <c r="M531" s="159" t="n">
        <v>450</v>
      </c>
      <c r="N531" s="281" t="n">
        <v>900</v>
      </c>
    </row>
    <row r="532" customFormat="false" ht="27" hidden="false" customHeight="true" outlineLevel="0" collapsed="false">
      <c r="A532" s="281"/>
      <c r="B532" s="281"/>
      <c r="C532" s="9" t="s">
        <v>282</v>
      </c>
      <c r="D532" s="9" t="s">
        <v>485</v>
      </c>
      <c r="E532" s="45" t="n">
        <v>30</v>
      </c>
      <c r="F532" s="170"/>
      <c r="G532" s="170"/>
      <c r="H532" s="63" t="s">
        <v>324</v>
      </c>
      <c r="I532" s="170" t="n">
        <v>1</v>
      </c>
      <c r="J532" s="160" t="n">
        <v>0.5</v>
      </c>
      <c r="K532" s="45" t="n">
        <v>15</v>
      </c>
      <c r="L532" s="45" t="n">
        <v>30</v>
      </c>
      <c r="M532" s="159" t="n">
        <v>450</v>
      </c>
      <c r="N532" s="281"/>
    </row>
    <row r="533" customFormat="false" ht="27" hidden="false" customHeight="true" outlineLevel="0" collapsed="false">
      <c r="A533" s="37" t="n">
        <v>171</v>
      </c>
      <c r="B533" s="38" t="s">
        <v>197</v>
      </c>
      <c r="C533" s="38" t="s">
        <v>36</v>
      </c>
      <c r="D533" s="38" t="s">
        <v>37</v>
      </c>
      <c r="E533" s="37" t="n">
        <v>0.3</v>
      </c>
      <c r="F533" s="37" t="n">
        <v>110</v>
      </c>
      <c r="G533" s="37"/>
      <c r="H533" s="37"/>
      <c r="I533" s="37"/>
      <c r="J533" s="250" t="n">
        <v>1</v>
      </c>
      <c r="K533" s="37" t="n">
        <v>33</v>
      </c>
      <c r="L533" s="37" t="n">
        <v>30</v>
      </c>
      <c r="M533" s="37" t="n">
        <v>990</v>
      </c>
      <c r="N533" s="37" t="n">
        <v>2790</v>
      </c>
    </row>
    <row r="534" customFormat="false" ht="27" hidden="false" customHeight="true" outlineLevel="0" collapsed="false">
      <c r="A534" s="37"/>
      <c r="B534" s="37"/>
      <c r="C534" s="9" t="s">
        <v>282</v>
      </c>
      <c r="D534" s="9" t="s">
        <v>485</v>
      </c>
      <c r="E534" s="45" t="n">
        <v>30</v>
      </c>
      <c r="F534" s="170"/>
      <c r="G534" s="170"/>
      <c r="H534" s="170" t="n">
        <v>1</v>
      </c>
      <c r="I534" s="170" t="n">
        <v>1</v>
      </c>
      <c r="J534" s="160" t="n">
        <v>1</v>
      </c>
      <c r="K534" s="45" t="n">
        <v>30</v>
      </c>
      <c r="L534" s="45" t="n">
        <v>30</v>
      </c>
      <c r="M534" s="159" t="n">
        <v>900</v>
      </c>
      <c r="N534" s="37"/>
    </row>
    <row r="535" customFormat="false" ht="27" hidden="false" customHeight="true" outlineLevel="0" collapsed="false">
      <c r="A535" s="37"/>
      <c r="B535" s="37"/>
      <c r="C535" s="9" t="s">
        <v>282</v>
      </c>
      <c r="D535" s="9" t="s">
        <v>485</v>
      </c>
      <c r="E535" s="45" t="n">
        <v>30</v>
      </c>
      <c r="F535" s="45"/>
      <c r="G535" s="45"/>
      <c r="H535" s="170" t="n">
        <v>1</v>
      </c>
      <c r="I535" s="45" t="n">
        <v>1</v>
      </c>
      <c r="J535" s="160" t="n">
        <v>1</v>
      </c>
      <c r="K535" s="45" t="n">
        <v>30</v>
      </c>
      <c r="L535" s="45" t="n">
        <v>30</v>
      </c>
      <c r="M535" s="159" t="n">
        <v>900</v>
      </c>
      <c r="N535" s="37"/>
    </row>
    <row r="536" customFormat="false" ht="27" hidden="false" customHeight="true" outlineLevel="0" collapsed="false">
      <c r="A536" s="37" t="n">
        <v>172</v>
      </c>
      <c r="B536" s="38" t="s">
        <v>230</v>
      </c>
      <c r="C536" s="38" t="s">
        <v>36</v>
      </c>
      <c r="D536" s="38" t="s">
        <v>37</v>
      </c>
      <c r="E536" s="37" t="n">
        <v>0.3</v>
      </c>
      <c r="F536" s="37" t="n">
        <v>100</v>
      </c>
      <c r="G536" s="37"/>
      <c r="H536" s="37"/>
      <c r="I536" s="37"/>
      <c r="J536" s="250" t="n">
        <v>1</v>
      </c>
      <c r="K536" s="37" t="n">
        <v>30</v>
      </c>
      <c r="L536" s="37" t="n">
        <v>30</v>
      </c>
      <c r="M536" s="37" t="n">
        <v>900</v>
      </c>
      <c r="N536" s="37" t="n">
        <v>5700</v>
      </c>
    </row>
    <row r="537" customFormat="false" ht="27" hidden="false" customHeight="true" outlineLevel="0" collapsed="false">
      <c r="A537" s="37"/>
      <c r="B537" s="37"/>
      <c r="C537" s="57" t="s">
        <v>282</v>
      </c>
      <c r="D537" s="52" t="s">
        <v>288</v>
      </c>
      <c r="E537" s="52" t="n">
        <v>200</v>
      </c>
      <c r="F537" s="66"/>
      <c r="G537" s="66"/>
      <c r="H537" s="66" t="n">
        <v>2</v>
      </c>
      <c r="I537" s="66" t="n">
        <v>1</v>
      </c>
      <c r="J537" s="58" t="n">
        <v>0.65</v>
      </c>
      <c r="K537" s="52" t="n">
        <v>130</v>
      </c>
      <c r="L537" s="52" t="n">
        <v>30</v>
      </c>
      <c r="M537" s="52" t="n">
        <v>3900</v>
      </c>
      <c r="N537" s="37"/>
    </row>
    <row r="538" customFormat="false" ht="27" hidden="false" customHeight="true" outlineLevel="0" collapsed="false">
      <c r="A538" s="37"/>
      <c r="B538" s="37"/>
      <c r="C538" s="9" t="s">
        <v>282</v>
      </c>
      <c r="D538" s="9" t="s">
        <v>485</v>
      </c>
      <c r="E538" s="45" t="n">
        <v>30</v>
      </c>
      <c r="F538" s="45"/>
      <c r="G538" s="45"/>
      <c r="H538" s="45" t="n">
        <v>1</v>
      </c>
      <c r="I538" s="45" t="n">
        <v>1</v>
      </c>
      <c r="J538" s="160" t="n">
        <v>1</v>
      </c>
      <c r="K538" s="45" t="n">
        <v>30</v>
      </c>
      <c r="L538" s="159" t="n">
        <v>30</v>
      </c>
      <c r="M538" s="159" t="n">
        <v>900</v>
      </c>
      <c r="N538" s="37"/>
    </row>
    <row r="539" customFormat="false" ht="27" hidden="false" customHeight="true" outlineLevel="0" collapsed="false">
      <c r="A539" s="37" t="n">
        <v>173</v>
      </c>
      <c r="B539" s="38" t="s">
        <v>1070</v>
      </c>
      <c r="C539" s="38" t="s">
        <v>1058</v>
      </c>
      <c r="D539" s="38" t="s">
        <v>1069</v>
      </c>
      <c r="E539" s="37"/>
      <c r="F539" s="37"/>
      <c r="G539" s="37"/>
      <c r="H539" s="37" t="n">
        <v>5</v>
      </c>
      <c r="I539" s="37" t="n">
        <v>2</v>
      </c>
      <c r="J539" s="250" t="n">
        <v>0.25</v>
      </c>
      <c r="K539" s="37"/>
      <c r="L539" s="37" t="n">
        <v>400</v>
      </c>
      <c r="M539" s="37" t="n">
        <v>100</v>
      </c>
      <c r="N539" s="37" t="n">
        <v>100</v>
      </c>
    </row>
    <row r="540" customFormat="false" ht="27" hidden="false" customHeight="true" outlineLevel="0" collapsed="false">
      <c r="A540" s="281" t="n">
        <v>174</v>
      </c>
      <c r="B540" s="162" t="s">
        <v>413</v>
      </c>
      <c r="C540" s="282" t="s">
        <v>282</v>
      </c>
      <c r="D540" s="282" t="s">
        <v>391</v>
      </c>
      <c r="E540" s="66" t="n">
        <v>60</v>
      </c>
      <c r="F540" s="249"/>
      <c r="G540" s="249"/>
      <c r="H540" s="66" t="n">
        <v>1</v>
      </c>
      <c r="I540" s="66" t="n">
        <v>1</v>
      </c>
      <c r="J540" s="283" t="n">
        <v>1</v>
      </c>
      <c r="K540" s="66" t="n">
        <v>60</v>
      </c>
      <c r="L540" s="66" t="n">
        <v>30</v>
      </c>
      <c r="M540" s="66" t="n">
        <v>1800</v>
      </c>
      <c r="N540" s="281" t="n">
        <v>3150</v>
      </c>
    </row>
    <row r="541" customFormat="false" ht="27" hidden="false" customHeight="true" outlineLevel="0" collapsed="false">
      <c r="A541" s="281"/>
      <c r="B541" s="281"/>
      <c r="C541" s="38" t="s">
        <v>1132</v>
      </c>
      <c r="D541" s="38" t="s">
        <v>1150</v>
      </c>
      <c r="E541" s="37" t="n">
        <v>50</v>
      </c>
      <c r="F541" s="37"/>
      <c r="G541" s="37"/>
      <c r="H541" s="37" t="n">
        <v>7</v>
      </c>
      <c r="I541" s="37" t="n">
        <v>1</v>
      </c>
      <c r="J541" s="250" t="n">
        <v>0.45</v>
      </c>
      <c r="K541" s="37" t="n">
        <v>22.5</v>
      </c>
      <c r="L541" s="37" t="n">
        <v>30</v>
      </c>
      <c r="M541" s="37" t="n">
        <v>675</v>
      </c>
      <c r="N541" s="281"/>
    </row>
    <row r="542" customFormat="false" ht="27" hidden="false" customHeight="true" outlineLevel="0" collapsed="false">
      <c r="A542" s="281"/>
      <c r="B542" s="281"/>
      <c r="C542" s="38" t="s">
        <v>1132</v>
      </c>
      <c r="D542" s="38" t="s">
        <v>1189</v>
      </c>
      <c r="E542" s="37" t="n">
        <v>50</v>
      </c>
      <c r="F542" s="37"/>
      <c r="G542" s="37"/>
      <c r="H542" s="37" t="n">
        <v>7</v>
      </c>
      <c r="I542" s="37" t="n">
        <v>1</v>
      </c>
      <c r="J542" s="250" t="n">
        <v>0.45</v>
      </c>
      <c r="K542" s="37" t="n">
        <v>22.5</v>
      </c>
      <c r="L542" s="37" t="n">
        <v>30</v>
      </c>
      <c r="M542" s="37" t="n">
        <v>675</v>
      </c>
      <c r="N542" s="281"/>
    </row>
    <row r="543" customFormat="false" ht="27" hidden="false" customHeight="true" outlineLevel="0" collapsed="false">
      <c r="A543" s="37" t="n">
        <v>170</v>
      </c>
      <c r="B543" s="38" t="s">
        <v>65</v>
      </c>
      <c r="C543" s="38" t="s">
        <v>58</v>
      </c>
      <c r="D543" s="38" t="s">
        <v>37</v>
      </c>
      <c r="E543" s="37" t="n">
        <v>0.4</v>
      </c>
      <c r="F543" s="37" t="n">
        <v>25</v>
      </c>
      <c r="G543" s="37"/>
      <c r="H543" s="37"/>
      <c r="I543" s="37"/>
      <c r="J543" s="250" t="n">
        <v>0.5</v>
      </c>
      <c r="K543" s="37" t="n">
        <v>5</v>
      </c>
      <c r="L543" s="37" t="n">
        <v>30</v>
      </c>
      <c r="M543" s="37" t="n">
        <v>150</v>
      </c>
      <c r="N543" s="37" t="n">
        <v>10440</v>
      </c>
    </row>
    <row r="544" customFormat="false" ht="27" hidden="false" customHeight="true" outlineLevel="0" collapsed="false">
      <c r="A544" s="37"/>
      <c r="B544" s="37"/>
      <c r="C544" s="38" t="s">
        <v>36</v>
      </c>
      <c r="D544" s="38" t="s">
        <v>37</v>
      </c>
      <c r="E544" s="37" t="n">
        <v>0.3</v>
      </c>
      <c r="F544" s="37" t="n">
        <v>95</v>
      </c>
      <c r="G544" s="37"/>
      <c r="H544" s="37"/>
      <c r="I544" s="37"/>
      <c r="J544" s="250" t="n">
        <v>1</v>
      </c>
      <c r="K544" s="37" t="n">
        <v>28.5</v>
      </c>
      <c r="L544" s="37" t="n">
        <v>30</v>
      </c>
      <c r="M544" s="37" t="n">
        <v>855</v>
      </c>
      <c r="N544" s="37"/>
    </row>
    <row r="545" customFormat="false" ht="27" hidden="false" customHeight="true" outlineLevel="0" collapsed="false">
      <c r="A545" s="37"/>
      <c r="B545" s="37"/>
      <c r="C545" s="154" t="s">
        <v>282</v>
      </c>
      <c r="D545" s="170" t="s">
        <v>1365</v>
      </c>
      <c r="E545" s="170" t="n">
        <v>60</v>
      </c>
      <c r="F545" s="159"/>
      <c r="G545" s="159"/>
      <c r="H545" s="159" t="n">
        <v>1</v>
      </c>
      <c r="I545" s="159" t="n">
        <v>1</v>
      </c>
      <c r="J545" s="155" t="n">
        <v>1</v>
      </c>
      <c r="K545" s="170" t="n">
        <v>60</v>
      </c>
      <c r="L545" s="170" t="n">
        <v>30</v>
      </c>
      <c r="M545" s="170" t="n">
        <v>1800</v>
      </c>
      <c r="N545" s="37"/>
    </row>
    <row r="546" customFormat="false" ht="27" hidden="false" customHeight="true" outlineLevel="0" collapsed="false">
      <c r="A546" s="37"/>
      <c r="B546" s="37"/>
      <c r="C546" s="154" t="s">
        <v>282</v>
      </c>
      <c r="D546" s="170" t="s">
        <v>1365</v>
      </c>
      <c r="E546" s="170" t="n">
        <v>60</v>
      </c>
      <c r="F546" s="159"/>
      <c r="G546" s="159"/>
      <c r="H546" s="159" t="n">
        <v>1</v>
      </c>
      <c r="I546" s="159" t="n">
        <v>1</v>
      </c>
      <c r="J546" s="155" t="n">
        <v>1</v>
      </c>
      <c r="K546" s="170" t="n">
        <v>60</v>
      </c>
      <c r="L546" s="170" t="n">
        <v>30</v>
      </c>
      <c r="M546" s="170" t="n">
        <v>1800</v>
      </c>
      <c r="N546" s="37"/>
    </row>
    <row r="547" customFormat="false" ht="27" hidden="false" customHeight="true" outlineLevel="0" collapsed="false">
      <c r="A547" s="37"/>
      <c r="B547" s="37"/>
      <c r="C547" s="154" t="s">
        <v>282</v>
      </c>
      <c r="D547" s="170" t="s">
        <v>1365</v>
      </c>
      <c r="E547" s="170" t="n">
        <v>60</v>
      </c>
      <c r="F547" s="170"/>
      <c r="G547" s="170"/>
      <c r="H547" s="170" t="n">
        <v>2</v>
      </c>
      <c r="I547" s="170" t="n">
        <v>1</v>
      </c>
      <c r="J547" s="155" t="n">
        <v>0.65</v>
      </c>
      <c r="K547" s="170" t="n">
        <v>39</v>
      </c>
      <c r="L547" s="170" t="n">
        <v>30</v>
      </c>
      <c r="M547" s="170" t="n">
        <v>1170</v>
      </c>
      <c r="N547" s="37"/>
    </row>
    <row r="548" customFormat="false" ht="27" hidden="false" customHeight="true" outlineLevel="0" collapsed="false">
      <c r="A548" s="37"/>
      <c r="B548" s="37"/>
      <c r="C548" s="9" t="s">
        <v>282</v>
      </c>
      <c r="D548" s="9" t="s">
        <v>485</v>
      </c>
      <c r="E548" s="45" t="n">
        <v>30</v>
      </c>
      <c r="F548" s="45"/>
      <c r="G548" s="45"/>
      <c r="H548" s="63" t="s">
        <v>296</v>
      </c>
      <c r="I548" s="45" t="n">
        <v>2</v>
      </c>
      <c r="J548" s="160" t="n">
        <v>0.3</v>
      </c>
      <c r="K548" s="45" t="n">
        <v>9</v>
      </c>
      <c r="L548" s="45" t="n">
        <v>30</v>
      </c>
      <c r="M548" s="159" t="n">
        <v>270</v>
      </c>
      <c r="N548" s="37"/>
    </row>
    <row r="549" customFormat="false" ht="27" hidden="false" customHeight="true" outlineLevel="0" collapsed="false">
      <c r="A549" s="37"/>
      <c r="B549" s="37"/>
      <c r="C549" s="9" t="s">
        <v>282</v>
      </c>
      <c r="D549" s="9" t="s">
        <v>485</v>
      </c>
      <c r="E549" s="45" t="n">
        <v>30</v>
      </c>
      <c r="F549" s="45"/>
      <c r="G549" s="45"/>
      <c r="H549" s="63" t="s">
        <v>296</v>
      </c>
      <c r="I549" s="45" t="n">
        <v>2</v>
      </c>
      <c r="J549" s="160" t="n">
        <v>0.3</v>
      </c>
      <c r="K549" s="45" t="n">
        <v>9</v>
      </c>
      <c r="L549" s="45" t="n">
        <v>30</v>
      </c>
      <c r="M549" s="159" t="n">
        <v>270</v>
      </c>
      <c r="N549" s="37"/>
    </row>
    <row r="550" customFormat="false" ht="27" hidden="false" customHeight="true" outlineLevel="0" collapsed="false">
      <c r="A550" s="37"/>
      <c r="B550" s="37"/>
      <c r="C550" s="9" t="s">
        <v>282</v>
      </c>
      <c r="D550" s="9" t="s">
        <v>485</v>
      </c>
      <c r="E550" s="45" t="n">
        <v>30</v>
      </c>
      <c r="F550" s="45"/>
      <c r="G550" s="45"/>
      <c r="H550" s="63" t="s">
        <v>296</v>
      </c>
      <c r="I550" s="45" t="n">
        <v>1</v>
      </c>
      <c r="J550" s="160" t="n">
        <v>0.55</v>
      </c>
      <c r="K550" s="45" t="n">
        <v>16.5</v>
      </c>
      <c r="L550" s="45" t="n">
        <v>30</v>
      </c>
      <c r="M550" s="159" t="n">
        <v>495</v>
      </c>
      <c r="N550" s="37"/>
    </row>
    <row r="551" customFormat="false" ht="27" hidden="false" customHeight="true" outlineLevel="0" collapsed="false">
      <c r="A551" s="37"/>
      <c r="B551" s="37"/>
      <c r="C551" s="9" t="s">
        <v>282</v>
      </c>
      <c r="D551" s="9" t="s">
        <v>485</v>
      </c>
      <c r="E551" s="45" t="n">
        <v>30</v>
      </c>
      <c r="F551" s="170"/>
      <c r="G551" s="170"/>
      <c r="H551" s="63" t="s">
        <v>280</v>
      </c>
      <c r="I551" s="170" t="n">
        <v>1</v>
      </c>
      <c r="J551" s="160" t="n">
        <v>1</v>
      </c>
      <c r="K551" s="45" t="n">
        <v>30</v>
      </c>
      <c r="L551" s="45" t="n">
        <v>30</v>
      </c>
      <c r="M551" s="159" t="n">
        <v>900</v>
      </c>
      <c r="N551" s="37"/>
    </row>
    <row r="552" customFormat="false" ht="27" hidden="false" customHeight="true" outlineLevel="0" collapsed="false">
      <c r="A552" s="37"/>
      <c r="B552" s="37"/>
      <c r="C552" s="9" t="s">
        <v>282</v>
      </c>
      <c r="D552" s="9" t="s">
        <v>485</v>
      </c>
      <c r="E552" s="45" t="n">
        <v>30</v>
      </c>
      <c r="F552" s="170"/>
      <c r="G552" s="170"/>
      <c r="H552" s="63" t="s">
        <v>296</v>
      </c>
      <c r="I552" s="170" t="n">
        <v>1</v>
      </c>
      <c r="J552" s="160" t="n">
        <v>0.55</v>
      </c>
      <c r="K552" s="45" t="n">
        <v>16.5</v>
      </c>
      <c r="L552" s="45" t="n">
        <v>30</v>
      </c>
      <c r="M552" s="159" t="n">
        <v>495</v>
      </c>
      <c r="N552" s="37"/>
    </row>
    <row r="553" customFormat="false" ht="27" hidden="false" customHeight="true" outlineLevel="0" collapsed="false">
      <c r="A553" s="37"/>
      <c r="B553" s="37"/>
      <c r="C553" s="9" t="s">
        <v>282</v>
      </c>
      <c r="D553" s="9" t="s">
        <v>485</v>
      </c>
      <c r="E553" s="45" t="n">
        <v>30</v>
      </c>
      <c r="F553" s="45"/>
      <c r="G553" s="45"/>
      <c r="H553" s="63" t="s">
        <v>296</v>
      </c>
      <c r="I553" s="45" t="n">
        <v>2</v>
      </c>
      <c r="J553" s="160" t="n">
        <v>0.3</v>
      </c>
      <c r="K553" s="45" t="n">
        <v>9</v>
      </c>
      <c r="L553" s="45" t="n">
        <v>30</v>
      </c>
      <c r="M553" s="159" t="n">
        <v>270</v>
      </c>
      <c r="N553" s="37"/>
    </row>
    <row r="554" customFormat="false" ht="27" hidden="false" customHeight="true" outlineLevel="0" collapsed="false">
      <c r="A554" s="37"/>
      <c r="B554" s="37"/>
      <c r="C554" s="9" t="s">
        <v>282</v>
      </c>
      <c r="D554" s="9" t="s">
        <v>485</v>
      </c>
      <c r="E554" s="45" t="n">
        <v>30</v>
      </c>
      <c r="F554" s="45"/>
      <c r="G554" s="45"/>
      <c r="H554" s="63" t="s">
        <v>317</v>
      </c>
      <c r="I554" s="45" t="n">
        <v>2</v>
      </c>
      <c r="J554" s="160" t="n">
        <v>0.35</v>
      </c>
      <c r="K554" s="45" t="n">
        <v>10.5</v>
      </c>
      <c r="L554" s="45" t="n">
        <v>30</v>
      </c>
      <c r="M554" s="159" t="n">
        <v>315</v>
      </c>
      <c r="N554" s="37"/>
    </row>
    <row r="555" customFormat="false" ht="27" hidden="false" customHeight="true" outlineLevel="0" collapsed="false">
      <c r="A555" s="37"/>
      <c r="B555" s="37"/>
      <c r="C555" s="9" t="s">
        <v>282</v>
      </c>
      <c r="D555" s="9" t="s">
        <v>485</v>
      </c>
      <c r="E555" s="45" t="n">
        <v>30</v>
      </c>
      <c r="F555" s="45"/>
      <c r="G555" s="45"/>
      <c r="H555" s="63" t="n">
        <v>2</v>
      </c>
      <c r="I555" s="45" t="n">
        <v>1</v>
      </c>
      <c r="J555" s="160" t="n">
        <v>0.65</v>
      </c>
      <c r="K555" s="45" t="n">
        <v>19.5</v>
      </c>
      <c r="L555" s="45" t="n">
        <v>30</v>
      </c>
      <c r="M555" s="159" t="n">
        <v>585</v>
      </c>
      <c r="N555" s="37"/>
    </row>
    <row r="556" customFormat="false" ht="27" hidden="false" customHeight="true" outlineLevel="0" collapsed="false">
      <c r="A556" s="37"/>
      <c r="B556" s="37"/>
      <c r="C556" s="38" t="s">
        <v>1132</v>
      </c>
      <c r="D556" s="38" t="s">
        <v>1167</v>
      </c>
      <c r="E556" s="37" t="n">
        <v>100</v>
      </c>
      <c r="F556" s="37"/>
      <c r="G556" s="37"/>
      <c r="H556" s="37" t="n">
        <v>8</v>
      </c>
      <c r="I556" s="37" t="n">
        <v>4</v>
      </c>
      <c r="J556" s="250" t="n">
        <v>0.1</v>
      </c>
      <c r="K556" s="37" t="n">
        <v>10</v>
      </c>
      <c r="L556" s="37" t="n">
        <v>30</v>
      </c>
      <c r="M556" s="37" t="n">
        <v>300</v>
      </c>
      <c r="N556" s="37"/>
    </row>
    <row r="557" customFormat="false" ht="27" hidden="false" customHeight="true" outlineLevel="0" collapsed="false">
      <c r="A557" s="37"/>
      <c r="B557" s="37"/>
      <c r="C557" s="38" t="s">
        <v>1132</v>
      </c>
      <c r="D557" s="38" t="s">
        <v>1185</v>
      </c>
      <c r="E557" s="37" t="n">
        <v>40</v>
      </c>
      <c r="F557" s="37"/>
      <c r="G557" s="37"/>
      <c r="H557" s="37" t="n">
        <v>5</v>
      </c>
      <c r="I557" s="37" t="n">
        <v>1</v>
      </c>
      <c r="J557" s="250" t="n">
        <v>0.45</v>
      </c>
      <c r="K557" s="37" t="n">
        <v>18</v>
      </c>
      <c r="L557" s="37" t="n">
        <v>30</v>
      </c>
      <c r="M557" s="37" t="n">
        <v>540</v>
      </c>
      <c r="N557" s="37"/>
    </row>
    <row r="558" customFormat="false" ht="27" hidden="false" customHeight="true" outlineLevel="0" collapsed="false">
      <c r="A558" s="37"/>
      <c r="B558" s="37"/>
      <c r="C558" s="38" t="s">
        <v>1132</v>
      </c>
      <c r="D558" s="38" t="s">
        <v>1189</v>
      </c>
      <c r="E558" s="37" t="n">
        <v>50</v>
      </c>
      <c r="F558" s="37"/>
      <c r="G558" s="37"/>
      <c r="H558" s="37" t="n">
        <v>6</v>
      </c>
      <c r="I558" s="37" t="n">
        <v>3</v>
      </c>
      <c r="J558" s="250" t="n">
        <v>0.15</v>
      </c>
      <c r="K558" s="37" t="n">
        <v>7.5</v>
      </c>
      <c r="L558" s="37" t="n">
        <v>30</v>
      </c>
      <c r="M558" s="37" t="n">
        <v>225</v>
      </c>
      <c r="N558" s="37"/>
    </row>
    <row r="559" customFormat="false" ht="27" hidden="false" customHeight="true" outlineLevel="0" collapsed="false">
      <c r="A559" s="37" t="n">
        <v>175</v>
      </c>
      <c r="B559" s="38" t="s">
        <v>1080</v>
      </c>
      <c r="C559" s="38" t="s">
        <v>1058</v>
      </c>
      <c r="D559" s="38" t="s">
        <v>1079</v>
      </c>
      <c r="E559" s="37"/>
      <c r="F559" s="37"/>
      <c r="G559" s="37"/>
      <c r="H559" s="37" t="n">
        <v>3</v>
      </c>
      <c r="I559" s="37" t="n">
        <v>3</v>
      </c>
      <c r="J559" s="250" t="n">
        <v>0.15</v>
      </c>
      <c r="K559" s="37"/>
      <c r="L559" s="37" t="n">
        <v>300</v>
      </c>
      <c r="M559" s="37" t="n">
        <v>45</v>
      </c>
      <c r="N559" s="37" t="n">
        <v>75</v>
      </c>
    </row>
    <row r="560" customFormat="false" ht="27" hidden="false" customHeight="true" outlineLevel="0" collapsed="false">
      <c r="A560" s="37"/>
      <c r="B560" s="37"/>
      <c r="C560" s="38" t="s">
        <v>1058</v>
      </c>
      <c r="D560" s="38" t="s">
        <v>1088</v>
      </c>
      <c r="E560" s="37"/>
      <c r="F560" s="37"/>
      <c r="G560" s="37"/>
      <c r="H560" s="37" t="n">
        <v>3</v>
      </c>
      <c r="I560" s="37" t="n">
        <v>3</v>
      </c>
      <c r="J560" s="250" t="n">
        <v>0.15</v>
      </c>
      <c r="K560" s="37"/>
      <c r="L560" s="37" t="n">
        <v>200</v>
      </c>
      <c r="M560" s="37" t="n">
        <v>30</v>
      </c>
      <c r="N560" s="37"/>
    </row>
    <row r="561" customFormat="false" ht="27" hidden="false" customHeight="true" outlineLevel="0" collapsed="false">
      <c r="A561" s="37" t="n">
        <v>176</v>
      </c>
      <c r="B561" s="38" t="s">
        <v>1253</v>
      </c>
      <c r="C561" s="38" t="s">
        <v>1132</v>
      </c>
      <c r="D561" s="38" t="s">
        <v>1241</v>
      </c>
      <c r="E561" s="37" t="n">
        <v>50</v>
      </c>
      <c r="F561" s="37"/>
      <c r="G561" s="37"/>
      <c r="H561" s="37" t="n">
        <v>5</v>
      </c>
      <c r="I561" s="37" t="n">
        <v>4</v>
      </c>
      <c r="J561" s="250" t="n">
        <v>0.1</v>
      </c>
      <c r="K561" s="37" t="n">
        <v>5</v>
      </c>
      <c r="L561" s="37" t="n">
        <v>30</v>
      </c>
      <c r="M561" s="37" t="n">
        <v>150</v>
      </c>
      <c r="N561" s="37" t="n">
        <v>465</v>
      </c>
    </row>
    <row r="562" customFormat="false" ht="27" hidden="false" customHeight="true" outlineLevel="0" collapsed="false">
      <c r="A562" s="37"/>
      <c r="B562" s="37"/>
      <c r="C562" s="38" t="s">
        <v>1132</v>
      </c>
      <c r="D562" s="38" t="s">
        <v>1241</v>
      </c>
      <c r="E562" s="37" t="n">
        <v>50</v>
      </c>
      <c r="F562" s="37"/>
      <c r="G562" s="37"/>
      <c r="H562" s="37" t="n">
        <v>5</v>
      </c>
      <c r="I562" s="37" t="n">
        <v>5</v>
      </c>
      <c r="J562" s="250" t="n">
        <v>0.05</v>
      </c>
      <c r="K562" s="37" t="n">
        <v>2.5</v>
      </c>
      <c r="L562" s="37" t="n">
        <v>30</v>
      </c>
      <c r="M562" s="37" t="n">
        <v>75</v>
      </c>
      <c r="N562" s="37"/>
    </row>
    <row r="563" customFormat="false" ht="27" hidden="false" customHeight="true" outlineLevel="0" collapsed="false">
      <c r="A563" s="37"/>
      <c r="B563" s="37"/>
      <c r="C563" s="38" t="s">
        <v>1132</v>
      </c>
      <c r="D563" s="38" t="s">
        <v>1265</v>
      </c>
      <c r="E563" s="37" t="n">
        <v>30</v>
      </c>
      <c r="F563" s="37"/>
      <c r="G563" s="37"/>
      <c r="H563" s="37" t="n">
        <v>5</v>
      </c>
      <c r="I563" s="37" t="n">
        <v>4</v>
      </c>
      <c r="J563" s="250" t="n">
        <v>0.1</v>
      </c>
      <c r="K563" s="37" t="n">
        <v>3</v>
      </c>
      <c r="L563" s="37" t="n">
        <v>30</v>
      </c>
      <c r="M563" s="37" t="n">
        <v>90</v>
      </c>
      <c r="N563" s="37"/>
    </row>
    <row r="564" customFormat="false" ht="27" hidden="false" customHeight="true" outlineLevel="0" collapsed="false">
      <c r="A564" s="37"/>
      <c r="B564" s="37"/>
      <c r="C564" s="38" t="s">
        <v>1132</v>
      </c>
      <c r="D564" s="38" t="s">
        <v>1368</v>
      </c>
      <c r="E564" s="146" t="n">
        <v>50</v>
      </c>
      <c r="F564" s="146"/>
      <c r="G564" s="146"/>
      <c r="H564" s="146" t="n">
        <v>6</v>
      </c>
      <c r="I564" s="10" t="n">
        <v>4</v>
      </c>
      <c r="J564" s="221" t="n">
        <v>0.1</v>
      </c>
      <c r="K564" s="146" t="n">
        <f aca="false">J564*E564</f>
        <v>5</v>
      </c>
      <c r="L564" s="146" t="n">
        <v>30</v>
      </c>
      <c r="M564" s="146" t="n">
        <f aca="false">L564*K564</f>
        <v>150</v>
      </c>
      <c r="N564" s="37"/>
    </row>
    <row r="565" customFormat="false" ht="27" hidden="false" customHeight="true" outlineLevel="0" collapsed="false">
      <c r="A565" s="281" t="n">
        <v>177</v>
      </c>
      <c r="B565" s="162" t="s">
        <v>419</v>
      </c>
      <c r="C565" s="282" t="s">
        <v>282</v>
      </c>
      <c r="D565" s="282" t="s">
        <v>391</v>
      </c>
      <c r="E565" s="66" t="n">
        <v>60</v>
      </c>
      <c r="F565" s="66"/>
      <c r="G565" s="66"/>
      <c r="H565" s="66" t="n">
        <v>1</v>
      </c>
      <c r="I565" s="66" t="n">
        <v>1</v>
      </c>
      <c r="J565" s="283" t="n">
        <v>1</v>
      </c>
      <c r="K565" s="66" t="n">
        <v>60</v>
      </c>
      <c r="L565" s="66" t="n">
        <v>30</v>
      </c>
      <c r="M565" s="66" t="n">
        <v>1800</v>
      </c>
      <c r="N565" s="281" t="n">
        <v>2340</v>
      </c>
    </row>
    <row r="566" customFormat="false" ht="27" hidden="false" customHeight="true" outlineLevel="0" collapsed="false">
      <c r="A566" s="281"/>
      <c r="B566" s="281"/>
      <c r="C566" s="38" t="s">
        <v>1132</v>
      </c>
      <c r="D566" s="38" t="s">
        <v>1224</v>
      </c>
      <c r="E566" s="37" t="n">
        <v>40</v>
      </c>
      <c r="F566" s="37"/>
      <c r="G566" s="37"/>
      <c r="H566" s="37" t="n">
        <v>8</v>
      </c>
      <c r="I566" s="37" t="n">
        <v>1</v>
      </c>
      <c r="J566" s="250" t="n">
        <v>0.45</v>
      </c>
      <c r="K566" s="37" t="n">
        <v>18</v>
      </c>
      <c r="L566" s="37" t="n">
        <v>30</v>
      </c>
      <c r="M566" s="37" t="n">
        <v>540</v>
      </c>
      <c r="N566" s="281"/>
    </row>
    <row r="567" customFormat="false" ht="27" hidden="false" customHeight="true" outlineLevel="0" collapsed="false">
      <c r="A567" s="37" t="n">
        <v>178</v>
      </c>
      <c r="B567" s="38" t="s">
        <v>202</v>
      </c>
      <c r="C567" s="38" t="s">
        <v>36</v>
      </c>
      <c r="D567" s="38" t="s">
        <v>37</v>
      </c>
      <c r="E567" s="37" t="n">
        <v>0.3</v>
      </c>
      <c r="F567" s="37" t="n">
        <v>60</v>
      </c>
      <c r="G567" s="37"/>
      <c r="H567" s="37"/>
      <c r="I567" s="37"/>
      <c r="J567" s="250" t="n">
        <v>1</v>
      </c>
      <c r="K567" s="37" t="n">
        <v>18</v>
      </c>
      <c r="L567" s="37" t="n">
        <v>30</v>
      </c>
      <c r="M567" s="37" t="n">
        <v>540</v>
      </c>
      <c r="N567" s="37" t="n">
        <v>540</v>
      </c>
    </row>
    <row r="568" customFormat="false" ht="27" hidden="false" customHeight="true" outlineLevel="0" collapsed="false">
      <c r="A568" s="37" t="n">
        <v>179</v>
      </c>
      <c r="B568" s="38" t="s">
        <v>1243</v>
      </c>
      <c r="C568" s="38" t="s">
        <v>1132</v>
      </c>
      <c r="D568" s="38" t="s">
        <v>1241</v>
      </c>
      <c r="E568" s="37" t="n">
        <v>50</v>
      </c>
      <c r="F568" s="37"/>
      <c r="G568" s="37"/>
      <c r="H568" s="37" t="n">
        <v>6</v>
      </c>
      <c r="I568" s="37" t="n">
        <v>4</v>
      </c>
      <c r="J568" s="250" t="n">
        <v>0.1</v>
      </c>
      <c r="K568" s="37" t="n">
        <v>5</v>
      </c>
      <c r="L568" s="37" t="n">
        <v>30</v>
      </c>
      <c r="M568" s="37" t="n">
        <v>150</v>
      </c>
      <c r="N568" s="37" t="n">
        <v>150</v>
      </c>
    </row>
    <row r="569" customFormat="false" ht="27" hidden="false" customHeight="true" outlineLevel="0" collapsed="false">
      <c r="A569" s="37" t="n">
        <v>180</v>
      </c>
      <c r="B569" s="38" t="s">
        <v>148</v>
      </c>
      <c r="C569" s="38" t="s">
        <v>36</v>
      </c>
      <c r="D569" s="38" t="s">
        <v>88</v>
      </c>
      <c r="E569" s="37" t="n">
        <v>0.6</v>
      </c>
      <c r="F569" s="37" t="n">
        <v>105</v>
      </c>
      <c r="G569" s="37"/>
      <c r="H569" s="37"/>
      <c r="I569" s="37"/>
      <c r="J569" s="250" t="n">
        <v>1</v>
      </c>
      <c r="K569" s="37" t="n">
        <v>63</v>
      </c>
      <c r="L569" s="37" t="n">
        <v>30</v>
      </c>
      <c r="M569" s="37" t="n">
        <v>1890</v>
      </c>
      <c r="N569" s="37" t="n">
        <v>1890</v>
      </c>
    </row>
    <row r="570" customFormat="false" ht="27" hidden="false" customHeight="true" outlineLevel="0" collapsed="false">
      <c r="A570" s="37" t="n">
        <v>181</v>
      </c>
      <c r="B570" s="38" t="s">
        <v>1256</v>
      </c>
      <c r="C570" s="38" t="s">
        <v>1132</v>
      </c>
      <c r="D570" s="38" t="s">
        <v>1241</v>
      </c>
      <c r="E570" s="37" t="n">
        <v>50</v>
      </c>
      <c r="F570" s="37"/>
      <c r="G570" s="37"/>
      <c r="H570" s="37" t="n">
        <v>5</v>
      </c>
      <c r="I570" s="37" t="n">
        <v>2</v>
      </c>
      <c r="J570" s="250" t="n">
        <v>0.25</v>
      </c>
      <c r="K570" s="37" t="n">
        <v>12.5</v>
      </c>
      <c r="L570" s="37" t="n">
        <v>30</v>
      </c>
      <c r="M570" s="37" t="n">
        <v>375</v>
      </c>
      <c r="N570" s="37" t="n">
        <v>375</v>
      </c>
    </row>
    <row r="571" customFormat="false" ht="27" hidden="false" customHeight="true" outlineLevel="0" collapsed="false">
      <c r="A571" s="281" t="n">
        <v>182</v>
      </c>
      <c r="B571" s="162" t="s">
        <v>890</v>
      </c>
      <c r="C571" s="9" t="s">
        <v>282</v>
      </c>
      <c r="D571" s="9" t="s">
        <v>485</v>
      </c>
      <c r="E571" s="45" t="n">
        <v>30</v>
      </c>
      <c r="F571" s="45"/>
      <c r="G571" s="45"/>
      <c r="H571" s="45" t="n">
        <v>1</v>
      </c>
      <c r="I571" s="45" t="n">
        <v>1</v>
      </c>
      <c r="J571" s="160" t="n">
        <v>1</v>
      </c>
      <c r="K571" s="45" t="n">
        <v>30</v>
      </c>
      <c r="L571" s="159" t="n">
        <v>30</v>
      </c>
      <c r="M571" s="159" t="n">
        <v>900</v>
      </c>
      <c r="N571" s="281" t="n">
        <v>2385</v>
      </c>
    </row>
    <row r="572" customFormat="false" ht="27" hidden="false" customHeight="true" outlineLevel="0" collapsed="false">
      <c r="A572" s="281"/>
      <c r="B572" s="281"/>
      <c r="C572" s="9" t="s">
        <v>282</v>
      </c>
      <c r="D572" s="9" t="s">
        <v>485</v>
      </c>
      <c r="E572" s="45" t="n">
        <v>30</v>
      </c>
      <c r="F572" s="45"/>
      <c r="G572" s="45"/>
      <c r="H572" s="45" t="n">
        <v>1</v>
      </c>
      <c r="I572" s="45" t="n">
        <v>1</v>
      </c>
      <c r="J572" s="160" t="n">
        <v>1</v>
      </c>
      <c r="K572" s="45" t="n">
        <v>30</v>
      </c>
      <c r="L572" s="159" t="n">
        <v>30</v>
      </c>
      <c r="M572" s="159" t="n">
        <v>900</v>
      </c>
      <c r="N572" s="281"/>
    </row>
    <row r="573" customFormat="false" ht="27" hidden="false" customHeight="true" outlineLevel="0" collapsed="false">
      <c r="A573" s="281"/>
      <c r="B573" s="281"/>
      <c r="C573" s="9" t="s">
        <v>282</v>
      </c>
      <c r="D573" s="9" t="s">
        <v>485</v>
      </c>
      <c r="E573" s="45" t="n">
        <v>30</v>
      </c>
      <c r="F573" s="45"/>
      <c r="G573" s="45"/>
      <c r="H573" s="45" t="n">
        <v>2</v>
      </c>
      <c r="I573" s="45" t="n">
        <v>1</v>
      </c>
      <c r="J573" s="160" t="n">
        <v>0.65</v>
      </c>
      <c r="K573" s="45" t="n">
        <v>19.5</v>
      </c>
      <c r="L573" s="159" t="n">
        <v>30</v>
      </c>
      <c r="M573" s="159" t="n">
        <v>585</v>
      </c>
      <c r="N573" s="281"/>
    </row>
    <row r="574" customFormat="false" ht="27" hidden="false" customHeight="true" outlineLevel="0" collapsed="false">
      <c r="A574" s="281" t="n">
        <v>183</v>
      </c>
      <c r="B574" s="162" t="s">
        <v>660</v>
      </c>
      <c r="C574" s="9" t="s">
        <v>282</v>
      </c>
      <c r="D574" s="9" t="s">
        <v>485</v>
      </c>
      <c r="E574" s="45" t="n">
        <v>30</v>
      </c>
      <c r="F574" s="45"/>
      <c r="G574" s="45"/>
      <c r="H574" s="63" t="s">
        <v>280</v>
      </c>
      <c r="I574" s="45" t="n">
        <v>1</v>
      </c>
      <c r="J574" s="160" t="n">
        <v>1</v>
      </c>
      <c r="K574" s="45" t="n">
        <v>30</v>
      </c>
      <c r="L574" s="45" t="n">
        <v>30</v>
      </c>
      <c r="M574" s="159" t="n">
        <v>900</v>
      </c>
      <c r="N574" s="281" t="n">
        <v>975</v>
      </c>
    </row>
    <row r="575" customFormat="false" ht="27" hidden="false" customHeight="true" outlineLevel="0" collapsed="false">
      <c r="A575" s="281"/>
      <c r="B575" s="281"/>
      <c r="C575" s="38" t="s">
        <v>1132</v>
      </c>
      <c r="D575" s="38" t="s">
        <v>1150</v>
      </c>
      <c r="E575" s="37" t="n">
        <v>50</v>
      </c>
      <c r="F575" s="37"/>
      <c r="G575" s="37"/>
      <c r="H575" s="37" t="n">
        <v>7</v>
      </c>
      <c r="I575" s="37" t="n">
        <v>5</v>
      </c>
      <c r="J575" s="250" t="n">
        <v>0.05</v>
      </c>
      <c r="K575" s="37" t="n">
        <v>2.5</v>
      </c>
      <c r="L575" s="37" t="n">
        <v>30</v>
      </c>
      <c r="M575" s="37" t="n">
        <v>75</v>
      </c>
      <c r="N575" s="281"/>
    </row>
    <row r="576" customFormat="false" ht="27" hidden="false" customHeight="true" outlineLevel="0" collapsed="false">
      <c r="A576" s="37" t="n">
        <v>184</v>
      </c>
      <c r="B576" s="38" t="s">
        <v>1156</v>
      </c>
      <c r="C576" s="38" t="s">
        <v>1132</v>
      </c>
      <c r="D576" s="38" t="s">
        <v>1150</v>
      </c>
      <c r="E576" s="37" t="n">
        <v>50</v>
      </c>
      <c r="F576" s="37"/>
      <c r="G576" s="37"/>
      <c r="H576" s="37" t="n">
        <v>7</v>
      </c>
      <c r="I576" s="37" t="n">
        <v>3</v>
      </c>
      <c r="J576" s="250" t="n">
        <v>0.15</v>
      </c>
      <c r="K576" s="37" t="n">
        <v>7.5</v>
      </c>
      <c r="L576" s="37" t="n">
        <v>30</v>
      </c>
      <c r="M576" s="37" t="n">
        <v>225</v>
      </c>
      <c r="N576" s="37" t="n">
        <v>900</v>
      </c>
    </row>
    <row r="577" customFormat="false" ht="27" hidden="false" customHeight="true" outlineLevel="0" collapsed="false">
      <c r="A577" s="37"/>
      <c r="B577" s="37"/>
      <c r="C577" s="38" t="s">
        <v>1132</v>
      </c>
      <c r="D577" s="38" t="s">
        <v>1241</v>
      </c>
      <c r="E577" s="37" t="n">
        <v>50</v>
      </c>
      <c r="F577" s="37"/>
      <c r="G577" s="37"/>
      <c r="H577" s="37" t="n">
        <v>6</v>
      </c>
      <c r="I577" s="37" t="n">
        <v>1</v>
      </c>
      <c r="J577" s="250" t="n">
        <v>0.45</v>
      </c>
      <c r="K577" s="37" t="n">
        <v>22.5</v>
      </c>
      <c r="L577" s="37" t="n">
        <v>30</v>
      </c>
      <c r="M577" s="37" t="n">
        <v>675</v>
      </c>
      <c r="N577" s="37"/>
    </row>
    <row r="578" customFormat="false" ht="27" hidden="false" customHeight="true" outlineLevel="0" collapsed="false">
      <c r="A578" s="285" t="n">
        <v>185</v>
      </c>
      <c r="B578" s="56" t="s">
        <v>975</v>
      </c>
      <c r="C578" s="282" t="s">
        <v>282</v>
      </c>
      <c r="D578" s="282" t="s">
        <v>946</v>
      </c>
      <c r="E578" s="66" t="n">
        <v>10</v>
      </c>
      <c r="F578" s="66"/>
      <c r="G578" s="66"/>
      <c r="H578" s="66" t="n">
        <v>5</v>
      </c>
      <c r="I578" s="66" t="n">
        <v>5</v>
      </c>
      <c r="J578" s="283" t="n">
        <v>0.05</v>
      </c>
      <c r="K578" s="66" t="n">
        <v>0.5</v>
      </c>
      <c r="L578" s="66" t="n">
        <v>30</v>
      </c>
      <c r="M578" s="66" t="n">
        <v>15</v>
      </c>
      <c r="N578" s="285" t="n">
        <v>325</v>
      </c>
    </row>
    <row r="579" customFormat="false" ht="27" hidden="false" customHeight="true" outlineLevel="0" collapsed="false">
      <c r="A579" s="285"/>
      <c r="B579" s="285"/>
      <c r="C579" s="38" t="s">
        <v>1132</v>
      </c>
      <c r="D579" s="38" t="s">
        <v>1167</v>
      </c>
      <c r="E579" s="37" t="n">
        <v>100</v>
      </c>
      <c r="F579" s="249"/>
      <c r="G579" s="249"/>
      <c r="H579" s="249" t="n">
        <v>6</v>
      </c>
      <c r="I579" s="249" t="n">
        <v>4</v>
      </c>
      <c r="J579" s="252" t="n">
        <v>0.1</v>
      </c>
      <c r="K579" s="249" t="n">
        <v>10</v>
      </c>
      <c r="L579" s="249" t="n">
        <v>30</v>
      </c>
      <c r="M579" s="249" t="n">
        <v>300</v>
      </c>
      <c r="N579" s="285"/>
    </row>
    <row r="580" customFormat="false" ht="27" hidden="false" customHeight="true" outlineLevel="0" collapsed="false">
      <c r="A580" s="285"/>
      <c r="B580" s="285"/>
      <c r="C580" s="38" t="s">
        <v>1058</v>
      </c>
      <c r="D580" s="38" t="s">
        <v>1088</v>
      </c>
      <c r="E580" s="37"/>
      <c r="F580" s="37"/>
      <c r="G580" s="37"/>
      <c r="H580" s="37" t="n">
        <v>5</v>
      </c>
      <c r="I580" s="37" t="n">
        <v>5</v>
      </c>
      <c r="J580" s="250" t="n">
        <v>0.05</v>
      </c>
      <c r="K580" s="37"/>
      <c r="L580" s="37" t="n">
        <v>200</v>
      </c>
      <c r="M580" s="37" t="n">
        <v>10</v>
      </c>
      <c r="N580" s="285"/>
    </row>
    <row r="581" customFormat="false" ht="27" hidden="false" customHeight="true" outlineLevel="0" collapsed="false">
      <c r="A581" s="56" t="n">
        <v>186</v>
      </c>
      <c r="B581" s="56" t="s">
        <v>1043</v>
      </c>
      <c r="C581" s="57" t="s">
        <v>282</v>
      </c>
      <c r="D581" s="57" t="s">
        <v>993</v>
      </c>
      <c r="E581" s="52" t="n">
        <v>10</v>
      </c>
      <c r="F581" s="249"/>
      <c r="G581" s="249"/>
      <c r="H581" s="249" t="n">
        <v>1</v>
      </c>
      <c r="I581" s="249" t="n">
        <v>1</v>
      </c>
      <c r="J581" s="252" t="n">
        <v>1</v>
      </c>
      <c r="K581" s="52" t="n">
        <v>10</v>
      </c>
      <c r="L581" s="52" t="n">
        <v>30</v>
      </c>
      <c r="M581" s="52" t="n">
        <v>300</v>
      </c>
      <c r="N581" s="56" t="n">
        <v>300</v>
      </c>
    </row>
    <row r="582" customFormat="false" ht="26" hidden="false" customHeight="true" outlineLevel="0" collapsed="false">
      <c r="A582" s="37" t="n">
        <v>187</v>
      </c>
      <c r="B582" s="38" t="s">
        <v>133</v>
      </c>
      <c r="C582" s="38" t="s">
        <v>36</v>
      </c>
      <c r="D582" s="38" t="s">
        <v>37</v>
      </c>
      <c r="E582" s="37" t="n">
        <v>0.3</v>
      </c>
      <c r="F582" s="37" t="n">
        <v>70</v>
      </c>
      <c r="G582" s="37" t="n">
        <v>20</v>
      </c>
      <c r="H582" s="37"/>
      <c r="I582" s="37"/>
      <c r="J582" s="250" t="n">
        <v>1</v>
      </c>
      <c r="K582" s="37" t="n">
        <v>41</v>
      </c>
      <c r="L582" s="37" t="n">
        <v>30</v>
      </c>
      <c r="M582" s="37" t="n">
        <v>1230</v>
      </c>
      <c r="N582" s="37" t="n">
        <v>2225</v>
      </c>
    </row>
    <row r="583" customFormat="false" ht="26" hidden="false" customHeight="true" outlineLevel="0" collapsed="false">
      <c r="A583" s="37"/>
      <c r="B583" s="37"/>
      <c r="C583" s="38" t="s">
        <v>1132</v>
      </c>
      <c r="D583" s="38" t="s">
        <v>1265</v>
      </c>
      <c r="E583" s="37" t="n">
        <v>30</v>
      </c>
      <c r="F583" s="37"/>
      <c r="G583" s="37"/>
      <c r="H583" s="37" t="n">
        <v>3</v>
      </c>
      <c r="I583" s="37" t="n">
        <v>1</v>
      </c>
      <c r="J583" s="250" t="n">
        <v>0.55</v>
      </c>
      <c r="K583" s="37" t="n">
        <v>16.5</v>
      </c>
      <c r="L583" s="37" t="n">
        <v>30</v>
      </c>
      <c r="M583" s="37" t="n">
        <v>495</v>
      </c>
      <c r="N583" s="37"/>
    </row>
    <row r="584" customFormat="false" ht="27" hidden="false" customHeight="true" outlineLevel="0" collapsed="false">
      <c r="A584" s="37"/>
      <c r="B584" s="37"/>
      <c r="C584" s="38" t="s">
        <v>1058</v>
      </c>
      <c r="D584" s="289" t="s">
        <v>1059</v>
      </c>
      <c r="E584" s="37"/>
      <c r="F584" s="37"/>
      <c r="G584" s="37"/>
      <c r="H584" s="37" t="n">
        <v>1</v>
      </c>
      <c r="I584" s="37" t="n">
        <v>1</v>
      </c>
      <c r="J584" s="250" t="n">
        <v>1</v>
      </c>
      <c r="K584" s="37"/>
      <c r="L584" s="37" t="n">
        <v>500</v>
      </c>
      <c r="M584" s="37" t="n">
        <v>500</v>
      </c>
      <c r="N584" s="37"/>
    </row>
    <row r="585" customFormat="false" ht="27" hidden="false" customHeight="true" outlineLevel="0" collapsed="false">
      <c r="A585" s="37" t="n">
        <v>189</v>
      </c>
      <c r="B585" s="38" t="s">
        <v>1369</v>
      </c>
      <c r="C585" s="38" t="s">
        <v>1132</v>
      </c>
      <c r="D585" s="38" t="s">
        <v>1163</v>
      </c>
      <c r="E585" s="249" t="n">
        <v>50</v>
      </c>
      <c r="F585" s="249"/>
      <c r="G585" s="249"/>
      <c r="H585" s="249" t="n">
        <v>6</v>
      </c>
      <c r="I585" s="249" t="n">
        <v>3</v>
      </c>
      <c r="J585" s="252" t="n">
        <v>0.15</v>
      </c>
      <c r="K585" s="249" t="n">
        <v>7.5</v>
      </c>
      <c r="L585" s="249" t="n">
        <v>30</v>
      </c>
      <c r="M585" s="249" t="n">
        <v>225</v>
      </c>
      <c r="N585" s="37" t="n">
        <v>1215</v>
      </c>
    </row>
    <row r="586" customFormat="false" ht="24" hidden="false" customHeight="true" outlineLevel="0" collapsed="false">
      <c r="A586" s="37"/>
      <c r="B586" s="37"/>
      <c r="C586" s="154" t="s">
        <v>282</v>
      </c>
      <c r="D586" s="170" t="s">
        <v>1365</v>
      </c>
      <c r="E586" s="170" t="n">
        <v>60</v>
      </c>
      <c r="F586" s="170"/>
      <c r="G586" s="170"/>
      <c r="H586" s="170" t="n">
        <v>3</v>
      </c>
      <c r="I586" s="170" t="n">
        <v>1</v>
      </c>
      <c r="J586" s="180" t="n">
        <v>0.55</v>
      </c>
      <c r="K586" s="170" t="n">
        <v>33</v>
      </c>
      <c r="L586" s="170" t="n">
        <v>30</v>
      </c>
      <c r="M586" s="170" t="n">
        <v>990</v>
      </c>
      <c r="N586" s="37"/>
    </row>
    <row r="587" customFormat="false" ht="24" hidden="false" customHeight="true" outlineLevel="0" collapsed="false">
      <c r="A587" s="281" t="n">
        <v>190</v>
      </c>
      <c r="B587" s="162" t="s">
        <v>694</v>
      </c>
      <c r="C587" s="9" t="s">
        <v>282</v>
      </c>
      <c r="D587" s="9" t="s">
        <v>485</v>
      </c>
      <c r="E587" s="45" t="n">
        <v>30</v>
      </c>
      <c r="F587" s="45"/>
      <c r="G587" s="45"/>
      <c r="H587" s="63" t="s">
        <v>280</v>
      </c>
      <c r="I587" s="45" t="n">
        <v>1</v>
      </c>
      <c r="J587" s="160" t="n">
        <v>1</v>
      </c>
      <c r="K587" s="45" t="n">
        <v>30</v>
      </c>
      <c r="L587" s="45" t="n">
        <v>30</v>
      </c>
      <c r="M587" s="159" t="n">
        <v>900</v>
      </c>
      <c r="N587" s="281" t="n">
        <v>1500</v>
      </c>
    </row>
    <row r="588" customFormat="false" ht="24" hidden="false" customHeight="true" outlineLevel="0" collapsed="false">
      <c r="A588" s="281"/>
      <c r="B588" s="281"/>
      <c r="C588" s="282" t="s">
        <v>282</v>
      </c>
      <c r="D588" s="282" t="s">
        <v>946</v>
      </c>
      <c r="E588" s="66" t="n">
        <v>10</v>
      </c>
      <c r="F588" s="66"/>
      <c r="G588" s="66"/>
      <c r="H588" s="66" t="n">
        <v>1</v>
      </c>
      <c r="I588" s="66" t="n">
        <v>1</v>
      </c>
      <c r="J588" s="283" t="n">
        <v>1</v>
      </c>
      <c r="K588" s="66" t="n">
        <v>10</v>
      </c>
      <c r="L588" s="66" t="n">
        <v>30</v>
      </c>
      <c r="M588" s="66" t="n">
        <v>300</v>
      </c>
      <c r="N588" s="281"/>
    </row>
    <row r="589" customFormat="false" ht="24" hidden="false" customHeight="true" outlineLevel="0" collapsed="false">
      <c r="A589" s="281"/>
      <c r="B589" s="281"/>
      <c r="C589" s="57" t="s">
        <v>282</v>
      </c>
      <c r="D589" s="57" t="s">
        <v>993</v>
      </c>
      <c r="E589" s="52" t="n">
        <v>10</v>
      </c>
      <c r="F589" s="66"/>
      <c r="G589" s="66"/>
      <c r="H589" s="66" t="n">
        <v>1</v>
      </c>
      <c r="I589" s="66" t="n">
        <v>1</v>
      </c>
      <c r="J589" s="58" t="n">
        <v>1</v>
      </c>
      <c r="K589" s="52" t="n">
        <v>10</v>
      </c>
      <c r="L589" s="52" t="n">
        <v>30</v>
      </c>
      <c r="M589" s="52" t="n">
        <v>300</v>
      </c>
      <c r="N589" s="281"/>
    </row>
    <row r="590" customFormat="false" ht="21" hidden="false" customHeight="true" outlineLevel="0" collapsed="false">
      <c r="A590" s="281" t="n">
        <v>191</v>
      </c>
      <c r="B590" s="162" t="s">
        <v>779</v>
      </c>
      <c r="C590" s="9" t="s">
        <v>282</v>
      </c>
      <c r="D590" s="9" t="s">
        <v>485</v>
      </c>
      <c r="E590" s="45" t="n">
        <v>30</v>
      </c>
      <c r="F590" s="45"/>
      <c r="G590" s="45"/>
      <c r="H590" s="45" t="n">
        <v>2</v>
      </c>
      <c r="I590" s="45" t="n">
        <v>1</v>
      </c>
      <c r="J590" s="160" t="n">
        <v>0.65</v>
      </c>
      <c r="K590" s="45" t="n">
        <v>19.5</v>
      </c>
      <c r="L590" s="45" t="n">
        <v>30</v>
      </c>
      <c r="M590" s="159" t="n">
        <v>585</v>
      </c>
      <c r="N590" s="281" t="n">
        <v>765</v>
      </c>
    </row>
    <row r="591" customFormat="false" ht="27" hidden="false" customHeight="true" outlineLevel="0" collapsed="false">
      <c r="A591" s="281"/>
      <c r="B591" s="281"/>
      <c r="C591" s="38" t="s">
        <v>1132</v>
      </c>
      <c r="D591" s="38" t="s">
        <v>1224</v>
      </c>
      <c r="E591" s="37" t="n">
        <v>40</v>
      </c>
      <c r="F591" s="37"/>
      <c r="G591" s="37"/>
      <c r="H591" s="37" t="n">
        <v>8</v>
      </c>
      <c r="I591" s="37" t="n">
        <v>3</v>
      </c>
      <c r="J591" s="250" t="n">
        <v>0.15</v>
      </c>
      <c r="K591" s="37" t="n">
        <v>6</v>
      </c>
      <c r="L591" s="37" t="n">
        <v>30</v>
      </c>
      <c r="M591" s="37" t="n">
        <v>180</v>
      </c>
      <c r="N591" s="281"/>
    </row>
    <row r="592" customFormat="false" ht="25" hidden="false" customHeight="true" outlineLevel="0" collapsed="false">
      <c r="A592" s="281" t="n">
        <v>192</v>
      </c>
      <c r="B592" s="162" t="s">
        <v>463</v>
      </c>
      <c r="C592" s="282" t="s">
        <v>282</v>
      </c>
      <c r="D592" s="282" t="s">
        <v>391</v>
      </c>
      <c r="E592" s="66" t="n">
        <v>60</v>
      </c>
      <c r="F592" s="52"/>
      <c r="G592" s="52"/>
      <c r="H592" s="66" t="n">
        <v>1</v>
      </c>
      <c r="I592" s="66" t="n">
        <v>1</v>
      </c>
      <c r="J592" s="283" t="n">
        <v>1</v>
      </c>
      <c r="K592" s="66" t="n">
        <v>60</v>
      </c>
      <c r="L592" s="66" t="n">
        <v>30</v>
      </c>
      <c r="M592" s="66" t="n">
        <v>1800</v>
      </c>
      <c r="N592" s="281" t="n">
        <v>1845</v>
      </c>
    </row>
    <row r="593" customFormat="false" ht="25" hidden="false" customHeight="true" outlineLevel="0" collapsed="false">
      <c r="A593" s="281"/>
      <c r="B593" s="281"/>
      <c r="C593" s="38" t="s">
        <v>1132</v>
      </c>
      <c r="D593" s="38" t="s">
        <v>1265</v>
      </c>
      <c r="E593" s="37" t="n">
        <v>30</v>
      </c>
      <c r="F593" s="37"/>
      <c r="G593" s="37"/>
      <c r="H593" s="37" t="n">
        <v>5</v>
      </c>
      <c r="I593" s="37" t="n">
        <v>5</v>
      </c>
      <c r="J593" s="250" t="n">
        <v>0.05</v>
      </c>
      <c r="K593" s="37" t="n">
        <v>1.5</v>
      </c>
      <c r="L593" s="37" t="n">
        <v>30</v>
      </c>
      <c r="M593" s="37" t="n">
        <v>45</v>
      </c>
      <c r="N593" s="281"/>
    </row>
    <row r="594" customFormat="false" ht="27" hidden="false" customHeight="true" outlineLevel="0" collapsed="false">
      <c r="A594" s="281" t="n">
        <v>188</v>
      </c>
      <c r="B594" s="162" t="s">
        <v>825</v>
      </c>
      <c r="C594" s="9" t="s">
        <v>282</v>
      </c>
      <c r="D594" s="9" t="s">
        <v>485</v>
      </c>
      <c r="E594" s="45" t="n">
        <v>30</v>
      </c>
      <c r="F594" s="45"/>
      <c r="G594" s="45"/>
      <c r="H594" s="63" t="s">
        <v>317</v>
      </c>
      <c r="I594" s="45" t="n">
        <v>2</v>
      </c>
      <c r="J594" s="155" t="n">
        <v>0.35</v>
      </c>
      <c r="K594" s="45" t="n">
        <v>10.5</v>
      </c>
      <c r="L594" s="45" t="n">
        <v>30</v>
      </c>
      <c r="M594" s="159" t="n">
        <v>315</v>
      </c>
      <c r="N594" s="281" t="n">
        <v>5950</v>
      </c>
    </row>
    <row r="595" customFormat="false" ht="27" hidden="false" customHeight="true" outlineLevel="0" collapsed="false">
      <c r="A595" s="281"/>
      <c r="B595" s="281"/>
      <c r="C595" s="9" t="s">
        <v>282</v>
      </c>
      <c r="D595" s="9" t="s">
        <v>485</v>
      </c>
      <c r="E595" s="45" t="n">
        <v>30</v>
      </c>
      <c r="F595" s="45"/>
      <c r="G595" s="45"/>
      <c r="H595" s="63" t="s">
        <v>317</v>
      </c>
      <c r="I595" s="45" t="n">
        <v>2</v>
      </c>
      <c r="J595" s="155" t="n">
        <v>0.35</v>
      </c>
      <c r="K595" s="45" t="n">
        <v>10.5</v>
      </c>
      <c r="L595" s="45" t="n">
        <v>30</v>
      </c>
      <c r="M595" s="159" t="n">
        <v>315</v>
      </c>
      <c r="N595" s="281"/>
    </row>
    <row r="596" customFormat="false" ht="27" hidden="false" customHeight="true" outlineLevel="0" collapsed="false">
      <c r="A596" s="281"/>
      <c r="B596" s="281"/>
      <c r="C596" s="9" t="s">
        <v>282</v>
      </c>
      <c r="D596" s="9" t="s">
        <v>485</v>
      </c>
      <c r="E596" s="45" t="n">
        <v>30</v>
      </c>
      <c r="F596" s="45"/>
      <c r="G596" s="45"/>
      <c r="H596" s="63" t="s">
        <v>317</v>
      </c>
      <c r="I596" s="45" t="n">
        <v>2</v>
      </c>
      <c r="J596" s="155" t="n">
        <v>0.35</v>
      </c>
      <c r="K596" s="45" t="n">
        <v>10.5</v>
      </c>
      <c r="L596" s="45" t="n">
        <v>30</v>
      </c>
      <c r="M596" s="159" t="n">
        <v>315</v>
      </c>
      <c r="N596" s="281"/>
    </row>
    <row r="597" customFormat="false" ht="27" hidden="false" customHeight="true" outlineLevel="0" collapsed="false">
      <c r="A597" s="281"/>
      <c r="B597" s="281"/>
      <c r="C597" s="9" t="s">
        <v>282</v>
      </c>
      <c r="D597" s="9" t="s">
        <v>485</v>
      </c>
      <c r="E597" s="45" t="n">
        <v>30</v>
      </c>
      <c r="F597" s="45"/>
      <c r="G597" s="45"/>
      <c r="H597" s="63" t="s">
        <v>317</v>
      </c>
      <c r="I597" s="45" t="n">
        <v>2</v>
      </c>
      <c r="J597" s="155" t="n">
        <v>0.35</v>
      </c>
      <c r="K597" s="45" t="n">
        <v>10.5</v>
      </c>
      <c r="L597" s="45" t="n">
        <v>30</v>
      </c>
      <c r="M597" s="159" t="n">
        <v>315</v>
      </c>
      <c r="N597" s="281"/>
    </row>
    <row r="598" customFormat="false" ht="27" hidden="false" customHeight="true" outlineLevel="0" collapsed="false">
      <c r="A598" s="281"/>
      <c r="B598" s="281"/>
      <c r="C598" s="9" t="s">
        <v>282</v>
      </c>
      <c r="D598" s="9" t="s">
        <v>485</v>
      </c>
      <c r="E598" s="45" t="n">
        <v>30</v>
      </c>
      <c r="F598" s="45"/>
      <c r="G598" s="45"/>
      <c r="H598" s="63" t="s">
        <v>296</v>
      </c>
      <c r="I598" s="45" t="n">
        <v>3</v>
      </c>
      <c r="J598" s="160" t="n">
        <v>0.15</v>
      </c>
      <c r="K598" s="45" t="n">
        <v>4.5</v>
      </c>
      <c r="L598" s="45" t="n">
        <v>30</v>
      </c>
      <c r="M598" s="159" t="n">
        <v>135</v>
      </c>
      <c r="N598" s="281"/>
    </row>
    <row r="599" customFormat="false" ht="27" hidden="false" customHeight="true" outlineLevel="0" collapsed="false">
      <c r="A599" s="281"/>
      <c r="B599" s="281"/>
      <c r="C599" s="9" t="s">
        <v>282</v>
      </c>
      <c r="D599" s="9" t="s">
        <v>485</v>
      </c>
      <c r="E599" s="45" t="n">
        <v>30</v>
      </c>
      <c r="F599" s="45"/>
      <c r="G599" s="45"/>
      <c r="H599" s="45" t="n">
        <v>1</v>
      </c>
      <c r="I599" s="45" t="n">
        <v>1</v>
      </c>
      <c r="J599" s="160" t="n">
        <v>1</v>
      </c>
      <c r="K599" s="45" t="n">
        <v>30</v>
      </c>
      <c r="L599" s="159" t="n">
        <v>30</v>
      </c>
      <c r="M599" s="159" t="n">
        <v>900</v>
      </c>
      <c r="N599" s="281"/>
    </row>
    <row r="600" customFormat="false" ht="27" hidden="false" customHeight="true" outlineLevel="0" collapsed="false">
      <c r="A600" s="281"/>
      <c r="B600" s="281"/>
      <c r="C600" s="9" t="s">
        <v>282</v>
      </c>
      <c r="D600" s="9" t="s">
        <v>485</v>
      </c>
      <c r="E600" s="45" t="n">
        <v>30</v>
      </c>
      <c r="F600" s="45"/>
      <c r="G600" s="45"/>
      <c r="H600" s="45" t="n">
        <v>2</v>
      </c>
      <c r="I600" s="45" t="n">
        <v>1</v>
      </c>
      <c r="J600" s="160" t="n">
        <v>0.65</v>
      </c>
      <c r="K600" s="45" t="n">
        <v>19.5</v>
      </c>
      <c r="L600" s="159" t="n">
        <v>30</v>
      </c>
      <c r="M600" s="159" t="n">
        <v>585</v>
      </c>
      <c r="N600" s="281"/>
    </row>
    <row r="601" customFormat="false" ht="27" hidden="false" customHeight="true" outlineLevel="0" collapsed="false">
      <c r="A601" s="281"/>
      <c r="B601" s="281"/>
      <c r="C601" s="9" t="s">
        <v>282</v>
      </c>
      <c r="D601" s="9" t="s">
        <v>485</v>
      </c>
      <c r="E601" s="45" t="n">
        <v>30</v>
      </c>
      <c r="F601" s="45"/>
      <c r="G601" s="45"/>
      <c r="H601" s="45" t="n">
        <v>1</v>
      </c>
      <c r="I601" s="45" t="n">
        <v>1</v>
      </c>
      <c r="J601" s="160" t="n">
        <v>1</v>
      </c>
      <c r="K601" s="45" t="n">
        <v>30</v>
      </c>
      <c r="L601" s="159" t="n">
        <v>30</v>
      </c>
      <c r="M601" s="159" t="n">
        <v>900</v>
      </c>
      <c r="N601" s="281"/>
    </row>
    <row r="602" customFormat="false" ht="27" hidden="false" customHeight="true" outlineLevel="0" collapsed="false">
      <c r="A602" s="281"/>
      <c r="B602" s="281"/>
      <c r="C602" s="9" t="s">
        <v>282</v>
      </c>
      <c r="D602" s="9" t="s">
        <v>485</v>
      </c>
      <c r="E602" s="45" t="n">
        <v>30</v>
      </c>
      <c r="F602" s="45"/>
      <c r="G602" s="45"/>
      <c r="H602" s="45" t="n">
        <v>2</v>
      </c>
      <c r="I602" s="45" t="n">
        <v>1</v>
      </c>
      <c r="J602" s="160" t="n">
        <v>0.65</v>
      </c>
      <c r="K602" s="45" t="n">
        <v>19.5</v>
      </c>
      <c r="L602" s="159" t="n">
        <v>30</v>
      </c>
      <c r="M602" s="159" t="n">
        <v>585</v>
      </c>
      <c r="N602" s="281"/>
    </row>
    <row r="603" customFormat="false" ht="27" hidden="false" customHeight="true" outlineLevel="0" collapsed="false">
      <c r="A603" s="281"/>
      <c r="B603" s="281"/>
      <c r="C603" s="282" t="s">
        <v>282</v>
      </c>
      <c r="D603" s="282" t="s">
        <v>946</v>
      </c>
      <c r="E603" s="66" t="n">
        <v>10</v>
      </c>
      <c r="F603" s="66"/>
      <c r="G603" s="66"/>
      <c r="H603" s="66" t="n">
        <v>5</v>
      </c>
      <c r="I603" s="66" t="n">
        <v>4</v>
      </c>
      <c r="J603" s="283" t="n">
        <v>0.1</v>
      </c>
      <c r="K603" s="66" t="n">
        <v>1</v>
      </c>
      <c r="L603" s="66" t="n">
        <v>30</v>
      </c>
      <c r="M603" s="66" t="n">
        <v>30</v>
      </c>
      <c r="N603" s="281"/>
    </row>
    <row r="604" customFormat="false" ht="27" hidden="false" customHeight="true" outlineLevel="0" collapsed="false">
      <c r="A604" s="281"/>
      <c r="B604" s="281"/>
      <c r="C604" s="282" t="s">
        <v>282</v>
      </c>
      <c r="D604" s="282" t="s">
        <v>946</v>
      </c>
      <c r="E604" s="66" t="n">
        <v>10</v>
      </c>
      <c r="F604" s="66"/>
      <c r="G604" s="66"/>
      <c r="H604" s="66" t="n">
        <v>5</v>
      </c>
      <c r="I604" s="66" t="n">
        <v>3</v>
      </c>
      <c r="J604" s="283" t="n">
        <v>0.15</v>
      </c>
      <c r="K604" s="66" t="n">
        <v>1.5</v>
      </c>
      <c r="L604" s="66" t="n">
        <v>30</v>
      </c>
      <c r="M604" s="66" t="n">
        <v>45</v>
      </c>
      <c r="N604" s="281"/>
    </row>
    <row r="605" customFormat="false" ht="27" hidden="false" customHeight="true" outlineLevel="0" collapsed="false">
      <c r="A605" s="281"/>
      <c r="B605" s="281"/>
      <c r="C605" s="282" t="s">
        <v>282</v>
      </c>
      <c r="D605" s="282" t="s">
        <v>946</v>
      </c>
      <c r="E605" s="66" t="n">
        <v>10</v>
      </c>
      <c r="F605" s="66"/>
      <c r="G605" s="66"/>
      <c r="H605" s="66" t="n">
        <v>5</v>
      </c>
      <c r="I605" s="66" t="n">
        <v>4</v>
      </c>
      <c r="J605" s="283" t="n">
        <v>0.1</v>
      </c>
      <c r="K605" s="66" t="n">
        <v>1</v>
      </c>
      <c r="L605" s="66" t="n">
        <v>30</v>
      </c>
      <c r="M605" s="66" t="n">
        <v>30</v>
      </c>
      <c r="N605" s="281"/>
    </row>
    <row r="606" customFormat="false" ht="27" hidden="false" customHeight="true" outlineLevel="0" collapsed="false">
      <c r="A606" s="281"/>
      <c r="B606" s="281"/>
      <c r="C606" s="282" t="s">
        <v>282</v>
      </c>
      <c r="D606" s="282" t="s">
        <v>946</v>
      </c>
      <c r="E606" s="66" t="n">
        <v>10</v>
      </c>
      <c r="F606" s="66"/>
      <c r="G606" s="66"/>
      <c r="H606" s="66" t="n">
        <v>3</v>
      </c>
      <c r="I606" s="66" t="n">
        <v>1</v>
      </c>
      <c r="J606" s="283" t="n">
        <v>0.55</v>
      </c>
      <c r="K606" s="66" t="n">
        <v>5.5</v>
      </c>
      <c r="L606" s="66" t="n">
        <v>30</v>
      </c>
      <c r="M606" s="66" t="n">
        <v>165</v>
      </c>
      <c r="N606" s="281"/>
    </row>
    <row r="607" customFormat="false" ht="27" hidden="false" customHeight="true" outlineLevel="0" collapsed="false">
      <c r="A607" s="281"/>
      <c r="B607" s="281"/>
      <c r="C607" s="57" t="s">
        <v>282</v>
      </c>
      <c r="D607" s="57" t="s">
        <v>993</v>
      </c>
      <c r="E607" s="52" t="n">
        <v>10</v>
      </c>
      <c r="F607" s="66"/>
      <c r="G607" s="66"/>
      <c r="H607" s="66" t="n">
        <v>2</v>
      </c>
      <c r="I607" s="66" t="n">
        <v>1</v>
      </c>
      <c r="J607" s="283" t="n">
        <v>0.65</v>
      </c>
      <c r="K607" s="66" t="n">
        <v>6.5</v>
      </c>
      <c r="L607" s="66" t="n">
        <v>30</v>
      </c>
      <c r="M607" s="66" t="n">
        <v>195</v>
      </c>
      <c r="N607" s="281"/>
    </row>
    <row r="608" customFormat="false" ht="27" hidden="false" customHeight="true" outlineLevel="0" collapsed="false">
      <c r="A608" s="281"/>
      <c r="B608" s="281"/>
      <c r="C608" s="57" t="s">
        <v>282</v>
      </c>
      <c r="D608" s="57" t="s">
        <v>993</v>
      </c>
      <c r="E608" s="52" t="n">
        <v>10</v>
      </c>
      <c r="F608" s="66"/>
      <c r="G608" s="66"/>
      <c r="H608" s="66" t="n">
        <v>2</v>
      </c>
      <c r="I608" s="66" t="n">
        <v>2</v>
      </c>
      <c r="J608" s="283" t="n">
        <v>0.35</v>
      </c>
      <c r="K608" s="66" t="n">
        <v>3.5</v>
      </c>
      <c r="L608" s="66" t="n">
        <v>30</v>
      </c>
      <c r="M608" s="66" t="n">
        <v>105</v>
      </c>
      <c r="N608" s="281"/>
    </row>
    <row r="609" customFormat="false" ht="27" hidden="false" customHeight="true" outlineLevel="0" collapsed="false">
      <c r="A609" s="281"/>
      <c r="B609" s="281"/>
      <c r="C609" s="38" t="s">
        <v>1132</v>
      </c>
      <c r="D609" s="251" t="s">
        <v>1265</v>
      </c>
      <c r="E609" s="249" t="n">
        <v>30</v>
      </c>
      <c r="F609" s="249"/>
      <c r="G609" s="249"/>
      <c r="H609" s="249" t="n">
        <v>8</v>
      </c>
      <c r="I609" s="249" t="n">
        <v>3</v>
      </c>
      <c r="J609" s="252" t="n">
        <v>0.15</v>
      </c>
      <c r="K609" s="249" t="n">
        <v>4.5</v>
      </c>
      <c r="L609" s="249" t="n">
        <v>30</v>
      </c>
      <c r="M609" s="249" t="n">
        <v>135</v>
      </c>
      <c r="N609" s="281"/>
    </row>
    <row r="610" customFormat="false" ht="27" hidden="false" customHeight="true" outlineLevel="0" collapsed="false">
      <c r="A610" s="281"/>
      <c r="B610" s="281"/>
      <c r="C610" s="38" t="s">
        <v>1132</v>
      </c>
      <c r="D610" s="38" t="s">
        <v>1224</v>
      </c>
      <c r="E610" s="37" t="n">
        <v>40</v>
      </c>
      <c r="F610" s="249"/>
      <c r="G610" s="249"/>
      <c r="H610" s="249" t="n">
        <v>8</v>
      </c>
      <c r="I610" s="249" t="n">
        <v>4</v>
      </c>
      <c r="J610" s="252" t="n">
        <v>0.1</v>
      </c>
      <c r="K610" s="249" t="n">
        <v>4</v>
      </c>
      <c r="L610" s="249" t="n">
        <v>30</v>
      </c>
      <c r="M610" s="249" t="n">
        <v>120</v>
      </c>
      <c r="N610" s="281"/>
    </row>
    <row r="611" customFormat="false" ht="27" hidden="false" customHeight="true" outlineLevel="0" collapsed="false">
      <c r="A611" s="281"/>
      <c r="B611" s="281"/>
      <c r="C611" s="38" t="s">
        <v>1058</v>
      </c>
      <c r="D611" s="38" t="s">
        <v>1086</v>
      </c>
      <c r="E611" s="37"/>
      <c r="F611" s="37"/>
      <c r="G611" s="37"/>
      <c r="H611" s="37" t="n">
        <v>4</v>
      </c>
      <c r="I611" s="37" t="n">
        <v>1</v>
      </c>
      <c r="J611" s="250" t="n">
        <v>0.5</v>
      </c>
      <c r="K611" s="37"/>
      <c r="L611" s="37" t="n">
        <v>200</v>
      </c>
      <c r="M611" s="37" t="n">
        <v>100</v>
      </c>
      <c r="N611" s="281"/>
    </row>
    <row r="612" customFormat="false" ht="27" hidden="false" customHeight="true" outlineLevel="0" collapsed="false">
      <c r="A612" s="281"/>
      <c r="B612" s="281"/>
      <c r="C612" s="38" t="s">
        <v>1058</v>
      </c>
      <c r="D612" s="38" t="s">
        <v>1088</v>
      </c>
      <c r="E612" s="37"/>
      <c r="F612" s="37"/>
      <c r="G612" s="37"/>
      <c r="H612" s="37" t="n">
        <v>2</v>
      </c>
      <c r="I612" s="37" t="n">
        <v>1</v>
      </c>
      <c r="J612" s="250" t="n">
        <v>0.35</v>
      </c>
      <c r="K612" s="37"/>
      <c r="L612" s="37" t="n">
        <v>200</v>
      </c>
      <c r="M612" s="37" t="n">
        <v>70</v>
      </c>
      <c r="N612" s="281"/>
    </row>
    <row r="613" customFormat="false" ht="27" hidden="false" customHeight="true" outlineLevel="0" collapsed="false">
      <c r="A613" s="281"/>
      <c r="B613" s="281"/>
      <c r="C613" s="38" t="s">
        <v>1058</v>
      </c>
      <c r="D613" s="38" t="s">
        <v>1086</v>
      </c>
      <c r="E613" s="37"/>
      <c r="F613" s="37"/>
      <c r="G613" s="37"/>
      <c r="H613" s="37" t="n">
        <v>2</v>
      </c>
      <c r="I613" s="37" t="n">
        <v>2</v>
      </c>
      <c r="J613" s="250" t="n">
        <v>0.35</v>
      </c>
      <c r="K613" s="37"/>
      <c r="L613" s="37" t="n">
        <v>200</v>
      </c>
      <c r="M613" s="37" t="n">
        <v>70</v>
      </c>
      <c r="N613" s="281"/>
    </row>
    <row r="614" customFormat="false" ht="27" hidden="false" customHeight="true" outlineLevel="0" collapsed="false">
      <c r="A614" s="281"/>
      <c r="B614" s="281"/>
      <c r="C614" s="38" t="s">
        <v>1058</v>
      </c>
      <c r="D614" s="38" t="s">
        <v>1088</v>
      </c>
      <c r="E614" s="37"/>
      <c r="F614" s="37"/>
      <c r="G614" s="37"/>
      <c r="H614" s="37" t="n">
        <v>5</v>
      </c>
      <c r="I614" s="37" t="n">
        <v>4</v>
      </c>
      <c r="J614" s="250" t="n">
        <v>0.1</v>
      </c>
      <c r="K614" s="37"/>
      <c r="L614" s="37" t="n">
        <v>200</v>
      </c>
      <c r="M614" s="37" t="n">
        <v>20</v>
      </c>
      <c r="N614" s="281"/>
    </row>
    <row r="615" customFormat="false" ht="27" hidden="false" customHeight="true" outlineLevel="0" collapsed="false">
      <c r="A615" s="281"/>
      <c r="B615" s="281"/>
      <c r="C615" s="38" t="s">
        <v>1058</v>
      </c>
      <c r="D615" s="289" t="s">
        <v>1059</v>
      </c>
      <c r="E615" s="37"/>
      <c r="F615" s="37"/>
      <c r="G615" s="37"/>
      <c r="H615" s="37" t="n">
        <v>1</v>
      </c>
      <c r="I615" s="37" t="n">
        <v>1</v>
      </c>
      <c r="J615" s="250" t="n">
        <v>1</v>
      </c>
      <c r="K615" s="37"/>
      <c r="L615" s="37" t="n">
        <v>500</v>
      </c>
      <c r="M615" s="37" t="n">
        <v>500</v>
      </c>
      <c r="N615" s="281"/>
    </row>
    <row r="616" customFormat="false" ht="27" hidden="false" customHeight="true" outlineLevel="0" collapsed="false">
      <c r="A616" s="37" t="n">
        <v>193</v>
      </c>
      <c r="B616" s="38" t="s">
        <v>1323</v>
      </c>
      <c r="C616" s="38" t="s">
        <v>1325</v>
      </c>
      <c r="D616" s="38" t="s">
        <v>485</v>
      </c>
      <c r="E616" s="37" t="n">
        <v>30</v>
      </c>
      <c r="F616" s="37"/>
      <c r="G616" s="37"/>
      <c r="H616" s="37" t="n">
        <v>1</v>
      </c>
      <c r="I616" s="37" t="n">
        <v>1</v>
      </c>
      <c r="J616" s="250" t="n">
        <v>1</v>
      </c>
      <c r="K616" s="37" t="n">
        <v>30</v>
      </c>
      <c r="L616" s="37" t="n">
        <v>30</v>
      </c>
      <c r="M616" s="249" t="n">
        <v>900</v>
      </c>
      <c r="N616" s="37" t="n">
        <v>900</v>
      </c>
    </row>
    <row r="617" customFormat="false" ht="27" hidden="false" customHeight="true" outlineLevel="0" collapsed="false">
      <c r="A617" s="37" t="n">
        <v>194</v>
      </c>
      <c r="B617" s="38" t="s">
        <v>48</v>
      </c>
      <c r="C617" s="38" t="s">
        <v>36</v>
      </c>
      <c r="D617" s="38" t="s">
        <v>37</v>
      </c>
      <c r="E617" s="37" t="n">
        <v>0.3</v>
      </c>
      <c r="F617" s="37" t="n">
        <v>80</v>
      </c>
      <c r="G617" s="37"/>
      <c r="H617" s="37"/>
      <c r="I617" s="37"/>
      <c r="J617" s="250" t="n">
        <v>1</v>
      </c>
      <c r="K617" s="37" t="n">
        <v>24</v>
      </c>
      <c r="L617" s="37" t="n">
        <v>30</v>
      </c>
      <c r="M617" s="37" t="n">
        <v>720</v>
      </c>
      <c r="N617" s="37" t="n">
        <v>1035</v>
      </c>
    </row>
    <row r="618" customFormat="false" ht="27" hidden="false" customHeight="true" outlineLevel="0" collapsed="false">
      <c r="A618" s="37"/>
      <c r="B618" s="37"/>
      <c r="C618" s="9" t="s">
        <v>282</v>
      </c>
      <c r="D618" s="9" t="s">
        <v>485</v>
      </c>
      <c r="E618" s="45" t="n">
        <v>30</v>
      </c>
      <c r="F618" s="170"/>
      <c r="G618" s="170"/>
      <c r="H618" s="63" t="s">
        <v>317</v>
      </c>
      <c r="I618" s="170" t="n">
        <v>2</v>
      </c>
      <c r="J618" s="155" t="n">
        <v>0.35</v>
      </c>
      <c r="K618" s="45" t="n">
        <v>10.5</v>
      </c>
      <c r="L618" s="45" t="n">
        <v>30</v>
      </c>
      <c r="M618" s="159" t="n">
        <v>315</v>
      </c>
      <c r="N618" s="37"/>
    </row>
    <row r="619" customFormat="false" ht="27" hidden="false" customHeight="true" outlineLevel="0" collapsed="false">
      <c r="A619" s="37" t="n">
        <v>195</v>
      </c>
      <c r="B619" s="38" t="s">
        <v>181</v>
      </c>
      <c r="C619" s="38" t="s">
        <v>36</v>
      </c>
      <c r="D619" s="38" t="s">
        <v>37</v>
      </c>
      <c r="E619" s="37" t="n">
        <v>0.3</v>
      </c>
      <c r="F619" s="37" t="n">
        <v>130</v>
      </c>
      <c r="G619" s="37" t="n">
        <v>20</v>
      </c>
      <c r="H619" s="37"/>
      <c r="I619" s="37"/>
      <c r="J619" s="250" t="n">
        <v>1</v>
      </c>
      <c r="K619" s="37" t="n">
        <v>59</v>
      </c>
      <c r="L619" s="37" t="n">
        <v>30</v>
      </c>
      <c r="M619" s="37" t="n">
        <v>1770</v>
      </c>
      <c r="N619" s="37" t="n">
        <v>8015</v>
      </c>
    </row>
    <row r="620" customFormat="false" ht="27" hidden="false" customHeight="true" outlineLevel="0" collapsed="false">
      <c r="A620" s="37"/>
      <c r="B620" s="37"/>
      <c r="C620" s="154" t="s">
        <v>282</v>
      </c>
      <c r="D620" s="170" t="s">
        <v>1365</v>
      </c>
      <c r="E620" s="170" t="n">
        <v>60</v>
      </c>
      <c r="F620" s="159"/>
      <c r="G620" s="159"/>
      <c r="H620" s="159" t="n">
        <v>4</v>
      </c>
      <c r="I620" s="159" t="n">
        <v>1</v>
      </c>
      <c r="J620" s="180" t="n">
        <v>0.5</v>
      </c>
      <c r="K620" s="170" t="n">
        <v>30</v>
      </c>
      <c r="L620" s="170" t="n">
        <v>30</v>
      </c>
      <c r="M620" s="170" t="n">
        <v>900</v>
      </c>
      <c r="N620" s="37"/>
    </row>
    <row r="621" customFormat="false" ht="27" hidden="false" customHeight="true" outlineLevel="0" collapsed="false">
      <c r="A621" s="37"/>
      <c r="B621" s="37"/>
      <c r="C621" s="154" t="s">
        <v>282</v>
      </c>
      <c r="D621" s="170" t="s">
        <v>1365</v>
      </c>
      <c r="E621" s="170" t="n">
        <v>60</v>
      </c>
      <c r="F621" s="159"/>
      <c r="G621" s="159"/>
      <c r="H621" s="159" t="n">
        <v>1</v>
      </c>
      <c r="I621" s="159" t="n">
        <v>1</v>
      </c>
      <c r="J621" s="155" t="n">
        <v>1</v>
      </c>
      <c r="K621" s="170" t="n">
        <v>60</v>
      </c>
      <c r="L621" s="170" t="n">
        <v>30</v>
      </c>
      <c r="M621" s="170" t="n">
        <v>1800</v>
      </c>
      <c r="N621" s="37"/>
    </row>
    <row r="622" customFormat="false" ht="27" hidden="false" customHeight="true" outlineLevel="0" collapsed="false">
      <c r="A622" s="37"/>
      <c r="B622" s="37"/>
      <c r="C622" s="154" t="s">
        <v>282</v>
      </c>
      <c r="D622" s="170" t="s">
        <v>1365</v>
      </c>
      <c r="E622" s="170" t="n">
        <v>60</v>
      </c>
      <c r="F622" s="159"/>
      <c r="G622" s="159"/>
      <c r="H622" s="159" t="n">
        <v>1</v>
      </c>
      <c r="I622" s="159" t="n">
        <v>1</v>
      </c>
      <c r="J622" s="155" t="n">
        <v>1</v>
      </c>
      <c r="K622" s="170" t="n">
        <v>60</v>
      </c>
      <c r="L622" s="170" t="n">
        <v>30</v>
      </c>
      <c r="M622" s="170" t="n">
        <v>1800</v>
      </c>
      <c r="N622" s="37"/>
    </row>
    <row r="623" customFormat="false" ht="27" hidden="false" customHeight="true" outlineLevel="0" collapsed="false">
      <c r="A623" s="37"/>
      <c r="B623" s="37"/>
      <c r="C623" s="57" t="s">
        <v>282</v>
      </c>
      <c r="D623" s="57" t="s">
        <v>993</v>
      </c>
      <c r="E623" s="52" t="n">
        <v>10</v>
      </c>
      <c r="F623" s="159"/>
      <c r="G623" s="159"/>
      <c r="H623" s="159" t="n">
        <v>2</v>
      </c>
      <c r="I623" s="159" t="n">
        <v>1</v>
      </c>
      <c r="J623" s="180" t="n">
        <v>0.65</v>
      </c>
      <c r="K623" s="52" t="n">
        <v>6.5</v>
      </c>
      <c r="L623" s="52" t="n">
        <v>30</v>
      </c>
      <c r="M623" s="52" t="n">
        <v>195</v>
      </c>
      <c r="N623" s="37"/>
    </row>
    <row r="624" customFormat="false" ht="27" hidden="false" customHeight="true" outlineLevel="0" collapsed="false">
      <c r="A624" s="37"/>
      <c r="B624" s="37"/>
      <c r="C624" s="251" t="s">
        <v>1334</v>
      </c>
      <c r="D624" s="251" t="s">
        <v>1335</v>
      </c>
      <c r="E624" s="249" t="n">
        <v>100</v>
      </c>
      <c r="F624" s="249"/>
      <c r="G624" s="249"/>
      <c r="H624" s="249" t="n">
        <v>3</v>
      </c>
      <c r="I624" s="249" t="n">
        <v>1</v>
      </c>
      <c r="J624" s="252" t="n">
        <v>0.225</v>
      </c>
      <c r="K624" s="249" t="n">
        <v>22.5</v>
      </c>
      <c r="L624" s="249" t="n">
        <v>30</v>
      </c>
      <c r="M624" s="249" t="n">
        <v>675</v>
      </c>
      <c r="N624" s="37"/>
    </row>
    <row r="625" customFormat="false" ht="27" hidden="false" customHeight="true" outlineLevel="0" collapsed="false">
      <c r="A625" s="37"/>
      <c r="B625" s="37"/>
      <c r="C625" s="251" t="s">
        <v>1334</v>
      </c>
      <c r="D625" s="251" t="s">
        <v>1335</v>
      </c>
      <c r="E625" s="249" t="n">
        <v>100</v>
      </c>
      <c r="F625" s="249"/>
      <c r="G625" s="249"/>
      <c r="H625" s="249" t="n">
        <v>3</v>
      </c>
      <c r="I625" s="249" t="n">
        <v>1</v>
      </c>
      <c r="J625" s="252" t="n">
        <v>0.225</v>
      </c>
      <c r="K625" s="249" t="n">
        <v>22.5</v>
      </c>
      <c r="L625" s="249" t="n">
        <v>30</v>
      </c>
      <c r="M625" s="249" t="n">
        <v>675</v>
      </c>
      <c r="N625" s="37"/>
    </row>
    <row r="626" customFormat="false" ht="27" hidden="false" customHeight="true" outlineLevel="0" collapsed="false">
      <c r="A626" s="37"/>
      <c r="B626" s="37"/>
      <c r="C626" s="38" t="s">
        <v>1058</v>
      </c>
      <c r="D626" s="38" t="s">
        <v>1088</v>
      </c>
      <c r="E626" s="37"/>
      <c r="F626" s="37"/>
      <c r="G626" s="37"/>
      <c r="H626" s="37" t="n">
        <v>1</v>
      </c>
      <c r="I626" s="37" t="n">
        <v>1</v>
      </c>
      <c r="J626" s="250" t="n">
        <v>1</v>
      </c>
      <c r="K626" s="37"/>
      <c r="L626" s="37" t="n">
        <v>200</v>
      </c>
      <c r="M626" s="37" t="n">
        <v>200</v>
      </c>
      <c r="N626" s="37"/>
    </row>
    <row r="627" customFormat="false" ht="27" hidden="false" customHeight="true" outlineLevel="0" collapsed="false">
      <c r="A627" s="37" t="n">
        <v>196</v>
      </c>
      <c r="B627" s="38" t="s">
        <v>1225</v>
      </c>
      <c r="C627" s="38" t="s">
        <v>1132</v>
      </c>
      <c r="D627" s="38" t="s">
        <v>1224</v>
      </c>
      <c r="E627" s="37" t="n">
        <v>40</v>
      </c>
      <c r="F627" s="37"/>
      <c r="G627" s="37"/>
      <c r="H627" s="37" t="n">
        <v>8</v>
      </c>
      <c r="I627" s="37" t="n">
        <v>4</v>
      </c>
      <c r="J627" s="250" t="n">
        <v>0.1</v>
      </c>
      <c r="K627" s="37" t="n">
        <v>4</v>
      </c>
      <c r="L627" s="37" t="n">
        <v>30</v>
      </c>
      <c r="M627" s="37" t="n">
        <v>120</v>
      </c>
      <c r="N627" s="37" t="n">
        <v>120</v>
      </c>
    </row>
    <row r="628" customFormat="false" ht="21" hidden="false" customHeight="true" outlineLevel="0" collapsed="false">
      <c r="A628" s="281" t="n">
        <v>197</v>
      </c>
      <c r="B628" s="162" t="s">
        <v>384</v>
      </c>
      <c r="C628" s="154" t="s">
        <v>282</v>
      </c>
      <c r="D628" s="159" t="s">
        <v>1366</v>
      </c>
      <c r="E628" s="159" t="n">
        <v>60</v>
      </c>
      <c r="F628" s="159"/>
      <c r="G628" s="159"/>
      <c r="H628" s="159" t="n">
        <v>2</v>
      </c>
      <c r="I628" s="159" t="n">
        <v>1</v>
      </c>
      <c r="J628" s="180" t="n">
        <v>0.65</v>
      </c>
      <c r="K628" s="159" t="n">
        <v>39</v>
      </c>
      <c r="L628" s="159" t="n">
        <v>30</v>
      </c>
      <c r="M628" s="159" t="n">
        <v>1170</v>
      </c>
      <c r="N628" s="281" t="n">
        <v>4020</v>
      </c>
    </row>
    <row r="629" customFormat="false" ht="21" hidden="false" customHeight="true" outlineLevel="0" collapsed="false">
      <c r="A629" s="281"/>
      <c r="B629" s="281"/>
      <c r="C629" s="9" t="s">
        <v>282</v>
      </c>
      <c r="D629" s="9" t="s">
        <v>485</v>
      </c>
      <c r="E629" s="45" t="n">
        <v>30</v>
      </c>
      <c r="F629" s="170"/>
      <c r="G629" s="170"/>
      <c r="H629" s="63" t="s">
        <v>280</v>
      </c>
      <c r="I629" s="170" t="n">
        <v>1</v>
      </c>
      <c r="J629" s="160" t="n">
        <v>1</v>
      </c>
      <c r="K629" s="45" t="n">
        <v>30</v>
      </c>
      <c r="L629" s="45" t="n">
        <v>30</v>
      </c>
      <c r="M629" s="159" t="n">
        <v>900</v>
      </c>
      <c r="N629" s="281"/>
    </row>
    <row r="630" customFormat="false" ht="21" hidden="false" customHeight="true" outlineLevel="0" collapsed="false">
      <c r="A630" s="281"/>
      <c r="B630" s="281"/>
      <c r="C630" s="38" t="s">
        <v>1132</v>
      </c>
      <c r="D630" s="38" t="s">
        <v>1265</v>
      </c>
      <c r="E630" s="37" t="n">
        <v>30</v>
      </c>
      <c r="F630" s="37"/>
      <c r="G630" s="37"/>
      <c r="H630" s="37" t="n">
        <v>4</v>
      </c>
      <c r="I630" s="37" t="n">
        <v>1</v>
      </c>
      <c r="J630" s="250" t="n">
        <v>0.5</v>
      </c>
      <c r="K630" s="37" t="n">
        <v>15</v>
      </c>
      <c r="L630" s="37" t="n">
        <v>30</v>
      </c>
      <c r="M630" s="37" t="n">
        <v>450</v>
      </c>
      <c r="N630" s="281"/>
    </row>
    <row r="631" customFormat="false" ht="21" hidden="false" customHeight="true" outlineLevel="0" collapsed="false">
      <c r="A631" s="281"/>
      <c r="B631" s="281"/>
      <c r="C631" s="251" t="s">
        <v>1334</v>
      </c>
      <c r="D631" s="251" t="s">
        <v>1335</v>
      </c>
      <c r="E631" s="249" t="n">
        <v>100</v>
      </c>
      <c r="F631" s="66"/>
      <c r="G631" s="66"/>
      <c r="H631" s="66" t="n">
        <v>1</v>
      </c>
      <c r="I631" s="66" t="n">
        <v>1</v>
      </c>
      <c r="J631" s="283" t="n">
        <v>0.5</v>
      </c>
      <c r="K631" s="249" t="n">
        <v>50</v>
      </c>
      <c r="L631" s="249" t="n">
        <v>30</v>
      </c>
      <c r="M631" s="249" t="n">
        <v>1500</v>
      </c>
      <c r="N631" s="281"/>
    </row>
    <row r="632" customFormat="false" ht="27" hidden="false" customHeight="true" outlineLevel="0" collapsed="false">
      <c r="A632" s="37" t="n">
        <v>198</v>
      </c>
      <c r="B632" s="38" t="s">
        <v>1231</v>
      </c>
      <c r="C632" s="38" t="s">
        <v>1132</v>
      </c>
      <c r="D632" s="38" t="s">
        <v>1224</v>
      </c>
      <c r="E632" s="37" t="n">
        <v>40</v>
      </c>
      <c r="F632" s="37"/>
      <c r="G632" s="37"/>
      <c r="H632" s="37" t="n">
        <v>7</v>
      </c>
      <c r="I632" s="37" t="n">
        <v>3</v>
      </c>
      <c r="J632" s="250" t="n">
        <v>0.15</v>
      </c>
      <c r="K632" s="37" t="n">
        <v>6</v>
      </c>
      <c r="L632" s="37" t="n">
        <v>30</v>
      </c>
      <c r="M632" s="37" t="n">
        <v>180</v>
      </c>
      <c r="N632" s="37" t="n">
        <v>180</v>
      </c>
    </row>
    <row r="633" customFormat="false" ht="23" hidden="false" customHeight="true" outlineLevel="0" collapsed="false">
      <c r="A633" s="37" t="n">
        <v>199</v>
      </c>
      <c r="B633" s="38" t="s">
        <v>149</v>
      </c>
      <c r="C633" s="38" t="s">
        <v>36</v>
      </c>
      <c r="D633" s="38" t="s">
        <v>88</v>
      </c>
      <c r="E633" s="37" t="n">
        <v>0.6</v>
      </c>
      <c r="F633" s="37" t="n">
        <v>0</v>
      </c>
      <c r="G633" s="37" t="n">
        <v>20</v>
      </c>
      <c r="H633" s="37"/>
      <c r="I633" s="37"/>
      <c r="J633" s="250" t="n">
        <v>1</v>
      </c>
      <c r="K633" s="37" t="n">
        <v>20</v>
      </c>
      <c r="L633" s="37" t="n">
        <v>30</v>
      </c>
      <c r="M633" s="37" t="n">
        <v>600</v>
      </c>
      <c r="N633" s="37" t="n">
        <v>1410</v>
      </c>
    </row>
    <row r="634" customFormat="false" ht="23" hidden="false" customHeight="true" outlineLevel="0" collapsed="false">
      <c r="A634" s="37"/>
      <c r="B634" s="37"/>
      <c r="C634" s="9" t="s">
        <v>282</v>
      </c>
      <c r="D634" s="9" t="s">
        <v>485</v>
      </c>
      <c r="E634" s="45" t="n">
        <v>30</v>
      </c>
      <c r="F634" s="45"/>
      <c r="G634" s="45"/>
      <c r="H634" s="63" t="s">
        <v>296</v>
      </c>
      <c r="I634" s="45" t="n">
        <v>2</v>
      </c>
      <c r="J634" s="160" t="n">
        <v>0.3</v>
      </c>
      <c r="K634" s="45" t="n">
        <v>9</v>
      </c>
      <c r="L634" s="45" t="n">
        <v>30</v>
      </c>
      <c r="M634" s="159" t="n">
        <v>270</v>
      </c>
      <c r="N634" s="37"/>
    </row>
    <row r="635" customFormat="false" ht="23" hidden="false" customHeight="true" outlineLevel="0" collapsed="false">
      <c r="A635" s="37"/>
      <c r="B635" s="37"/>
      <c r="C635" s="282" t="s">
        <v>282</v>
      </c>
      <c r="D635" s="282" t="s">
        <v>946</v>
      </c>
      <c r="E635" s="66" t="n">
        <v>10</v>
      </c>
      <c r="F635" s="52"/>
      <c r="G635" s="52"/>
      <c r="H635" s="52" t="n">
        <v>3</v>
      </c>
      <c r="I635" s="52" t="n">
        <v>2</v>
      </c>
      <c r="J635" s="58" t="n">
        <v>0.3</v>
      </c>
      <c r="K635" s="66" t="n">
        <v>3</v>
      </c>
      <c r="L635" s="66" t="n">
        <v>30</v>
      </c>
      <c r="M635" s="66" t="n">
        <v>90</v>
      </c>
      <c r="N635" s="37"/>
    </row>
    <row r="636" customFormat="false" ht="23" hidden="false" customHeight="true" outlineLevel="0" collapsed="false">
      <c r="A636" s="37"/>
      <c r="B636" s="37"/>
      <c r="C636" s="282" t="s">
        <v>282</v>
      </c>
      <c r="D636" s="282" t="s">
        <v>946</v>
      </c>
      <c r="E636" s="66" t="n">
        <v>10</v>
      </c>
      <c r="F636" s="66"/>
      <c r="G636" s="66"/>
      <c r="H636" s="52" t="n">
        <v>3</v>
      </c>
      <c r="I636" s="52" t="n">
        <v>2</v>
      </c>
      <c r="J636" s="58" t="n">
        <v>0.3</v>
      </c>
      <c r="K636" s="66" t="n">
        <v>3</v>
      </c>
      <c r="L636" s="66" t="n">
        <v>30</v>
      </c>
      <c r="M636" s="66" t="n">
        <v>90</v>
      </c>
      <c r="N636" s="37"/>
    </row>
    <row r="637" customFormat="false" ht="23" hidden="false" customHeight="true" outlineLevel="0" collapsed="false">
      <c r="A637" s="37"/>
      <c r="B637" s="37"/>
      <c r="C637" s="38" t="s">
        <v>1132</v>
      </c>
      <c r="D637" s="38" t="s">
        <v>1185</v>
      </c>
      <c r="E637" s="37" t="n">
        <v>50</v>
      </c>
      <c r="F637" s="37"/>
      <c r="G637" s="37"/>
      <c r="H637" s="37" t="n">
        <v>7</v>
      </c>
      <c r="I637" s="37" t="n">
        <v>4</v>
      </c>
      <c r="J637" s="250" t="n">
        <v>0.1</v>
      </c>
      <c r="K637" s="37" t="n">
        <v>5</v>
      </c>
      <c r="L637" s="37" t="n">
        <v>30</v>
      </c>
      <c r="M637" s="37" t="n">
        <v>150</v>
      </c>
      <c r="N637" s="37"/>
    </row>
    <row r="638" customFormat="false" ht="27" hidden="false" customHeight="true" outlineLevel="0" collapsed="false">
      <c r="A638" s="37"/>
      <c r="B638" s="37"/>
      <c r="C638" s="38" t="s">
        <v>1058</v>
      </c>
      <c r="D638" s="289" t="s">
        <v>1059</v>
      </c>
      <c r="E638" s="37"/>
      <c r="F638" s="37"/>
      <c r="G638" s="37"/>
      <c r="H638" s="37" t="n">
        <v>3</v>
      </c>
      <c r="I638" s="37" t="n">
        <v>2</v>
      </c>
      <c r="J638" s="250" t="n">
        <v>0.3</v>
      </c>
      <c r="K638" s="37"/>
      <c r="L638" s="37" t="n">
        <v>500</v>
      </c>
      <c r="M638" s="37" t="n">
        <v>150</v>
      </c>
      <c r="N638" s="37"/>
    </row>
    <row r="639" customFormat="false" ht="27" hidden="false" customHeight="true" outlineLevel="0" collapsed="false">
      <c r="A639" s="37"/>
      <c r="B639" s="37"/>
      <c r="C639" s="38" t="s">
        <v>1058</v>
      </c>
      <c r="D639" s="38" t="s">
        <v>1086</v>
      </c>
      <c r="E639" s="37"/>
      <c r="F639" s="37"/>
      <c r="G639" s="37"/>
      <c r="H639" s="37" t="n">
        <v>3</v>
      </c>
      <c r="I639" s="37" t="n">
        <v>2</v>
      </c>
      <c r="J639" s="250" t="n">
        <v>0.3</v>
      </c>
      <c r="K639" s="37"/>
      <c r="L639" s="37" t="n">
        <v>200</v>
      </c>
      <c r="M639" s="37" t="n">
        <v>60</v>
      </c>
      <c r="N639" s="37"/>
    </row>
    <row r="640" customFormat="false" ht="27" hidden="false" customHeight="true" outlineLevel="0" collapsed="false">
      <c r="A640" s="56" t="n">
        <v>200</v>
      </c>
      <c r="B640" s="56" t="s">
        <v>1040</v>
      </c>
      <c r="C640" s="57" t="s">
        <v>282</v>
      </c>
      <c r="D640" s="57" t="s">
        <v>993</v>
      </c>
      <c r="E640" s="52" t="n">
        <v>10</v>
      </c>
      <c r="F640" s="249"/>
      <c r="G640" s="249"/>
      <c r="H640" s="249" t="n">
        <v>1</v>
      </c>
      <c r="I640" s="249" t="n">
        <v>1</v>
      </c>
      <c r="J640" s="252" t="n">
        <v>1</v>
      </c>
      <c r="K640" s="52" t="n">
        <v>10</v>
      </c>
      <c r="L640" s="52" t="n">
        <v>30</v>
      </c>
      <c r="M640" s="52" t="n">
        <v>300</v>
      </c>
      <c r="N640" s="56" t="n">
        <v>300</v>
      </c>
    </row>
    <row r="641" customFormat="false" ht="22" hidden="false" customHeight="true" outlineLevel="0" collapsed="false">
      <c r="A641" s="281" t="n">
        <v>202</v>
      </c>
      <c r="B641" s="162" t="s">
        <v>442</v>
      </c>
      <c r="C641" s="282" t="s">
        <v>282</v>
      </c>
      <c r="D641" s="282" t="s">
        <v>391</v>
      </c>
      <c r="E641" s="66" t="n">
        <v>60</v>
      </c>
      <c r="F641" s="170"/>
      <c r="G641" s="170"/>
      <c r="H641" s="66" t="n">
        <v>5</v>
      </c>
      <c r="I641" s="66" t="n">
        <v>5</v>
      </c>
      <c r="J641" s="283" t="n">
        <v>0.05</v>
      </c>
      <c r="K641" s="66" t="n">
        <v>3</v>
      </c>
      <c r="L641" s="66" t="n">
        <v>30</v>
      </c>
      <c r="M641" s="66" t="n">
        <v>90</v>
      </c>
      <c r="N641" s="281" t="n">
        <v>1020</v>
      </c>
    </row>
    <row r="642" customFormat="false" ht="22" hidden="false" customHeight="true" outlineLevel="0" collapsed="false">
      <c r="A642" s="281"/>
      <c r="B642" s="281"/>
      <c r="C642" s="282" t="s">
        <v>282</v>
      </c>
      <c r="D642" s="282" t="s">
        <v>391</v>
      </c>
      <c r="E642" s="66" t="n">
        <v>60</v>
      </c>
      <c r="F642" s="159"/>
      <c r="G642" s="159"/>
      <c r="H642" s="66" t="n">
        <v>4</v>
      </c>
      <c r="I642" s="66" t="n">
        <v>4</v>
      </c>
      <c r="J642" s="283" t="n">
        <v>0.1</v>
      </c>
      <c r="K642" s="66" t="n">
        <v>6</v>
      </c>
      <c r="L642" s="66" t="n">
        <v>30</v>
      </c>
      <c r="M642" s="66" t="n">
        <v>180</v>
      </c>
      <c r="N642" s="281"/>
    </row>
    <row r="643" customFormat="false" ht="22" hidden="false" customHeight="true" outlineLevel="0" collapsed="false">
      <c r="A643" s="281"/>
      <c r="B643" s="281"/>
      <c r="C643" s="9" t="s">
        <v>282</v>
      </c>
      <c r="D643" s="9" t="s">
        <v>485</v>
      </c>
      <c r="E643" s="45" t="n">
        <v>30</v>
      </c>
      <c r="F643" s="170"/>
      <c r="G643" s="170"/>
      <c r="H643" s="63" t="s">
        <v>296</v>
      </c>
      <c r="I643" s="170" t="n">
        <v>3</v>
      </c>
      <c r="J643" s="160" t="n">
        <v>0.15</v>
      </c>
      <c r="K643" s="45" t="n">
        <v>4.5</v>
      </c>
      <c r="L643" s="45" t="n">
        <v>30</v>
      </c>
      <c r="M643" s="159" t="n">
        <v>135</v>
      </c>
      <c r="N643" s="281"/>
    </row>
    <row r="644" customFormat="false" ht="22" hidden="false" customHeight="true" outlineLevel="0" collapsed="false">
      <c r="A644" s="281"/>
      <c r="B644" s="281"/>
      <c r="C644" s="9" t="s">
        <v>282</v>
      </c>
      <c r="D644" s="9" t="s">
        <v>485</v>
      </c>
      <c r="E644" s="45" t="n">
        <v>30</v>
      </c>
      <c r="F644" s="45"/>
      <c r="G644" s="45"/>
      <c r="H644" s="63" t="s">
        <v>317</v>
      </c>
      <c r="I644" s="45" t="n">
        <v>2</v>
      </c>
      <c r="J644" s="160" t="n">
        <v>0.35</v>
      </c>
      <c r="K644" s="45" t="n">
        <v>10.5</v>
      </c>
      <c r="L644" s="45" t="n">
        <v>30</v>
      </c>
      <c r="M644" s="159" t="n">
        <v>315</v>
      </c>
      <c r="N644" s="281"/>
    </row>
    <row r="645" customFormat="false" ht="22" hidden="false" customHeight="true" outlineLevel="0" collapsed="false">
      <c r="A645" s="281"/>
      <c r="B645" s="281"/>
      <c r="C645" s="57" t="s">
        <v>282</v>
      </c>
      <c r="D645" s="57" t="s">
        <v>993</v>
      </c>
      <c r="E645" s="52" t="n">
        <v>10</v>
      </c>
      <c r="F645" s="249"/>
      <c r="G645" s="249"/>
      <c r="H645" s="249" t="n">
        <v>1</v>
      </c>
      <c r="I645" s="249" t="n">
        <v>1</v>
      </c>
      <c r="J645" s="252" t="n">
        <v>1</v>
      </c>
      <c r="K645" s="52" t="n">
        <v>10</v>
      </c>
      <c r="L645" s="52" t="n">
        <v>30</v>
      </c>
      <c r="M645" s="52" t="n">
        <v>300</v>
      </c>
      <c r="N645" s="281"/>
    </row>
    <row r="646" customFormat="false" ht="27" hidden="false" customHeight="true" outlineLevel="0" collapsed="false">
      <c r="A646" s="281" t="n">
        <v>201</v>
      </c>
      <c r="B646" s="162" t="s">
        <v>663</v>
      </c>
      <c r="C646" s="9" t="s">
        <v>282</v>
      </c>
      <c r="D646" s="9" t="s">
        <v>485</v>
      </c>
      <c r="E646" s="45" t="n">
        <v>30</v>
      </c>
      <c r="F646" s="45"/>
      <c r="G646" s="45"/>
      <c r="H646" s="63" t="s">
        <v>317</v>
      </c>
      <c r="I646" s="45" t="n">
        <v>1</v>
      </c>
      <c r="J646" s="160" t="n">
        <v>0.65</v>
      </c>
      <c r="K646" s="45" t="n">
        <v>19.5</v>
      </c>
      <c r="L646" s="45" t="n">
        <v>30</v>
      </c>
      <c r="M646" s="159" t="n">
        <v>585</v>
      </c>
      <c r="N646" s="281" t="n">
        <v>2880</v>
      </c>
    </row>
    <row r="647" customFormat="false" ht="27" hidden="false" customHeight="true" outlineLevel="0" collapsed="false">
      <c r="A647" s="281"/>
      <c r="B647" s="281"/>
      <c r="C647" s="9" t="s">
        <v>282</v>
      </c>
      <c r="D647" s="9" t="s">
        <v>485</v>
      </c>
      <c r="E647" s="45" t="n">
        <v>30</v>
      </c>
      <c r="F647" s="45"/>
      <c r="G647" s="45"/>
      <c r="H647" s="63" t="s">
        <v>324</v>
      </c>
      <c r="I647" s="45" t="n">
        <v>1</v>
      </c>
      <c r="J647" s="160" t="n">
        <v>0.5</v>
      </c>
      <c r="K647" s="45" t="n">
        <v>15</v>
      </c>
      <c r="L647" s="45" t="n">
        <v>30</v>
      </c>
      <c r="M647" s="159" t="n">
        <v>450</v>
      </c>
      <c r="N647" s="281"/>
    </row>
    <row r="648" customFormat="false" ht="27" hidden="false" customHeight="true" outlineLevel="0" collapsed="false">
      <c r="A648" s="281"/>
      <c r="B648" s="281"/>
      <c r="C648" s="282" t="s">
        <v>282</v>
      </c>
      <c r="D648" s="282" t="s">
        <v>946</v>
      </c>
      <c r="E648" s="66" t="n">
        <v>10</v>
      </c>
      <c r="F648" s="66"/>
      <c r="G648" s="66"/>
      <c r="H648" s="66" t="n">
        <v>5</v>
      </c>
      <c r="I648" s="66" t="n">
        <v>1</v>
      </c>
      <c r="J648" s="283" t="n">
        <v>0.45</v>
      </c>
      <c r="K648" s="66" t="n">
        <v>4.5</v>
      </c>
      <c r="L648" s="66" t="n">
        <v>30</v>
      </c>
      <c r="M648" s="66" t="n">
        <v>135</v>
      </c>
      <c r="N648" s="281"/>
    </row>
    <row r="649" customFormat="false" ht="27" hidden="false" customHeight="true" outlineLevel="0" collapsed="false">
      <c r="A649" s="281"/>
      <c r="B649" s="281"/>
      <c r="C649" s="282" t="s">
        <v>282</v>
      </c>
      <c r="D649" s="282" t="s">
        <v>946</v>
      </c>
      <c r="E649" s="66" t="n">
        <v>10</v>
      </c>
      <c r="F649" s="66"/>
      <c r="G649" s="66"/>
      <c r="H649" s="66" t="n">
        <v>5</v>
      </c>
      <c r="I649" s="66" t="n">
        <v>1</v>
      </c>
      <c r="J649" s="283" t="n">
        <v>0.45</v>
      </c>
      <c r="K649" s="66" t="n">
        <v>4.5</v>
      </c>
      <c r="L649" s="66" t="n">
        <v>30</v>
      </c>
      <c r="M649" s="66" t="n">
        <v>135</v>
      </c>
      <c r="N649" s="281"/>
    </row>
    <row r="650" customFormat="false" ht="27" hidden="false" customHeight="true" outlineLevel="0" collapsed="false">
      <c r="A650" s="281"/>
      <c r="B650" s="281"/>
      <c r="C650" s="282" t="s">
        <v>282</v>
      </c>
      <c r="D650" s="282" t="s">
        <v>946</v>
      </c>
      <c r="E650" s="66" t="n">
        <v>10</v>
      </c>
      <c r="F650" s="66"/>
      <c r="G650" s="66"/>
      <c r="H650" s="66" t="n">
        <v>5</v>
      </c>
      <c r="I650" s="66" t="n">
        <v>1</v>
      </c>
      <c r="J650" s="283" t="n">
        <v>0.45</v>
      </c>
      <c r="K650" s="66" t="n">
        <v>4.5</v>
      </c>
      <c r="L650" s="66" t="n">
        <v>30</v>
      </c>
      <c r="M650" s="66" t="n">
        <v>135</v>
      </c>
      <c r="N650" s="281"/>
    </row>
    <row r="651" customFormat="false" ht="27" hidden="false" customHeight="true" outlineLevel="0" collapsed="false">
      <c r="A651" s="281"/>
      <c r="B651" s="281"/>
      <c r="C651" s="38" t="s">
        <v>1132</v>
      </c>
      <c r="D651" s="38" t="s">
        <v>1167</v>
      </c>
      <c r="E651" s="37" t="n">
        <v>100</v>
      </c>
      <c r="F651" s="249"/>
      <c r="G651" s="249"/>
      <c r="H651" s="249" t="n">
        <v>6</v>
      </c>
      <c r="I651" s="249" t="n">
        <v>1</v>
      </c>
      <c r="J651" s="252" t="n">
        <v>0.45</v>
      </c>
      <c r="K651" s="249" t="n">
        <v>45</v>
      </c>
      <c r="L651" s="249" t="n">
        <v>30</v>
      </c>
      <c r="M651" s="249" t="n">
        <v>1350</v>
      </c>
      <c r="N651" s="281"/>
    </row>
    <row r="652" customFormat="false" ht="27" hidden="false" customHeight="true" outlineLevel="0" collapsed="false">
      <c r="A652" s="281"/>
      <c r="B652" s="281"/>
      <c r="C652" s="38" t="s">
        <v>1058</v>
      </c>
      <c r="D652" s="38" t="s">
        <v>1088</v>
      </c>
      <c r="E652" s="37"/>
      <c r="F652" s="37"/>
      <c r="G652" s="37"/>
      <c r="H652" s="37" t="n">
        <v>5</v>
      </c>
      <c r="I652" s="37" t="n">
        <v>1</v>
      </c>
      <c r="J652" s="250" t="n">
        <v>0.45</v>
      </c>
      <c r="K652" s="37"/>
      <c r="L652" s="37" t="n">
        <v>200</v>
      </c>
      <c r="M652" s="37" t="n">
        <v>90</v>
      </c>
      <c r="N652" s="281"/>
    </row>
    <row r="653" customFormat="false" ht="27" hidden="false" customHeight="true" outlineLevel="0" collapsed="false">
      <c r="A653" s="281" t="n">
        <v>203</v>
      </c>
      <c r="B653" s="162" t="s">
        <v>305</v>
      </c>
      <c r="C653" s="154" t="s">
        <v>282</v>
      </c>
      <c r="D653" s="170" t="s">
        <v>1365</v>
      </c>
      <c r="E653" s="170" t="n">
        <v>60</v>
      </c>
      <c r="F653" s="159"/>
      <c r="G653" s="159"/>
      <c r="H653" s="159" t="n">
        <v>1</v>
      </c>
      <c r="I653" s="159" t="n">
        <v>1</v>
      </c>
      <c r="J653" s="155" t="n">
        <v>1</v>
      </c>
      <c r="K653" s="170" t="n">
        <v>60</v>
      </c>
      <c r="L653" s="170" t="n">
        <v>30</v>
      </c>
      <c r="M653" s="170" t="n">
        <v>1800</v>
      </c>
      <c r="N653" s="281" t="n">
        <v>4770</v>
      </c>
    </row>
    <row r="654" customFormat="false" ht="27" hidden="false" customHeight="true" outlineLevel="0" collapsed="false">
      <c r="A654" s="281"/>
      <c r="B654" s="281"/>
      <c r="C654" s="9" t="s">
        <v>282</v>
      </c>
      <c r="D654" s="9" t="s">
        <v>485</v>
      </c>
      <c r="E654" s="45" t="n">
        <v>30</v>
      </c>
      <c r="F654" s="45"/>
      <c r="G654" s="45"/>
      <c r="H654" s="63" t="s">
        <v>280</v>
      </c>
      <c r="I654" s="45" t="n">
        <v>1</v>
      </c>
      <c r="J654" s="160" t="n">
        <v>1</v>
      </c>
      <c r="K654" s="45" t="n">
        <v>30</v>
      </c>
      <c r="L654" s="45" t="n">
        <v>30</v>
      </c>
      <c r="M654" s="159" t="n">
        <v>900</v>
      </c>
      <c r="N654" s="281"/>
    </row>
    <row r="655" customFormat="false" ht="27" hidden="false" customHeight="true" outlineLevel="0" collapsed="false">
      <c r="A655" s="281"/>
      <c r="B655" s="281"/>
      <c r="C655" s="9" t="s">
        <v>282</v>
      </c>
      <c r="D655" s="9" t="s">
        <v>485</v>
      </c>
      <c r="E655" s="45" t="n">
        <v>30</v>
      </c>
      <c r="F655" s="45"/>
      <c r="G655" s="45"/>
      <c r="H655" s="63" t="n">
        <v>2</v>
      </c>
      <c r="I655" s="45" t="n">
        <v>1</v>
      </c>
      <c r="J655" s="160" t="n">
        <v>0.65</v>
      </c>
      <c r="K655" s="45" t="n">
        <v>19.5</v>
      </c>
      <c r="L655" s="45" t="n">
        <v>30</v>
      </c>
      <c r="M655" s="159" t="n">
        <v>585</v>
      </c>
      <c r="N655" s="281"/>
    </row>
    <row r="656" customFormat="false" ht="27" hidden="false" customHeight="true" outlineLevel="0" collapsed="false">
      <c r="A656" s="281"/>
      <c r="B656" s="281"/>
      <c r="C656" s="9" t="s">
        <v>282</v>
      </c>
      <c r="D656" s="9" t="s">
        <v>485</v>
      </c>
      <c r="E656" s="45" t="n">
        <v>30</v>
      </c>
      <c r="F656" s="45"/>
      <c r="G656" s="45"/>
      <c r="H656" s="63" t="s">
        <v>280</v>
      </c>
      <c r="I656" s="45" t="n">
        <v>1</v>
      </c>
      <c r="J656" s="160" t="n">
        <v>1</v>
      </c>
      <c r="K656" s="45" t="n">
        <v>30</v>
      </c>
      <c r="L656" s="45" t="n">
        <v>30</v>
      </c>
      <c r="M656" s="159" t="n">
        <v>900</v>
      </c>
      <c r="N656" s="281"/>
    </row>
    <row r="657" customFormat="false" ht="27" hidden="false" customHeight="true" outlineLevel="0" collapsed="false">
      <c r="A657" s="281"/>
      <c r="B657" s="281"/>
      <c r="C657" s="9" t="s">
        <v>282</v>
      </c>
      <c r="D657" s="9" t="s">
        <v>485</v>
      </c>
      <c r="E657" s="45" t="n">
        <v>30</v>
      </c>
      <c r="F657" s="45"/>
      <c r="G657" s="45"/>
      <c r="H657" s="63" t="s">
        <v>317</v>
      </c>
      <c r="I657" s="45" t="n">
        <v>1</v>
      </c>
      <c r="J657" s="160" t="n">
        <v>0.65</v>
      </c>
      <c r="K657" s="45" t="n">
        <v>19.5</v>
      </c>
      <c r="L657" s="45" t="n">
        <v>30</v>
      </c>
      <c r="M657" s="159" t="n">
        <v>585</v>
      </c>
      <c r="N657" s="281"/>
    </row>
    <row r="658" customFormat="false" ht="27" hidden="false" customHeight="true" outlineLevel="0" collapsed="false">
      <c r="A658" s="162" t="n">
        <v>204</v>
      </c>
      <c r="B658" s="162" t="s">
        <v>782</v>
      </c>
      <c r="C658" s="9" t="s">
        <v>282</v>
      </c>
      <c r="D658" s="9" t="s">
        <v>485</v>
      </c>
      <c r="E658" s="45" t="n">
        <v>30</v>
      </c>
      <c r="F658" s="45"/>
      <c r="G658" s="45"/>
      <c r="H658" s="63" t="s">
        <v>280</v>
      </c>
      <c r="I658" s="45" t="n">
        <v>1</v>
      </c>
      <c r="J658" s="160" t="n">
        <v>1</v>
      </c>
      <c r="K658" s="45" t="n">
        <v>30</v>
      </c>
      <c r="L658" s="45" t="n">
        <v>30</v>
      </c>
      <c r="M658" s="159" t="n">
        <v>900</v>
      </c>
      <c r="N658" s="162" t="n">
        <v>900</v>
      </c>
    </row>
    <row r="659" customFormat="false" ht="27" hidden="false" customHeight="true" outlineLevel="0" collapsed="false">
      <c r="A659" s="37" t="n">
        <v>205</v>
      </c>
      <c r="B659" s="38" t="s">
        <v>1278</v>
      </c>
      <c r="C659" s="38" t="s">
        <v>1132</v>
      </c>
      <c r="D659" s="38" t="s">
        <v>1265</v>
      </c>
      <c r="E659" s="37" t="n">
        <v>30</v>
      </c>
      <c r="F659" s="249"/>
      <c r="G659" s="249"/>
      <c r="H659" s="249" t="n">
        <v>5</v>
      </c>
      <c r="I659" s="249" t="n">
        <v>3</v>
      </c>
      <c r="J659" s="252" t="n">
        <v>0.15</v>
      </c>
      <c r="K659" s="37" t="n">
        <v>4.5</v>
      </c>
      <c r="L659" s="37" t="n">
        <v>30</v>
      </c>
      <c r="M659" s="37" t="n">
        <v>135</v>
      </c>
      <c r="N659" s="37" t="n">
        <v>135</v>
      </c>
    </row>
    <row r="660" customFormat="false" ht="27" hidden="false" customHeight="true" outlineLevel="0" collapsed="false">
      <c r="A660" s="37" t="n">
        <v>206</v>
      </c>
      <c r="B660" s="38" t="s">
        <v>67</v>
      </c>
      <c r="C660" s="38" t="s">
        <v>58</v>
      </c>
      <c r="D660" s="38" t="s">
        <v>37</v>
      </c>
      <c r="E660" s="37" t="n">
        <v>0.4</v>
      </c>
      <c r="F660" s="37" t="n">
        <v>30</v>
      </c>
      <c r="G660" s="37"/>
      <c r="H660" s="37"/>
      <c r="I660" s="37"/>
      <c r="J660" s="250" t="n">
        <v>0.5</v>
      </c>
      <c r="K660" s="37" t="n">
        <v>6</v>
      </c>
      <c r="L660" s="37" t="n">
        <v>30</v>
      </c>
      <c r="M660" s="37" t="n">
        <v>180</v>
      </c>
      <c r="N660" s="37" t="n">
        <v>180</v>
      </c>
    </row>
    <row r="661" customFormat="false" ht="27" hidden="false" customHeight="true" outlineLevel="0" collapsed="false">
      <c r="A661" s="162" t="n">
        <v>207</v>
      </c>
      <c r="B661" s="162" t="s">
        <v>785</v>
      </c>
      <c r="C661" s="9" t="s">
        <v>282</v>
      </c>
      <c r="D661" s="9" t="s">
        <v>485</v>
      </c>
      <c r="E661" s="45" t="n">
        <v>30</v>
      </c>
      <c r="F661" s="45"/>
      <c r="G661" s="45"/>
      <c r="H661" s="63" t="s">
        <v>280</v>
      </c>
      <c r="I661" s="45" t="n">
        <v>1</v>
      </c>
      <c r="J661" s="160" t="n">
        <v>1</v>
      </c>
      <c r="K661" s="45" t="n">
        <v>30</v>
      </c>
      <c r="L661" s="45" t="n">
        <v>30</v>
      </c>
      <c r="M661" s="159" t="n">
        <v>900</v>
      </c>
      <c r="N661" s="162" t="n">
        <v>900</v>
      </c>
    </row>
    <row r="662" customFormat="false" ht="27" hidden="false" customHeight="true" outlineLevel="0" collapsed="false">
      <c r="A662" s="37" t="n">
        <v>208</v>
      </c>
      <c r="B662" s="38" t="s">
        <v>118</v>
      </c>
      <c r="C662" s="38" t="s">
        <v>36</v>
      </c>
      <c r="D662" s="38" t="s">
        <v>37</v>
      </c>
      <c r="E662" s="37" t="n">
        <v>0.3</v>
      </c>
      <c r="F662" s="37" t="n">
        <v>100</v>
      </c>
      <c r="G662" s="37"/>
      <c r="H662" s="37"/>
      <c r="I662" s="37"/>
      <c r="J662" s="250" t="n">
        <v>1</v>
      </c>
      <c r="K662" s="37" t="n">
        <v>30</v>
      </c>
      <c r="L662" s="37" t="n">
        <v>30</v>
      </c>
      <c r="M662" s="37" t="n">
        <v>900</v>
      </c>
      <c r="N662" s="37" t="n">
        <v>6600</v>
      </c>
    </row>
    <row r="663" customFormat="false" ht="27" hidden="false" customHeight="true" outlineLevel="0" collapsed="false">
      <c r="A663" s="37"/>
      <c r="B663" s="37"/>
      <c r="C663" s="38" t="s">
        <v>36</v>
      </c>
      <c r="D663" s="38" t="s">
        <v>37</v>
      </c>
      <c r="E663" s="37" t="n">
        <v>0.3</v>
      </c>
      <c r="F663" s="37" t="n">
        <v>100</v>
      </c>
      <c r="G663" s="37"/>
      <c r="H663" s="37"/>
      <c r="I663" s="37"/>
      <c r="J663" s="250" t="n">
        <v>1</v>
      </c>
      <c r="K663" s="37" t="n">
        <v>30</v>
      </c>
      <c r="L663" s="37" t="n">
        <v>30</v>
      </c>
      <c r="M663" s="37" t="n">
        <v>900</v>
      </c>
      <c r="N663" s="37"/>
    </row>
    <row r="664" customFormat="false" ht="27" hidden="false" customHeight="true" outlineLevel="0" collapsed="false">
      <c r="A664" s="37"/>
      <c r="B664" s="37"/>
      <c r="C664" s="38" t="s">
        <v>36</v>
      </c>
      <c r="D664" s="38" t="s">
        <v>37</v>
      </c>
      <c r="E664" s="37" t="n">
        <v>0.3</v>
      </c>
      <c r="F664" s="37" t="n">
        <v>100</v>
      </c>
      <c r="G664" s="37"/>
      <c r="H664" s="37"/>
      <c r="I664" s="37"/>
      <c r="J664" s="250" t="n">
        <v>1</v>
      </c>
      <c r="K664" s="37" t="n">
        <v>30</v>
      </c>
      <c r="L664" s="37" t="n">
        <v>30</v>
      </c>
      <c r="M664" s="37" t="n">
        <v>900</v>
      </c>
      <c r="N664" s="37"/>
    </row>
    <row r="665" customFormat="false" ht="27" hidden="false" customHeight="true" outlineLevel="0" collapsed="false">
      <c r="A665" s="37"/>
      <c r="B665" s="37"/>
      <c r="C665" s="282" t="s">
        <v>282</v>
      </c>
      <c r="D665" s="282" t="s">
        <v>391</v>
      </c>
      <c r="E665" s="66" t="n">
        <v>60</v>
      </c>
      <c r="F665" s="66"/>
      <c r="G665" s="66"/>
      <c r="H665" s="66" t="n">
        <v>1</v>
      </c>
      <c r="I665" s="66" t="n">
        <v>1</v>
      </c>
      <c r="J665" s="283" t="n">
        <v>1</v>
      </c>
      <c r="K665" s="66" t="n">
        <v>60</v>
      </c>
      <c r="L665" s="66" t="n">
        <v>30</v>
      </c>
      <c r="M665" s="66" t="n">
        <v>1800</v>
      </c>
      <c r="N665" s="37"/>
    </row>
    <row r="666" customFormat="false" ht="27" hidden="false" customHeight="true" outlineLevel="0" collapsed="false">
      <c r="A666" s="37"/>
      <c r="B666" s="37"/>
      <c r="C666" s="282" t="s">
        <v>282</v>
      </c>
      <c r="D666" s="282" t="s">
        <v>391</v>
      </c>
      <c r="E666" s="66" t="n">
        <v>60</v>
      </c>
      <c r="F666" s="66"/>
      <c r="G666" s="66"/>
      <c r="H666" s="66" t="n">
        <v>1</v>
      </c>
      <c r="I666" s="66" t="n">
        <v>1</v>
      </c>
      <c r="J666" s="283" t="n">
        <v>1</v>
      </c>
      <c r="K666" s="66" t="n">
        <v>60</v>
      </c>
      <c r="L666" s="66" t="n">
        <v>30</v>
      </c>
      <c r="M666" s="66" t="n">
        <v>1800</v>
      </c>
      <c r="N666" s="37"/>
    </row>
    <row r="667" customFormat="false" ht="27" hidden="false" customHeight="true" outlineLevel="0" collapsed="false">
      <c r="A667" s="37"/>
      <c r="B667" s="37"/>
      <c r="C667" s="38" t="s">
        <v>1132</v>
      </c>
      <c r="D667" s="38" t="s">
        <v>1163</v>
      </c>
      <c r="E667" s="249" t="n">
        <v>50</v>
      </c>
      <c r="F667" s="249"/>
      <c r="G667" s="249"/>
      <c r="H667" s="249" t="n">
        <v>6</v>
      </c>
      <c r="I667" s="249" t="n">
        <v>2</v>
      </c>
      <c r="J667" s="252" t="n">
        <v>0.2</v>
      </c>
      <c r="K667" s="249" t="n">
        <v>10</v>
      </c>
      <c r="L667" s="249" t="n">
        <v>30</v>
      </c>
      <c r="M667" s="249" t="n">
        <v>300</v>
      </c>
      <c r="N667" s="37"/>
    </row>
    <row r="668" customFormat="false" ht="27" hidden="false" customHeight="true" outlineLevel="0" collapsed="false">
      <c r="A668" s="45" t="n">
        <v>209</v>
      </c>
      <c r="B668" s="9" t="s">
        <v>327</v>
      </c>
      <c r="C668" s="154" t="s">
        <v>282</v>
      </c>
      <c r="D668" s="170" t="s">
        <v>1365</v>
      </c>
      <c r="E668" s="170" t="n">
        <v>60</v>
      </c>
      <c r="F668" s="170"/>
      <c r="G668" s="170"/>
      <c r="H668" s="170" t="n">
        <v>1</v>
      </c>
      <c r="I668" s="170" t="n">
        <v>1</v>
      </c>
      <c r="J668" s="155" t="n">
        <v>1</v>
      </c>
      <c r="K668" s="170" t="n">
        <v>60</v>
      </c>
      <c r="L668" s="170" t="n">
        <v>30</v>
      </c>
      <c r="M668" s="170" t="n">
        <v>1800</v>
      </c>
      <c r="N668" s="45" t="n">
        <v>3600</v>
      </c>
    </row>
    <row r="669" customFormat="false" ht="27" hidden="false" customHeight="true" outlineLevel="0" collapsed="false">
      <c r="A669" s="45"/>
      <c r="B669" s="45"/>
      <c r="C669" s="282" t="s">
        <v>282</v>
      </c>
      <c r="D669" s="282" t="s">
        <v>391</v>
      </c>
      <c r="E669" s="66" t="n">
        <v>60</v>
      </c>
      <c r="F669" s="66"/>
      <c r="G669" s="66"/>
      <c r="H669" s="66" t="n">
        <v>1</v>
      </c>
      <c r="I669" s="66" t="n">
        <v>1</v>
      </c>
      <c r="J669" s="283" t="n">
        <v>1</v>
      </c>
      <c r="K669" s="66" t="n">
        <v>60</v>
      </c>
      <c r="L669" s="66" t="n">
        <v>30</v>
      </c>
      <c r="M669" s="66" t="n">
        <v>1800</v>
      </c>
      <c r="N669" s="45"/>
    </row>
    <row r="670" customFormat="false" ht="27" hidden="false" customHeight="true" outlineLevel="0" collapsed="false">
      <c r="A670" s="37" t="n">
        <v>210</v>
      </c>
      <c r="B670" s="38" t="s">
        <v>1227</v>
      </c>
      <c r="C670" s="38" t="s">
        <v>1132</v>
      </c>
      <c r="D670" s="38" t="s">
        <v>1224</v>
      </c>
      <c r="E670" s="37" t="n">
        <v>40</v>
      </c>
      <c r="F670" s="37"/>
      <c r="G670" s="37"/>
      <c r="H670" s="37" t="n">
        <v>8</v>
      </c>
      <c r="I670" s="37" t="n">
        <v>6</v>
      </c>
      <c r="J670" s="250" t="n">
        <v>0.05</v>
      </c>
      <c r="K670" s="37" t="n">
        <v>2</v>
      </c>
      <c r="L670" s="37" t="n">
        <v>30</v>
      </c>
      <c r="M670" s="37" t="n">
        <v>60</v>
      </c>
      <c r="N670" s="37" t="n">
        <v>60</v>
      </c>
    </row>
    <row r="671" customFormat="false" ht="27" hidden="false" customHeight="true" outlineLevel="0" collapsed="false">
      <c r="A671" s="162" t="n">
        <v>211</v>
      </c>
      <c r="B671" s="162" t="s">
        <v>863</v>
      </c>
      <c r="C671" s="9" t="s">
        <v>282</v>
      </c>
      <c r="D671" s="9" t="s">
        <v>485</v>
      </c>
      <c r="E671" s="45" t="n">
        <v>30</v>
      </c>
      <c r="F671" s="45"/>
      <c r="G671" s="45"/>
      <c r="H671" s="63" t="s">
        <v>280</v>
      </c>
      <c r="I671" s="45" t="n">
        <v>1</v>
      </c>
      <c r="J671" s="160" t="n">
        <v>1</v>
      </c>
      <c r="K671" s="45" t="n">
        <v>30</v>
      </c>
      <c r="L671" s="45" t="n">
        <v>30</v>
      </c>
      <c r="M671" s="159" t="n">
        <v>900</v>
      </c>
      <c r="N671" s="162" t="n">
        <v>900</v>
      </c>
    </row>
    <row r="672" customFormat="false" ht="27" hidden="false" customHeight="true" outlineLevel="0" collapsed="false">
      <c r="A672" s="37" t="n">
        <v>212</v>
      </c>
      <c r="B672" s="38" t="s">
        <v>1071</v>
      </c>
      <c r="C672" s="38" t="s">
        <v>1132</v>
      </c>
      <c r="D672" s="38" t="s">
        <v>1167</v>
      </c>
      <c r="E672" s="37" t="n">
        <v>100</v>
      </c>
      <c r="F672" s="37"/>
      <c r="G672" s="37"/>
      <c r="H672" s="37" t="n">
        <v>6</v>
      </c>
      <c r="I672" s="37" t="n">
        <v>6</v>
      </c>
      <c r="J672" s="250" t="n">
        <v>0.05</v>
      </c>
      <c r="K672" s="37" t="n">
        <v>5</v>
      </c>
      <c r="L672" s="37" t="n">
        <v>30</v>
      </c>
      <c r="M672" s="37" t="n">
        <v>150</v>
      </c>
      <c r="N672" s="37" t="n">
        <v>360</v>
      </c>
    </row>
    <row r="673" customFormat="false" ht="27" hidden="false" customHeight="true" outlineLevel="0" collapsed="false">
      <c r="A673" s="37"/>
      <c r="B673" s="37"/>
      <c r="C673" s="38" t="s">
        <v>1132</v>
      </c>
      <c r="D673" s="38" t="s">
        <v>1185</v>
      </c>
      <c r="E673" s="37" t="n">
        <v>50</v>
      </c>
      <c r="F673" s="37"/>
      <c r="G673" s="37"/>
      <c r="H673" s="37" t="n">
        <v>6</v>
      </c>
      <c r="I673" s="249" t="n">
        <v>4</v>
      </c>
      <c r="J673" s="250" t="n">
        <v>0.1</v>
      </c>
      <c r="K673" s="37" t="n">
        <v>5</v>
      </c>
      <c r="L673" s="37" t="n">
        <v>30</v>
      </c>
      <c r="M673" s="37" t="n">
        <v>150</v>
      </c>
      <c r="N673" s="37"/>
    </row>
    <row r="674" customFormat="false" ht="27" hidden="false" customHeight="true" outlineLevel="0" collapsed="false">
      <c r="A674" s="37"/>
      <c r="B674" s="37"/>
      <c r="C674" s="38" t="s">
        <v>1058</v>
      </c>
      <c r="D674" s="38" t="s">
        <v>1069</v>
      </c>
      <c r="E674" s="37"/>
      <c r="F674" s="37"/>
      <c r="G674" s="37"/>
      <c r="H674" s="37" t="n">
        <v>5</v>
      </c>
      <c r="I674" s="37" t="n">
        <v>3</v>
      </c>
      <c r="J674" s="250" t="n">
        <v>0.15</v>
      </c>
      <c r="K674" s="37"/>
      <c r="L674" s="37" t="n">
        <v>400</v>
      </c>
      <c r="M674" s="37" t="n">
        <v>60</v>
      </c>
      <c r="N674" s="37"/>
    </row>
    <row r="675" customFormat="false" ht="27" hidden="false" customHeight="true" outlineLevel="0" collapsed="false">
      <c r="A675" s="37" t="n">
        <v>213</v>
      </c>
      <c r="B675" s="38" t="s">
        <v>256</v>
      </c>
      <c r="C675" s="38" t="s">
        <v>36</v>
      </c>
      <c r="D675" s="38" t="s">
        <v>37</v>
      </c>
      <c r="E675" s="37" t="n">
        <v>0.3</v>
      </c>
      <c r="F675" s="37" t="n">
        <v>26</v>
      </c>
      <c r="G675" s="37"/>
      <c r="H675" s="37"/>
      <c r="I675" s="37"/>
      <c r="J675" s="250" t="n">
        <v>1</v>
      </c>
      <c r="K675" s="37" t="n">
        <v>7.8</v>
      </c>
      <c r="L675" s="37" t="n">
        <v>30</v>
      </c>
      <c r="M675" s="37" t="n">
        <v>234</v>
      </c>
      <c r="N675" s="37" t="n">
        <v>2394</v>
      </c>
    </row>
    <row r="676" customFormat="false" ht="27" hidden="false" customHeight="true" outlineLevel="0" collapsed="false">
      <c r="A676" s="37"/>
      <c r="B676" s="37"/>
      <c r="C676" s="282" t="s">
        <v>282</v>
      </c>
      <c r="D676" s="282" t="s">
        <v>391</v>
      </c>
      <c r="E676" s="66" t="n">
        <v>60</v>
      </c>
      <c r="F676" s="66"/>
      <c r="G676" s="66"/>
      <c r="H676" s="66" t="n">
        <v>3</v>
      </c>
      <c r="I676" s="66" t="n">
        <v>1</v>
      </c>
      <c r="J676" s="283" t="n">
        <v>0.55</v>
      </c>
      <c r="K676" s="66" t="n">
        <v>33</v>
      </c>
      <c r="L676" s="66" t="n">
        <v>30</v>
      </c>
      <c r="M676" s="66" t="n">
        <v>990</v>
      </c>
      <c r="N676" s="37"/>
    </row>
    <row r="677" customFormat="false" ht="27" hidden="false" customHeight="true" outlineLevel="0" collapsed="false">
      <c r="A677" s="37"/>
      <c r="B677" s="37"/>
      <c r="C677" s="38" t="s">
        <v>282</v>
      </c>
      <c r="D677" s="282" t="s">
        <v>391</v>
      </c>
      <c r="E677" s="37" t="n">
        <v>60</v>
      </c>
      <c r="F677" s="37"/>
      <c r="G677" s="37"/>
      <c r="H677" s="37" t="n">
        <v>2</v>
      </c>
      <c r="I677" s="37" t="n">
        <v>1</v>
      </c>
      <c r="J677" s="250" t="n">
        <v>0.65</v>
      </c>
      <c r="K677" s="37" t="n">
        <v>39</v>
      </c>
      <c r="L677" s="37" t="n">
        <v>30</v>
      </c>
      <c r="M677" s="249" t="n">
        <v>1170</v>
      </c>
      <c r="N677" s="37"/>
    </row>
    <row r="678" customFormat="false" ht="27" hidden="false" customHeight="true" outlineLevel="0" collapsed="false">
      <c r="A678" s="282" t="s">
        <v>1370</v>
      </c>
      <c r="B678" s="282"/>
      <c r="C678" s="282"/>
      <c r="D678" s="282"/>
      <c r="E678" s="282"/>
      <c r="F678" s="282"/>
      <c r="G678" s="282"/>
      <c r="H678" s="282"/>
      <c r="I678" s="282"/>
      <c r="J678" s="282"/>
      <c r="K678" s="282"/>
      <c r="L678" s="282"/>
      <c r="M678" s="66" t="n">
        <f aca="false">SUM(M4:M677)</f>
        <v>408565.7</v>
      </c>
      <c r="N678" s="66" t="n">
        <f aca="false">SUM(N4:N677)</f>
        <v>408565.7</v>
      </c>
    </row>
  </sheetData>
  <mergeCells count="428">
    <mergeCell ref="A1:N1"/>
    <mergeCell ref="A2:A3"/>
    <mergeCell ref="B2:B3"/>
    <mergeCell ref="C2:C3"/>
    <mergeCell ref="D2:D3"/>
    <mergeCell ref="E2:E3"/>
    <mergeCell ref="F2:G2"/>
    <mergeCell ref="H2:I2"/>
    <mergeCell ref="J2:J3"/>
    <mergeCell ref="K2:K3"/>
    <mergeCell ref="L2:L3"/>
    <mergeCell ref="M2:M3"/>
    <mergeCell ref="N2:N3"/>
    <mergeCell ref="A4:A8"/>
    <mergeCell ref="B4:B8"/>
    <mergeCell ref="N4:N8"/>
    <mergeCell ref="A9:A11"/>
    <mergeCell ref="B9:B11"/>
    <mergeCell ref="N9:N11"/>
    <mergeCell ref="A12:A15"/>
    <mergeCell ref="B12:B15"/>
    <mergeCell ref="N12:N15"/>
    <mergeCell ref="A16:A18"/>
    <mergeCell ref="B16:B18"/>
    <mergeCell ref="N16:N18"/>
    <mergeCell ref="A19:A20"/>
    <mergeCell ref="B19:B20"/>
    <mergeCell ref="N19:N20"/>
    <mergeCell ref="A21:A25"/>
    <mergeCell ref="B21:B25"/>
    <mergeCell ref="N21:N25"/>
    <mergeCell ref="A27:A37"/>
    <mergeCell ref="B27:B37"/>
    <mergeCell ref="N27:N37"/>
    <mergeCell ref="A39:A43"/>
    <mergeCell ref="B39:B43"/>
    <mergeCell ref="N39:N43"/>
    <mergeCell ref="A45:A46"/>
    <mergeCell ref="B45:B46"/>
    <mergeCell ref="N45:N46"/>
    <mergeCell ref="A47:A49"/>
    <mergeCell ref="B47:B49"/>
    <mergeCell ref="N47:N49"/>
    <mergeCell ref="A51:A52"/>
    <mergeCell ref="B51:B52"/>
    <mergeCell ref="N51:N52"/>
    <mergeCell ref="A54:A55"/>
    <mergeCell ref="B54:B55"/>
    <mergeCell ref="N54:N55"/>
    <mergeCell ref="A56:A61"/>
    <mergeCell ref="B56:B61"/>
    <mergeCell ref="N56:N61"/>
    <mergeCell ref="A62:A63"/>
    <mergeCell ref="B62:B63"/>
    <mergeCell ref="N62:N63"/>
    <mergeCell ref="A65:A66"/>
    <mergeCell ref="B65:B66"/>
    <mergeCell ref="N65:N66"/>
    <mergeCell ref="A67:A68"/>
    <mergeCell ref="B67:B68"/>
    <mergeCell ref="N67:N68"/>
    <mergeCell ref="A69:A72"/>
    <mergeCell ref="B69:B72"/>
    <mergeCell ref="N69:N72"/>
    <mergeCell ref="A73:A80"/>
    <mergeCell ref="B73:B80"/>
    <mergeCell ref="N73:N80"/>
    <mergeCell ref="A83:A84"/>
    <mergeCell ref="B83:B84"/>
    <mergeCell ref="N83:N84"/>
    <mergeCell ref="A85:A86"/>
    <mergeCell ref="B85:B86"/>
    <mergeCell ref="N85:N86"/>
    <mergeCell ref="A88:A92"/>
    <mergeCell ref="B88:B92"/>
    <mergeCell ref="N88:N92"/>
    <mergeCell ref="A94:A103"/>
    <mergeCell ref="B94:B103"/>
    <mergeCell ref="N94:N103"/>
    <mergeCell ref="A104:A105"/>
    <mergeCell ref="B104:B105"/>
    <mergeCell ref="N104:N105"/>
    <mergeCell ref="A106:A111"/>
    <mergeCell ref="B106:B111"/>
    <mergeCell ref="N106:N111"/>
    <mergeCell ref="A112:A115"/>
    <mergeCell ref="B112:B115"/>
    <mergeCell ref="N112:N115"/>
    <mergeCell ref="A117:A119"/>
    <mergeCell ref="B117:B119"/>
    <mergeCell ref="N117:N119"/>
    <mergeCell ref="A120:A122"/>
    <mergeCell ref="B120:B122"/>
    <mergeCell ref="N120:N122"/>
    <mergeCell ref="A123:A126"/>
    <mergeCell ref="B123:B126"/>
    <mergeCell ref="N123:N126"/>
    <mergeCell ref="A130:A131"/>
    <mergeCell ref="B130:B131"/>
    <mergeCell ref="N130:N131"/>
    <mergeCell ref="A132:A133"/>
    <mergeCell ref="B132:B133"/>
    <mergeCell ref="N132:N133"/>
    <mergeCell ref="A138:A139"/>
    <mergeCell ref="B138:B139"/>
    <mergeCell ref="N138:N139"/>
    <mergeCell ref="A142:A148"/>
    <mergeCell ref="B142:B148"/>
    <mergeCell ref="N142:N148"/>
    <mergeCell ref="A150:A151"/>
    <mergeCell ref="B150:B151"/>
    <mergeCell ref="N150:N151"/>
    <mergeCell ref="A152:A153"/>
    <mergeCell ref="B152:B153"/>
    <mergeCell ref="N152:N153"/>
    <mergeCell ref="A155:A156"/>
    <mergeCell ref="B155:B156"/>
    <mergeCell ref="N155:N156"/>
    <mergeCell ref="A157:A163"/>
    <mergeCell ref="B157:B163"/>
    <mergeCell ref="N157:N163"/>
    <mergeCell ref="A165:A168"/>
    <mergeCell ref="B165:B168"/>
    <mergeCell ref="N165:N168"/>
    <mergeCell ref="A169:A172"/>
    <mergeCell ref="B169:B172"/>
    <mergeCell ref="N169:N172"/>
    <mergeCell ref="A173:A179"/>
    <mergeCell ref="B173:B179"/>
    <mergeCell ref="N173:N179"/>
    <mergeCell ref="A182:A183"/>
    <mergeCell ref="B182:B183"/>
    <mergeCell ref="N182:N183"/>
    <mergeCell ref="A184:A197"/>
    <mergeCell ref="B184:B197"/>
    <mergeCell ref="N184:N197"/>
    <mergeCell ref="A198:A204"/>
    <mergeCell ref="B198:B204"/>
    <mergeCell ref="N198:N204"/>
    <mergeCell ref="A205:A207"/>
    <mergeCell ref="B205:B207"/>
    <mergeCell ref="N205:N207"/>
    <mergeCell ref="A208:A209"/>
    <mergeCell ref="B208:B209"/>
    <mergeCell ref="N208:N209"/>
    <mergeCell ref="A210:A216"/>
    <mergeCell ref="B210:B216"/>
    <mergeCell ref="N210:N216"/>
    <mergeCell ref="A217:A219"/>
    <mergeCell ref="B217:B219"/>
    <mergeCell ref="N217:N219"/>
    <mergeCell ref="A220:A223"/>
    <mergeCell ref="B220:B223"/>
    <mergeCell ref="N220:N223"/>
    <mergeCell ref="A224:A226"/>
    <mergeCell ref="B224:B226"/>
    <mergeCell ref="N224:N226"/>
    <mergeCell ref="A227:A232"/>
    <mergeCell ref="B227:B232"/>
    <mergeCell ref="N227:N232"/>
    <mergeCell ref="A233:A234"/>
    <mergeCell ref="B233:B234"/>
    <mergeCell ref="N233:N234"/>
    <mergeCell ref="A237:A252"/>
    <mergeCell ref="B237:B252"/>
    <mergeCell ref="N237:N252"/>
    <mergeCell ref="A253:A255"/>
    <mergeCell ref="B253:B255"/>
    <mergeCell ref="N253:N255"/>
    <mergeCell ref="A256:A257"/>
    <mergeCell ref="B256:B257"/>
    <mergeCell ref="N256:N257"/>
    <mergeCell ref="A261:A262"/>
    <mergeCell ref="B261:B262"/>
    <mergeCell ref="N261:N262"/>
    <mergeCell ref="A263:A270"/>
    <mergeCell ref="B263:B270"/>
    <mergeCell ref="N263:N270"/>
    <mergeCell ref="A271:A277"/>
    <mergeCell ref="B271:B277"/>
    <mergeCell ref="N271:N277"/>
    <mergeCell ref="A278:A287"/>
    <mergeCell ref="B278:B287"/>
    <mergeCell ref="N278:N287"/>
    <mergeCell ref="A288:A290"/>
    <mergeCell ref="B288:B290"/>
    <mergeCell ref="N288:N290"/>
    <mergeCell ref="A294:A308"/>
    <mergeCell ref="B294:B308"/>
    <mergeCell ref="N294:N308"/>
    <mergeCell ref="A311:A314"/>
    <mergeCell ref="B311:B314"/>
    <mergeCell ref="N311:N314"/>
    <mergeCell ref="A315:A323"/>
    <mergeCell ref="B315:B323"/>
    <mergeCell ref="N315:N323"/>
    <mergeCell ref="A324:A328"/>
    <mergeCell ref="B324:B328"/>
    <mergeCell ref="N324:N328"/>
    <mergeCell ref="A329:A330"/>
    <mergeCell ref="B329:B330"/>
    <mergeCell ref="N329:N330"/>
    <mergeCell ref="A331:A332"/>
    <mergeCell ref="B331:B332"/>
    <mergeCell ref="N331:N332"/>
    <mergeCell ref="A333:A337"/>
    <mergeCell ref="B333:B337"/>
    <mergeCell ref="N333:N337"/>
    <mergeCell ref="A340:A341"/>
    <mergeCell ref="B340:B341"/>
    <mergeCell ref="N340:N341"/>
    <mergeCell ref="A342:A343"/>
    <mergeCell ref="B342:B343"/>
    <mergeCell ref="N342:N343"/>
    <mergeCell ref="A344:A349"/>
    <mergeCell ref="B344:B349"/>
    <mergeCell ref="N344:N349"/>
    <mergeCell ref="A350:A351"/>
    <mergeCell ref="B350:B351"/>
    <mergeCell ref="N350:N351"/>
    <mergeCell ref="A352:A354"/>
    <mergeCell ref="B352:B354"/>
    <mergeCell ref="N352:N354"/>
    <mergeCell ref="A355:A356"/>
    <mergeCell ref="B355:B356"/>
    <mergeCell ref="N355:N356"/>
    <mergeCell ref="A357:A359"/>
    <mergeCell ref="B357:B359"/>
    <mergeCell ref="N357:N359"/>
    <mergeCell ref="A360:A365"/>
    <mergeCell ref="B360:B365"/>
    <mergeCell ref="N360:N365"/>
    <mergeCell ref="A366:A367"/>
    <mergeCell ref="B366:B367"/>
    <mergeCell ref="N366:N367"/>
    <mergeCell ref="A368:A369"/>
    <mergeCell ref="B368:B369"/>
    <mergeCell ref="N368:N369"/>
    <mergeCell ref="A370:A377"/>
    <mergeCell ref="B370:B377"/>
    <mergeCell ref="N370:N377"/>
    <mergeCell ref="A378:A383"/>
    <mergeCell ref="B378:B383"/>
    <mergeCell ref="N378:N383"/>
    <mergeCell ref="A384:A390"/>
    <mergeCell ref="B384:B390"/>
    <mergeCell ref="N384:N390"/>
    <mergeCell ref="A391:A392"/>
    <mergeCell ref="B391:B392"/>
    <mergeCell ref="N391:N392"/>
    <mergeCell ref="A393:A394"/>
    <mergeCell ref="B393:B394"/>
    <mergeCell ref="N393:N394"/>
    <mergeCell ref="A396:A401"/>
    <mergeCell ref="B396:B401"/>
    <mergeCell ref="N396:N401"/>
    <mergeCell ref="A402:A406"/>
    <mergeCell ref="B402:B406"/>
    <mergeCell ref="N402:N406"/>
    <mergeCell ref="A407:A413"/>
    <mergeCell ref="B407:B413"/>
    <mergeCell ref="N407:N413"/>
    <mergeCell ref="A416:A418"/>
    <mergeCell ref="B416:B418"/>
    <mergeCell ref="N416:N418"/>
    <mergeCell ref="A419:A420"/>
    <mergeCell ref="B419:B420"/>
    <mergeCell ref="N419:N420"/>
    <mergeCell ref="A421:A423"/>
    <mergeCell ref="B421:B423"/>
    <mergeCell ref="N421:N423"/>
    <mergeCell ref="A426:A427"/>
    <mergeCell ref="B426:B427"/>
    <mergeCell ref="N426:N427"/>
    <mergeCell ref="A430:A433"/>
    <mergeCell ref="B430:B433"/>
    <mergeCell ref="N430:N433"/>
    <mergeCell ref="A434:A435"/>
    <mergeCell ref="B434:B435"/>
    <mergeCell ref="N434:N435"/>
    <mergeCell ref="A436:A437"/>
    <mergeCell ref="B436:B437"/>
    <mergeCell ref="N436:N437"/>
    <mergeCell ref="A438:A443"/>
    <mergeCell ref="B438:B443"/>
    <mergeCell ref="N438:N443"/>
    <mergeCell ref="A444:A447"/>
    <mergeCell ref="B444:B447"/>
    <mergeCell ref="N444:N447"/>
    <mergeCell ref="A448:A450"/>
    <mergeCell ref="B448:B450"/>
    <mergeCell ref="N448:N450"/>
    <mergeCell ref="A453:A456"/>
    <mergeCell ref="B453:B456"/>
    <mergeCell ref="N453:N456"/>
    <mergeCell ref="A457:A469"/>
    <mergeCell ref="B457:B469"/>
    <mergeCell ref="N457:N469"/>
    <mergeCell ref="A470:A474"/>
    <mergeCell ref="B470:B474"/>
    <mergeCell ref="N470:N474"/>
    <mergeCell ref="A477:A479"/>
    <mergeCell ref="B477:B479"/>
    <mergeCell ref="N477:N479"/>
    <mergeCell ref="A480:A482"/>
    <mergeCell ref="B480:B482"/>
    <mergeCell ref="N480:N482"/>
    <mergeCell ref="A486:A489"/>
    <mergeCell ref="B486:B489"/>
    <mergeCell ref="N486:N489"/>
    <mergeCell ref="A490:A493"/>
    <mergeCell ref="B490:B493"/>
    <mergeCell ref="N490:N493"/>
    <mergeCell ref="A494:A497"/>
    <mergeCell ref="B494:B497"/>
    <mergeCell ref="N494:N497"/>
    <mergeCell ref="A498:A501"/>
    <mergeCell ref="B498:B501"/>
    <mergeCell ref="N498:N501"/>
    <mergeCell ref="A502:A503"/>
    <mergeCell ref="B502:B503"/>
    <mergeCell ref="N502:N503"/>
    <mergeCell ref="A504:A505"/>
    <mergeCell ref="B504:B505"/>
    <mergeCell ref="N504:N505"/>
    <mergeCell ref="A509:A510"/>
    <mergeCell ref="B509:B510"/>
    <mergeCell ref="N509:N510"/>
    <mergeCell ref="A514:A515"/>
    <mergeCell ref="B514:B515"/>
    <mergeCell ref="N514:N515"/>
    <mergeCell ref="A516:A517"/>
    <mergeCell ref="B516:B517"/>
    <mergeCell ref="N516:N517"/>
    <mergeCell ref="A518:A524"/>
    <mergeCell ref="B518:B524"/>
    <mergeCell ref="N518:N524"/>
    <mergeCell ref="A525:A530"/>
    <mergeCell ref="B525:B530"/>
    <mergeCell ref="N525:N530"/>
    <mergeCell ref="A531:A532"/>
    <mergeCell ref="B531:B532"/>
    <mergeCell ref="N531:N532"/>
    <mergeCell ref="A533:A535"/>
    <mergeCell ref="B533:B535"/>
    <mergeCell ref="N533:N535"/>
    <mergeCell ref="A536:A538"/>
    <mergeCell ref="B536:B538"/>
    <mergeCell ref="N536:N538"/>
    <mergeCell ref="A540:A542"/>
    <mergeCell ref="B540:B542"/>
    <mergeCell ref="N540:N542"/>
    <mergeCell ref="A543:A558"/>
    <mergeCell ref="B543:B558"/>
    <mergeCell ref="N543:N558"/>
    <mergeCell ref="A559:A560"/>
    <mergeCell ref="B559:B560"/>
    <mergeCell ref="N559:N560"/>
    <mergeCell ref="A561:A564"/>
    <mergeCell ref="B561:B564"/>
    <mergeCell ref="N561:N564"/>
    <mergeCell ref="A565:A566"/>
    <mergeCell ref="B565:B566"/>
    <mergeCell ref="N565:N566"/>
    <mergeCell ref="A571:A573"/>
    <mergeCell ref="B571:B573"/>
    <mergeCell ref="N571:N573"/>
    <mergeCell ref="A574:A575"/>
    <mergeCell ref="B574:B575"/>
    <mergeCell ref="N574:N575"/>
    <mergeCell ref="A576:A577"/>
    <mergeCell ref="B576:B577"/>
    <mergeCell ref="N576:N577"/>
    <mergeCell ref="A578:A580"/>
    <mergeCell ref="B578:B580"/>
    <mergeCell ref="N578:N580"/>
    <mergeCell ref="A582:A584"/>
    <mergeCell ref="B582:B584"/>
    <mergeCell ref="N582:N584"/>
    <mergeCell ref="A585:A586"/>
    <mergeCell ref="B585:B586"/>
    <mergeCell ref="N585:N586"/>
    <mergeCell ref="A587:A589"/>
    <mergeCell ref="B587:B589"/>
    <mergeCell ref="N587:N589"/>
    <mergeCell ref="A590:A591"/>
    <mergeCell ref="B590:B591"/>
    <mergeCell ref="N590:N591"/>
    <mergeCell ref="A592:A593"/>
    <mergeCell ref="B592:B593"/>
    <mergeCell ref="N592:N593"/>
    <mergeCell ref="A594:A615"/>
    <mergeCell ref="B594:B615"/>
    <mergeCell ref="N594:N615"/>
    <mergeCell ref="A617:A618"/>
    <mergeCell ref="B617:B618"/>
    <mergeCell ref="N617:N618"/>
    <mergeCell ref="A619:A626"/>
    <mergeCell ref="B619:B626"/>
    <mergeCell ref="N619:N626"/>
    <mergeCell ref="A628:A631"/>
    <mergeCell ref="B628:B631"/>
    <mergeCell ref="N628:N631"/>
    <mergeCell ref="A633:A639"/>
    <mergeCell ref="B633:B639"/>
    <mergeCell ref="N633:N639"/>
    <mergeCell ref="A641:A645"/>
    <mergeCell ref="B641:B645"/>
    <mergeCell ref="N641:N645"/>
    <mergeCell ref="A646:A652"/>
    <mergeCell ref="B646:B652"/>
    <mergeCell ref="N646:N652"/>
    <mergeCell ref="A653:A657"/>
    <mergeCell ref="B653:B657"/>
    <mergeCell ref="N653:N657"/>
    <mergeCell ref="A662:A667"/>
    <mergeCell ref="B662:B667"/>
    <mergeCell ref="N662:N667"/>
    <mergeCell ref="A668:A669"/>
    <mergeCell ref="B668:B669"/>
    <mergeCell ref="N668:N669"/>
    <mergeCell ref="A672:A674"/>
    <mergeCell ref="B672:B674"/>
    <mergeCell ref="N672:N674"/>
    <mergeCell ref="A675:A677"/>
    <mergeCell ref="B675:B677"/>
    <mergeCell ref="N675:N677"/>
    <mergeCell ref="A678:L678"/>
  </mergeCells>
  <printOptions headings="false" gridLines="false" gridLinesSet="true" horizontalCentered="false" verticalCentered="false"/>
  <pageMargins left="0.393055555555556" right="0.196527777777778"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T5"/>
    </sheetView>
  </sheetViews>
  <sheetFormatPr defaultColWidth="8.99609375" defaultRowHeight="14.25" zeroHeight="false" outlineLevelRow="0" outlineLevelCol="0"/>
  <cols>
    <col collapsed="false" customWidth="true" hidden="false" outlineLevel="0" max="1" min="1" style="0" width="3.66"/>
    <col collapsed="false" customWidth="true" hidden="false" outlineLevel="0" max="2" min="2" style="0" width="40.15"/>
    <col collapsed="false" customWidth="true" hidden="false" outlineLevel="0" max="3" min="3" style="0" width="32.32"/>
    <col collapsed="false" customWidth="true" hidden="false" outlineLevel="0" max="4" min="4" style="0" width="9.66"/>
    <col collapsed="false" customWidth="true" hidden="false" outlineLevel="0" max="5" min="5" style="0" width="7.32"/>
    <col collapsed="false" customWidth="true" hidden="false" outlineLevel="0" max="6" min="6" style="0" width="7.66"/>
    <col collapsed="false" customWidth="true" hidden="false" outlineLevel="0" max="7" min="7" style="0" width="6.32"/>
    <col collapsed="false" customWidth="true" hidden="false" outlineLevel="0" max="8" min="8" style="0" width="10.83"/>
  </cols>
  <sheetData>
    <row r="1" customFormat="false" ht="35" hidden="false" customHeight="true" outlineLevel="0" collapsed="false">
      <c r="A1" s="47" t="s">
        <v>270</v>
      </c>
      <c r="B1" s="47"/>
      <c r="C1" s="47"/>
      <c r="D1" s="47"/>
      <c r="E1" s="47"/>
      <c r="F1" s="47"/>
      <c r="G1" s="47"/>
      <c r="H1" s="47"/>
    </row>
    <row r="2" customFormat="false" ht="49" hidden="false" customHeight="true" outlineLevel="0" collapsed="false">
      <c r="A2" s="48" t="s">
        <v>1</v>
      </c>
      <c r="B2" s="48" t="s">
        <v>271</v>
      </c>
      <c r="C2" s="49" t="s">
        <v>272</v>
      </c>
      <c r="D2" s="50" t="s">
        <v>273</v>
      </c>
      <c r="E2" s="48" t="s">
        <v>274</v>
      </c>
      <c r="F2" s="48" t="s">
        <v>275</v>
      </c>
      <c r="G2" s="48" t="s">
        <v>276</v>
      </c>
      <c r="H2" s="48" t="s">
        <v>11</v>
      </c>
      <c r="I2" s="51" t="s">
        <v>15</v>
      </c>
      <c r="J2" s="51" t="s">
        <v>3</v>
      </c>
      <c r="K2" s="51" t="s">
        <v>16</v>
      </c>
      <c r="L2" s="51" t="s">
        <v>17</v>
      </c>
      <c r="M2" s="51" t="s">
        <v>18</v>
      </c>
      <c r="N2" s="51" t="s">
        <v>19</v>
      </c>
      <c r="O2" s="51" t="s">
        <v>20</v>
      </c>
      <c r="P2" s="51" t="s">
        <v>21</v>
      </c>
      <c r="Q2" s="51" t="s">
        <v>22</v>
      </c>
      <c r="R2" s="51" t="s">
        <v>23</v>
      </c>
      <c r="S2" s="51" t="s">
        <v>24</v>
      </c>
      <c r="T2" s="51" t="s">
        <v>25</v>
      </c>
    </row>
    <row r="3" s="59" customFormat="true" ht="64" hidden="false" customHeight="true" outlineLevel="0" collapsed="false">
      <c r="A3" s="52" t="n">
        <v>1</v>
      </c>
      <c r="B3" s="53" t="s">
        <v>277</v>
      </c>
      <c r="C3" s="54" t="s">
        <v>278</v>
      </c>
      <c r="D3" s="37" t="s">
        <v>279</v>
      </c>
      <c r="E3" s="40" t="s">
        <v>280</v>
      </c>
      <c r="F3" s="55" t="s">
        <v>134</v>
      </c>
      <c r="G3" s="56" t="s">
        <v>281</v>
      </c>
      <c r="H3" s="57" t="s">
        <v>180</v>
      </c>
      <c r="I3" s="57" t="s">
        <v>281</v>
      </c>
      <c r="J3" s="57" t="s">
        <v>282</v>
      </c>
      <c r="K3" s="52" t="s">
        <v>283</v>
      </c>
      <c r="L3" s="52" t="n">
        <v>200</v>
      </c>
      <c r="M3" s="52"/>
      <c r="N3" s="52"/>
      <c r="O3" s="52" t="n">
        <v>1</v>
      </c>
      <c r="P3" s="52" t="n">
        <v>1</v>
      </c>
      <c r="Q3" s="58" t="n">
        <v>1</v>
      </c>
      <c r="R3" s="52" t="n">
        <v>200</v>
      </c>
      <c r="S3" s="52" t="n">
        <v>30</v>
      </c>
      <c r="T3" s="52" t="n">
        <v>6000</v>
      </c>
    </row>
    <row r="4" s="67" customFormat="true" ht="62" hidden="false" customHeight="true" outlineLevel="0" collapsed="false">
      <c r="A4" s="60" t="n">
        <v>2</v>
      </c>
      <c r="B4" s="60" t="s">
        <v>284</v>
      </c>
      <c r="C4" s="61" t="s">
        <v>285</v>
      </c>
      <c r="D4" s="62" t="s">
        <v>279</v>
      </c>
      <c r="E4" s="63" t="n">
        <v>2</v>
      </c>
      <c r="F4" s="64" t="s">
        <v>286</v>
      </c>
      <c r="G4" s="65" t="s">
        <v>230</v>
      </c>
      <c r="H4" s="65" t="s">
        <v>287</v>
      </c>
      <c r="I4" s="65" t="s">
        <v>230</v>
      </c>
      <c r="J4" s="57" t="s">
        <v>282</v>
      </c>
      <c r="K4" s="52" t="s">
        <v>288</v>
      </c>
      <c r="L4" s="52" t="n">
        <v>200</v>
      </c>
      <c r="M4" s="66"/>
      <c r="N4" s="66"/>
      <c r="O4" s="66" t="n">
        <v>2</v>
      </c>
      <c r="P4" s="66" t="n">
        <v>1</v>
      </c>
      <c r="Q4" s="58" t="n">
        <v>0.65</v>
      </c>
      <c r="R4" s="52" t="n">
        <v>130</v>
      </c>
      <c r="S4" s="52" t="n">
        <v>30</v>
      </c>
      <c r="T4" s="52" t="n">
        <v>3900</v>
      </c>
    </row>
    <row r="5" s="67" customFormat="true" ht="62" hidden="false" customHeight="true" outlineLevel="0" collapsed="false">
      <c r="A5" s="60" t="n">
        <v>3</v>
      </c>
      <c r="B5" s="60" t="s">
        <v>289</v>
      </c>
      <c r="C5" s="61" t="s">
        <v>290</v>
      </c>
      <c r="D5" s="62" t="s">
        <v>279</v>
      </c>
      <c r="E5" s="63" t="s">
        <v>280</v>
      </c>
      <c r="F5" s="55" t="s">
        <v>134</v>
      </c>
      <c r="G5" s="65" t="s">
        <v>268</v>
      </c>
      <c r="H5" s="65" t="s">
        <v>110</v>
      </c>
      <c r="I5" s="65" t="s">
        <v>268</v>
      </c>
      <c r="J5" s="57" t="s">
        <v>282</v>
      </c>
      <c r="K5" s="52" t="s">
        <v>283</v>
      </c>
      <c r="L5" s="52" t="n">
        <v>200</v>
      </c>
      <c r="M5" s="66"/>
      <c r="N5" s="66"/>
      <c r="O5" s="66" t="n">
        <v>1</v>
      </c>
      <c r="P5" s="66" t="n">
        <v>1</v>
      </c>
      <c r="Q5" s="58" t="n">
        <v>1</v>
      </c>
      <c r="R5" s="52" t="n">
        <v>200</v>
      </c>
      <c r="S5" s="52" t="n">
        <v>30</v>
      </c>
      <c r="T5" s="52" t="n">
        <v>6000</v>
      </c>
    </row>
    <row r="10" customFormat="false" ht="14.25" hidden="false" customHeight="false" outlineLevel="0" collapsed="false">
      <c r="R10" s="68"/>
    </row>
  </sheetData>
  <mergeCells count="1">
    <mergeCell ref="A1:H1"/>
  </mergeCells>
  <printOptions headings="false" gridLines="false" gridLinesSet="true" horizontalCentered="false" verticalCentered="false"/>
  <pageMargins left="0.75" right="0.7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D37" colorId="64" zoomScale="100" zoomScaleNormal="100" zoomScalePageLayoutView="100" workbookViewId="0">
      <selection pane="topLeft" activeCell="I3" activeCellId="0" sqref="I3:T45"/>
    </sheetView>
  </sheetViews>
  <sheetFormatPr defaultColWidth="8.99609375" defaultRowHeight="11.25" zeroHeight="false" outlineLevelRow="0" outlineLevelCol="0"/>
  <cols>
    <col collapsed="false" customWidth="true" hidden="false" outlineLevel="0" max="1" min="1" style="69" width="3.62"/>
    <col collapsed="false" customWidth="true" hidden="false" outlineLevel="0" max="2" min="2" style="69" width="31.99"/>
    <col collapsed="false" customWidth="true" hidden="false" outlineLevel="0" max="3" min="3" style="69" width="31.62"/>
    <col collapsed="false" customWidth="true" hidden="false" outlineLevel="0" max="4" min="4" style="69" width="10.87"/>
    <col collapsed="false" customWidth="true" hidden="false" outlineLevel="0" max="5" min="5" style="69" width="6.5"/>
    <col collapsed="false" customWidth="true" hidden="false" outlineLevel="0" max="6" min="6" style="69" width="9.87"/>
    <col collapsed="false" customWidth="true" hidden="false" outlineLevel="0" max="7" min="7" style="69" width="12.5"/>
    <col collapsed="false" customWidth="true" hidden="false" outlineLevel="0" max="8" min="8" style="69" width="12.87"/>
    <col collapsed="false" customWidth="false" hidden="false" outlineLevel="0" max="257" min="9" style="69" width="8.99"/>
  </cols>
  <sheetData>
    <row r="1" customFormat="false" ht="35" hidden="false" customHeight="true" outlineLevel="0" collapsed="false">
      <c r="A1" s="70" t="s">
        <v>291</v>
      </c>
      <c r="B1" s="70"/>
      <c r="C1" s="70"/>
      <c r="D1" s="70"/>
      <c r="E1" s="70"/>
      <c r="F1" s="70"/>
      <c r="G1" s="70"/>
      <c r="H1" s="70"/>
    </row>
    <row r="2" customFormat="false" ht="49" hidden="false" customHeight="true" outlineLevel="0" collapsed="false">
      <c r="A2" s="71" t="s">
        <v>1</v>
      </c>
      <c r="B2" s="71" t="s">
        <v>271</v>
      </c>
      <c r="C2" s="72" t="s">
        <v>292</v>
      </c>
      <c r="D2" s="72" t="s">
        <v>273</v>
      </c>
      <c r="E2" s="71" t="s">
        <v>274</v>
      </c>
      <c r="F2" s="71" t="s">
        <v>275</v>
      </c>
      <c r="G2" s="71" t="s">
        <v>276</v>
      </c>
      <c r="H2" s="71" t="s">
        <v>11</v>
      </c>
      <c r="I2" s="73" t="s">
        <v>15</v>
      </c>
      <c r="J2" s="73" t="s">
        <v>3</v>
      </c>
      <c r="K2" s="73" t="s">
        <v>16</v>
      </c>
      <c r="L2" s="73" t="s">
        <v>17</v>
      </c>
      <c r="M2" s="73" t="s">
        <v>18</v>
      </c>
      <c r="N2" s="73" t="s">
        <v>19</v>
      </c>
      <c r="O2" s="73" t="s">
        <v>20</v>
      </c>
      <c r="P2" s="73" t="s">
        <v>21</v>
      </c>
      <c r="Q2" s="74" t="s">
        <v>22</v>
      </c>
      <c r="R2" s="73" t="s">
        <v>23</v>
      </c>
      <c r="S2" s="73" t="s">
        <v>24</v>
      </c>
      <c r="T2" s="73" t="s">
        <v>25</v>
      </c>
    </row>
    <row r="3" s="80" customFormat="true" ht="36" hidden="false" customHeight="true" outlineLevel="0" collapsed="false">
      <c r="A3" s="75" t="n">
        <v>1</v>
      </c>
      <c r="B3" s="28" t="s">
        <v>293</v>
      </c>
      <c r="C3" s="28" t="s">
        <v>294</v>
      </c>
      <c r="D3" s="28" t="s">
        <v>295</v>
      </c>
      <c r="E3" s="28" t="s">
        <v>296</v>
      </c>
      <c r="F3" s="76" t="s">
        <v>297</v>
      </c>
      <c r="G3" s="77" t="s">
        <v>145</v>
      </c>
      <c r="H3" s="73" t="s">
        <v>74</v>
      </c>
      <c r="I3" s="78" t="s">
        <v>145</v>
      </c>
      <c r="J3" s="73" t="s">
        <v>282</v>
      </c>
      <c r="K3" s="75" t="s">
        <v>298</v>
      </c>
      <c r="L3" s="75" t="n">
        <v>60</v>
      </c>
      <c r="M3" s="75"/>
      <c r="N3" s="75"/>
      <c r="O3" s="75" t="n">
        <v>3</v>
      </c>
      <c r="P3" s="75" t="n">
        <v>1</v>
      </c>
      <c r="Q3" s="79" t="n">
        <v>0.55</v>
      </c>
      <c r="R3" s="75" t="n">
        <v>33</v>
      </c>
      <c r="S3" s="75" t="n">
        <v>30</v>
      </c>
      <c r="T3" s="75" t="n">
        <v>990</v>
      </c>
    </row>
    <row r="4" s="80" customFormat="true" ht="36" hidden="false" customHeight="true" outlineLevel="0" collapsed="false">
      <c r="A4" s="75"/>
      <c r="B4" s="28"/>
      <c r="C4" s="28"/>
      <c r="D4" s="28"/>
      <c r="E4" s="28"/>
      <c r="F4" s="76" t="s">
        <v>299</v>
      </c>
      <c r="G4" s="77" t="s">
        <v>147</v>
      </c>
      <c r="H4" s="73" t="s">
        <v>74</v>
      </c>
      <c r="I4" s="78" t="s">
        <v>147</v>
      </c>
      <c r="J4" s="73" t="s">
        <v>282</v>
      </c>
      <c r="K4" s="75" t="s">
        <v>298</v>
      </c>
      <c r="L4" s="75" t="n">
        <v>60</v>
      </c>
      <c r="M4" s="75"/>
      <c r="N4" s="75"/>
      <c r="O4" s="75" t="n">
        <v>3</v>
      </c>
      <c r="P4" s="75" t="n">
        <v>2</v>
      </c>
      <c r="Q4" s="79" t="n">
        <v>0.3</v>
      </c>
      <c r="R4" s="75" t="n">
        <v>18</v>
      </c>
      <c r="S4" s="75" t="n">
        <v>30</v>
      </c>
      <c r="T4" s="75" t="n">
        <v>540</v>
      </c>
    </row>
    <row r="5" s="80" customFormat="true" ht="63" hidden="false" customHeight="true" outlineLevel="0" collapsed="false">
      <c r="A5" s="75" t="n">
        <v>2</v>
      </c>
      <c r="B5" s="81" t="s">
        <v>300</v>
      </c>
      <c r="C5" s="82" t="s">
        <v>301</v>
      </c>
      <c r="D5" s="28" t="s">
        <v>295</v>
      </c>
      <c r="E5" s="83" t="s">
        <v>296</v>
      </c>
      <c r="F5" s="76" t="s">
        <v>302</v>
      </c>
      <c r="G5" s="77" t="s">
        <v>103</v>
      </c>
      <c r="H5" s="73" t="s">
        <v>102</v>
      </c>
      <c r="I5" s="78" t="s">
        <v>103</v>
      </c>
      <c r="J5" s="73" t="s">
        <v>282</v>
      </c>
      <c r="K5" s="75" t="s">
        <v>298</v>
      </c>
      <c r="L5" s="75" t="n">
        <v>60</v>
      </c>
      <c r="M5" s="75"/>
      <c r="N5" s="75"/>
      <c r="O5" s="75" t="n">
        <v>3</v>
      </c>
      <c r="P5" s="75" t="n">
        <v>1</v>
      </c>
      <c r="Q5" s="79" t="n">
        <v>0.55</v>
      </c>
      <c r="R5" s="75" t="n">
        <v>33</v>
      </c>
      <c r="S5" s="75" t="n">
        <v>30</v>
      </c>
      <c r="T5" s="75" t="n">
        <v>990</v>
      </c>
    </row>
    <row r="6" s="85" customFormat="true" ht="72" hidden="false" customHeight="true" outlineLevel="0" collapsed="false">
      <c r="A6" s="28" t="n">
        <v>3</v>
      </c>
      <c r="B6" s="81" t="s">
        <v>303</v>
      </c>
      <c r="C6" s="82" t="s">
        <v>304</v>
      </c>
      <c r="D6" s="28" t="s">
        <v>295</v>
      </c>
      <c r="E6" s="83" t="s">
        <v>280</v>
      </c>
      <c r="F6" s="76" t="s">
        <v>134</v>
      </c>
      <c r="G6" s="77" t="s">
        <v>305</v>
      </c>
      <c r="H6" s="73" t="s">
        <v>74</v>
      </c>
      <c r="I6" s="78" t="s">
        <v>305</v>
      </c>
      <c r="J6" s="73" t="s">
        <v>282</v>
      </c>
      <c r="K6" s="75" t="s">
        <v>298</v>
      </c>
      <c r="L6" s="75" t="n">
        <v>60</v>
      </c>
      <c r="M6" s="84"/>
      <c r="N6" s="84"/>
      <c r="O6" s="84" t="n">
        <v>1</v>
      </c>
      <c r="P6" s="84" t="n">
        <v>1</v>
      </c>
      <c r="Q6" s="79" t="n">
        <v>1</v>
      </c>
      <c r="R6" s="75" t="n">
        <v>60</v>
      </c>
      <c r="S6" s="75" t="n">
        <v>30</v>
      </c>
      <c r="T6" s="75" t="n">
        <v>1800</v>
      </c>
    </row>
    <row r="7" s="85" customFormat="true" ht="67.5" hidden="false" customHeight="false" outlineLevel="0" collapsed="false">
      <c r="A7" s="28" t="n">
        <v>4</v>
      </c>
      <c r="B7" s="81" t="s">
        <v>306</v>
      </c>
      <c r="C7" s="82" t="s">
        <v>307</v>
      </c>
      <c r="D7" s="28" t="s">
        <v>308</v>
      </c>
      <c r="E7" s="83" t="s">
        <v>280</v>
      </c>
      <c r="F7" s="76" t="s">
        <v>134</v>
      </c>
      <c r="G7" s="77" t="s">
        <v>240</v>
      </c>
      <c r="H7" s="73" t="s">
        <v>74</v>
      </c>
      <c r="I7" s="78" t="s">
        <v>240</v>
      </c>
      <c r="J7" s="73" t="s">
        <v>282</v>
      </c>
      <c r="K7" s="75" t="s">
        <v>298</v>
      </c>
      <c r="L7" s="75" t="n">
        <v>60</v>
      </c>
      <c r="M7" s="84"/>
      <c r="N7" s="84"/>
      <c r="O7" s="84" t="n">
        <v>1</v>
      </c>
      <c r="P7" s="84" t="n">
        <v>1</v>
      </c>
      <c r="Q7" s="79" t="n">
        <v>1</v>
      </c>
      <c r="R7" s="75" t="n">
        <v>60</v>
      </c>
      <c r="S7" s="75" t="n">
        <v>30</v>
      </c>
      <c r="T7" s="75" t="n">
        <v>1800</v>
      </c>
    </row>
    <row r="8" s="80" customFormat="true" ht="39" hidden="false" customHeight="true" outlineLevel="0" collapsed="false">
      <c r="A8" s="86" t="n">
        <v>5</v>
      </c>
      <c r="B8" s="28" t="s">
        <v>309</v>
      </c>
      <c r="C8" s="28" t="s">
        <v>310</v>
      </c>
      <c r="D8" s="86" t="s">
        <v>295</v>
      </c>
      <c r="E8" s="86" t="n">
        <v>2</v>
      </c>
      <c r="F8" s="87" t="s">
        <v>297</v>
      </c>
      <c r="G8" s="87" t="s">
        <v>311</v>
      </c>
      <c r="H8" s="87" t="s">
        <v>62</v>
      </c>
      <c r="I8" s="88" t="s">
        <v>311</v>
      </c>
      <c r="J8" s="73" t="s">
        <v>282</v>
      </c>
      <c r="K8" s="75" t="s">
        <v>298</v>
      </c>
      <c r="L8" s="75" t="n">
        <v>60</v>
      </c>
      <c r="M8" s="75"/>
      <c r="N8" s="75"/>
      <c r="O8" s="75" t="n">
        <v>2</v>
      </c>
      <c r="P8" s="75" t="n">
        <v>1</v>
      </c>
      <c r="Q8" s="79" t="n">
        <v>0.65</v>
      </c>
      <c r="R8" s="75" t="n">
        <v>39</v>
      </c>
      <c r="S8" s="75" t="n">
        <v>30</v>
      </c>
      <c r="T8" s="75" t="n">
        <v>1170</v>
      </c>
    </row>
    <row r="9" s="85" customFormat="true" ht="32" hidden="false" customHeight="true" outlineLevel="0" collapsed="false">
      <c r="A9" s="86"/>
      <c r="B9" s="28"/>
      <c r="C9" s="28"/>
      <c r="D9" s="86"/>
      <c r="E9" s="86"/>
      <c r="F9" s="87" t="s">
        <v>299</v>
      </c>
      <c r="G9" s="46" t="s">
        <v>312</v>
      </c>
      <c r="H9" s="46" t="s">
        <v>196</v>
      </c>
      <c r="I9" s="89" t="s">
        <v>312</v>
      </c>
      <c r="J9" s="73" t="s">
        <v>282</v>
      </c>
      <c r="K9" s="75" t="s">
        <v>298</v>
      </c>
      <c r="L9" s="75" t="n">
        <v>60</v>
      </c>
      <c r="M9" s="84"/>
      <c r="N9" s="84"/>
      <c r="O9" s="84" t="n">
        <v>2</v>
      </c>
      <c r="P9" s="84" t="n">
        <v>2</v>
      </c>
      <c r="Q9" s="90" t="n">
        <v>0.35</v>
      </c>
      <c r="R9" s="75" t="n">
        <v>21</v>
      </c>
      <c r="S9" s="75" t="n">
        <v>30</v>
      </c>
      <c r="T9" s="75" t="n">
        <v>630</v>
      </c>
    </row>
    <row r="10" s="80" customFormat="true" ht="68" hidden="false" customHeight="true" outlineLevel="0" collapsed="false">
      <c r="A10" s="75" t="n">
        <v>6</v>
      </c>
      <c r="B10" s="81" t="s">
        <v>313</v>
      </c>
      <c r="C10" s="82" t="s">
        <v>314</v>
      </c>
      <c r="D10" s="28" t="s">
        <v>295</v>
      </c>
      <c r="E10" s="83" t="s">
        <v>280</v>
      </c>
      <c r="F10" s="76" t="s">
        <v>134</v>
      </c>
      <c r="G10" s="77" t="s">
        <v>103</v>
      </c>
      <c r="H10" s="73" t="s">
        <v>102</v>
      </c>
      <c r="I10" s="78" t="s">
        <v>103</v>
      </c>
      <c r="J10" s="73" t="s">
        <v>282</v>
      </c>
      <c r="K10" s="75" t="s">
        <v>298</v>
      </c>
      <c r="L10" s="75" t="n">
        <v>60</v>
      </c>
      <c r="M10" s="75"/>
      <c r="N10" s="75"/>
      <c r="O10" s="75" t="n">
        <v>1</v>
      </c>
      <c r="P10" s="75" t="n">
        <v>1</v>
      </c>
      <c r="Q10" s="79" t="n">
        <v>1</v>
      </c>
      <c r="R10" s="75" t="n">
        <v>60</v>
      </c>
      <c r="S10" s="75" t="n">
        <v>30</v>
      </c>
      <c r="T10" s="75" t="n">
        <v>1800</v>
      </c>
    </row>
    <row r="11" s="69" customFormat="true" ht="33" hidden="false" customHeight="true" outlineLevel="0" collapsed="false">
      <c r="A11" s="75" t="n">
        <v>7</v>
      </c>
      <c r="B11" s="81" t="s">
        <v>315</v>
      </c>
      <c r="C11" s="82" t="s">
        <v>316</v>
      </c>
      <c r="D11" s="28" t="s">
        <v>295</v>
      </c>
      <c r="E11" s="83" t="s">
        <v>317</v>
      </c>
      <c r="F11" s="76" t="s">
        <v>297</v>
      </c>
      <c r="G11" s="77" t="s">
        <v>214</v>
      </c>
      <c r="H11" s="73" t="s">
        <v>180</v>
      </c>
      <c r="I11" s="78" t="s">
        <v>214</v>
      </c>
      <c r="J11" s="73" t="s">
        <v>282</v>
      </c>
      <c r="K11" s="75" t="s">
        <v>298</v>
      </c>
      <c r="L11" s="75" t="n">
        <v>60</v>
      </c>
      <c r="M11" s="84"/>
      <c r="N11" s="84"/>
      <c r="O11" s="84" t="n">
        <v>2</v>
      </c>
      <c r="P11" s="84" t="n">
        <v>1</v>
      </c>
      <c r="Q11" s="90" t="n">
        <v>0.65</v>
      </c>
      <c r="R11" s="75" t="n">
        <v>39</v>
      </c>
      <c r="S11" s="75" t="n">
        <v>30</v>
      </c>
      <c r="T11" s="75" t="n">
        <v>1170</v>
      </c>
    </row>
    <row r="12" s="80" customFormat="true" ht="33" hidden="false" customHeight="true" outlineLevel="0" collapsed="false">
      <c r="A12" s="75"/>
      <c r="B12" s="81"/>
      <c r="C12" s="82"/>
      <c r="D12" s="28"/>
      <c r="E12" s="83"/>
      <c r="F12" s="76" t="s">
        <v>299</v>
      </c>
      <c r="G12" s="77" t="s">
        <v>194</v>
      </c>
      <c r="H12" s="73" t="s">
        <v>180</v>
      </c>
      <c r="I12" s="78" t="s">
        <v>194</v>
      </c>
      <c r="J12" s="73" t="s">
        <v>282</v>
      </c>
      <c r="K12" s="75" t="s">
        <v>298</v>
      </c>
      <c r="L12" s="75" t="n">
        <v>60</v>
      </c>
      <c r="M12" s="75"/>
      <c r="N12" s="75"/>
      <c r="O12" s="75" t="n">
        <v>2</v>
      </c>
      <c r="P12" s="75" t="n">
        <v>2</v>
      </c>
      <c r="Q12" s="79" t="n">
        <v>0.35</v>
      </c>
      <c r="R12" s="75" t="n">
        <v>21</v>
      </c>
      <c r="S12" s="75" t="n">
        <v>30</v>
      </c>
      <c r="T12" s="75" t="n">
        <v>630</v>
      </c>
    </row>
    <row r="13" s="80" customFormat="true" ht="63" hidden="false" customHeight="true" outlineLevel="0" collapsed="false">
      <c r="A13" s="75" t="n">
        <v>8</v>
      </c>
      <c r="B13" s="81" t="s">
        <v>318</v>
      </c>
      <c r="C13" s="82" t="s">
        <v>319</v>
      </c>
      <c r="D13" s="28" t="s">
        <v>295</v>
      </c>
      <c r="E13" s="83" t="n">
        <v>2</v>
      </c>
      <c r="F13" s="76" t="s">
        <v>297</v>
      </c>
      <c r="G13" s="77" t="s">
        <v>103</v>
      </c>
      <c r="H13" s="73" t="s">
        <v>102</v>
      </c>
      <c r="I13" s="78" t="s">
        <v>103</v>
      </c>
      <c r="J13" s="73" t="s">
        <v>282</v>
      </c>
      <c r="K13" s="75" t="s">
        <v>298</v>
      </c>
      <c r="L13" s="75" t="n">
        <v>60</v>
      </c>
      <c r="M13" s="75"/>
      <c r="N13" s="75"/>
      <c r="O13" s="75" t="n">
        <v>2</v>
      </c>
      <c r="P13" s="75" t="n">
        <v>1</v>
      </c>
      <c r="Q13" s="79" t="n">
        <v>0.65</v>
      </c>
      <c r="R13" s="75" t="n">
        <v>39</v>
      </c>
      <c r="S13" s="75" t="n">
        <v>30</v>
      </c>
      <c r="T13" s="75" t="n">
        <v>1170</v>
      </c>
    </row>
    <row r="14" s="80" customFormat="true" ht="57" hidden="false" customHeight="true" outlineLevel="0" collapsed="false">
      <c r="A14" s="75" t="n">
        <v>9</v>
      </c>
      <c r="B14" s="81" t="s">
        <v>320</v>
      </c>
      <c r="C14" s="82" t="s">
        <v>321</v>
      </c>
      <c r="D14" s="28" t="s">
        <v>295</v>
      </c>
      <c r="E14" s="83" t="s">
        <v>280</v>
      </c>
      <c r="F14" s="76" t="s">
        <v>134</v>
      </c>
      <c r="G14" s="77" t="s">
        <v>103</v>
      </c>
      <c r="H14" s="73" t="s">
        <v>102</v>
      </c>
      <c r="I14" s="78" t="s">
        <v>103</v>
      </c>
      <c r="J14" s="73" t="s">
        <v>282</v>
      </c>
      <c r="K14" s="75" t="s">
        <v>298</v>
      </c>
      <c r="L14" s="75" t="n">
        <v>60</v>
      </c>
      <c r="M14" s="75"/>
      <c r="N14" s="75"/>
      <c r="O14" s="75" t="n">
        <v>1</v>
      </c>
      <c r="P14" s="75" t="n">
        <v>1</v>
      </c>
      <c r="Q14" s="79" t="n">
        <v>1</v>
      </c>
      <c r="R14" s="75" t="n">
        <v>60</v>
      </c>
      <c r="S14" s="75" t="n">
        <v>30</v>
      </c>
      <c r="T14" s="75" t="n">
        <v>1800</v>
      </c>
    </row>
    <row r="15" s="80" customFormat="true" ht="33" hidden="false" customHeight="true" outlineLevel="0" collapsed="false">
      <c r="A15" s="28" t="n">
        <v>10</v>
      </c>
      <c r="B15" s="81" t="s">
        <v>322</v>
      </c>
      <c r="C15" s="82" t="s">
        <v>323</v>
      </c>
      <c r="D15" s="28" t="s">
        <v>279</v>
      </c>
      <c r="E15" s="83" t="s">
        <v>324</v>
      </c>
      <c r="F15" s="76" t="s">
        <v>297</v>
      </c>
      <c r="G15" s="77" t="s">
        <v>61</v>
      </c>
      <c r="H15" s="73" t="s">
        <v>59</v>
      </c>
      <c r="I15" s="78" t="s">
        <v>61</v>
      </c>
      <c r="J15" s="73" t="s">
        <v>282</v>
      </c>
      <c r="K15" s="75" t="s">
        <v>298</v>
      </c>
      <c r="L15" s="75" t="n">
        <v>60</v>
      </c>
      <c r="M15" s="75"/>
      <c r="N15" s="75"/>
      <c r="O15" s="75" t="n">
        <v>4</v>
      </c>
      <c r="P15" s="75" t="n">
        <v>1</v>
      </c>
      <c r="Q15" s="79" t="n">
        <v>0.5</v>
      </c>
      <c r="R15" s="75" t="n">
        <v>30</v>
      </c>
      <c r="S15" s="75" t="n">
        <v>30</v>
      </c>
      <c r="T15" s="75" t="n">
        <v>900</v>
      </c>
    </row>
    <row r="16" s="85" customFormat="true" ht="26" hidden="false" customHeight="true" outlineLevel="0" collapsed="false">
      <c r="A16" s="28"/>
      <c r="B16" s="81"/>
      <c r="C16" s="82"/>
      <c r="D16" s="28"/>
      <c r="E16" s="83"/>
      <c r="F16" s="76" t="s">
        <v>299</v>
      </c>
      <c r="G16" s="77" t="s">
        <v>140</v>
      </c>
      <c r="H16" s="73" t="s">
        <v>59</v>
      </c>
      <c r="I16" s="78" t="s">
        <v>140</v>
      </c>
      <c r="J16" s="73" t="s">
        <v>282</v>
      </c>
      <c r="K16" s="75" t="s">
        <v>298</v>
      </c>
      <c r="L16" s="75" t="n">
        <v>60</v>
      </c>
      <c r="M16" s="84"/>
      <c r="N16" s="84"/>
      <c r="O16" s="84" t="n">
        <v>4</v>
      </c>
      <c r="P16" s="84" t="n">
        <v>2</v>
      </c>
      <c r="Q16" s="90" t="n">
        <v>0.25</v>
      </c>
      <c r="R16" s="75" t="n">
        <v>15</v>
      </c>
      <c r="S16" s="75" t="n">
        <v>30</v>
      </c>
      <c r="T16" s="75" t="n">
        <v>450</v>
      </c>
    </row>
    <row r="17" s="80" customFormat="true" ht="47.25" hidden="false" customHeight="true" outlineLevel="0" collapsed="false">
      <c r="A17" s="75" t="n">
        <v>11</v>
      </c>
      <c r="B17" s="46" t="s">
        <v>325</v>
      </c>
      <c r="C17" s="46" t="s">
        <v>326</v>
      </c>
      <c r="D17" s="28" t="s">
        <v>295</v>
      </c>
      <c r="E17" s="28" t="n">
        <v>1</v>
      </c>
      <c r="F17" s="46" t="s">
        <v>134</v>
      </c>
      <c r="G17" s="46" t="s">
        <v>327</v>
      </c>
      <c r="H17" s="46" t="s">
        <v>102</v>
      </c>
      <c r="I17" s="89" t="s">
        <v>327</v>
      </c>
      <c r="J17" s="73" t="s">
        <v>282</v>
      </c>
      <c r="K17" s="75" t="s">
        <v>298</v>
      </c>
      <c r="L17" s="75" t="n">
        <v>60</v>
      </c>
      <c r="M17" s="75"/>
      <c r="N17" s="75"/>
      <c r="O17" s="75" t="n">
        <v>1</v>
      </c>
      <c r="P17" s="75" t="n">
        <v>1</v>
      </c>
      <c r="Q17" s="79" t="n">
        <v>1</v>
      </c>
      <c r="R17" s="75" t="n">
        <v>60</v>
      </c>
      <c r="S17" s="75" t="n">
        <v>30</v>
      </c>
      <c r="T17" s="75" t="n">
        <v>1800</v>
      </c>
    </row>
    <row r="18" customFormat="false" ht="33" hidden="false" customHeight="true" outlineLevel="0" collapsed="false">
      <c r="A18" s="75" t="n">
        <v>12</v>
      </c>
      <c r="B18" s="81" t="s">
        <v>328</v>
      </c>
      <c r="C18" s="82" t="s">
        <v>329</v>
      </c>
      <c r="D18" s="28" t="s">
        <v>295</v>
      </c>
      <c r="E18" s="83" t="s">
        <v>280</v>
      </c>
      <c r="F18" s="76" t="s">
        <v>134</v>
      </c>
      <c r="G18" s="77" t="s">
        <v>260</v>
      </c>
      <c r="H18" s="73" t="s">
        <v>117</v>
      </c>
      <c r="I18" s="78" t="s">
        <v>260</v>
      </c>
      <c r="J18" s="73" t="s">
        <v>282</v>
      </c>
      <c r="K18" s="75" t="s">
        <v>298</v>
      </c>
      <c r="L18" s="75" t="n">
        <v>60</v>
      </c>
      <c r="M18" s="84"/>
      <c r="N18" s="84"/>
      <c r="O18" s="84" t="n">
        <v>1</v>
      </c>
      <c r="P18" s="84" t="n">
        <v>1</v>
      </c>
      <c r="Q18" s="79" t="n">
        <v>1</v>
      </c>
      <c r="R18" s="75" t="n">
        <v>60</v>
      </c>
      <c r="S18" s="75" t="n">
        <v>30</v>
      </c>
      <c r="T18" s="75" t="n">
        <v>1800</v>
      </c>
    </row>
    <row r="19" s="69" customFormat="true" ht="29" hidden="false" customHeight="true" outlineLevel="0" collapsed="false">
      <c r="A19" s="75" t="n">
        <v>13</v>
      </c>
      <c r="B19" s="81" t="s">
        <v>330</v>
      </c>
      <c r="C19" s="82" t="s">
        <v>331</v>
      </c>
      <c r="D19" s="28" t="s">
        <v>295</v>
      </c>
      <c r="E19" s="83" t="s">
        <v>296</v>
      </c>
      <c r="F19" s="76" t="s">
        <v>297</v>
      </c>
      <c r="G19" s="77" t="s">
        <v>194</v>
      </c>
      <c r="H19" s="73" t="s">
        <v>180</v>
      </c>
      <c r="I19" s="78" t="s">
        <v>194</v>
      </c>
      <c r="J19" s="73" t="s">
        <v>282</v>
      </c>
      <c r="K19" s="75" t="s">
        <v>298</v>
      </c>
      <c r="L19" s="75" t="n">
        <v>60</v>
      </c>
      <c r="M19" s="84"/>
      <c r="N19" s="84"/>
      <c r="O19" s="84" t="n">
        <v>3</v>
      </c>
      <c r="P19" s="84" t="n">
        <v>1</v>
      </c>
      <c r="Q19" s="90" t="n">
        <v>0.55</v>
      </c>
      <c r="R19" s="75" t="n">
        <v>33</v>
      </c>
      <c r="S19" s="75" t="n">
        <v>30</v>
      </c>
      <c r="T19" s="75" t="n">
        <v>990</v>
      </c>
    </row>
    <row r="20" s="80" customFormat="true" ht="25" hidden="false" customHeight="true" outlineLevel="0" collapsed="false">
      <c r="A20" s="75"/>
      <c r="B20" s="81"/>
      <c r="C20" s="82"/>
      <c r="D20" s="28"/>
      <c r="E20" s="83"/>
      <c r="F20" s="76" t="s">
        <v>299</v>
      </c>
      <c r="G20" s="77" t="s">
        <v>225</v>
      </c>
      <c r="H20" s="73" t="s">
        <v>180</v>
      </c>
      <c r="I20" s="78" t="s">
        <v>225</v>
      </c>
      <c r="J20" s="73" t="s">
        <v>282</v>
      </c>
      <c r="K20" s="75" t="s">
        <v>298</v>
      </c>
      <c r="L20" s="75" t="n">
        <v>60</v>
      </c>
      <c r="M20" s="75"/>
      <c r="N20" s="75"/>
      <c r="O20" s="75" t="n">
        <v>3</v>
      </c>
      <c r="P20" s="75" t="n">
        <v>2</v>
      </c>
      <c r="Q20" s="79" t="n">
        <v>0.3</v>
      </c>
      <c r="R20" s="75" t="n">
        <v>18</v>
      </c>
      <c r="S20" s="75" t="n">
        <v>30</v>
      </c>
      <c r="T20" s="75" t="n">
        <v>540</v>
      </c>
    </row>
    <row r="21" s="80" customFormat="true" ht="25" hidden="false" customHeight="true" outlineLevel="0" collapsed="false">
      <c r="A21" s="75"/>
      <c r="B21" s="81"/>
      <c r="C21" s="82"/>
      <c r="D21" s="28"/>
      <c r="E21" s="83"/>
      <c r="F21" s="76" t="s">
        <v>332</v>
      </c>
      <c r="G21" s="77" t="s">
        <v>333</v>
      </c>
      <c r="H21" s="73" t="s">
        <v>180</v>
      </c>
      <c r="I21" s="78" t="s">
        <v>333</v>
      </c>
      <c r="J21" s="73" t="s">
        <v>282</v>
      </c>
      <c r="K21" s="75" t="s">
        <v>298</v>
      </c>
      <c r="L21" s="75" t="n">
        <v>60</v>
      </c>
      <c r="M21" s="75"/>
      <c r="N21" s="75"/>
      <c r="O21" s="75" t="n">
        <v>3</v>
      </c>
      <c r="P21" s="75" t="n">
        <v>3</v>
      </c>
      <c r="Q21" s="79" t="n">
        <v>0.15</v>
      </c>
      <c r="R21" s="75" t="n">
        <v>9</v>
      </c>
      <c r="S21" s="75" t="n">
        <v>30</v>
      </c>
      <c r="T21" s="75" t="n">
        <v>270</v>
      </c>
    </row>
    <row r="22" s="69" customFormat="true" ht="60" hidden="false" customHeight="true" outlineLevel="0" collapsed="false">
      <c r="A22" s="75" t="n">
        <v>14</v>
      </c>
      <c r="B22" s="81" t="s">
        <v>334</v>
      </c>
      <c r="C22" s="82" t="s">
        <v>335</v>
      </c>
      <c r="D22" s="82" t="s">
        <v>336</v>
      </c>
      <c r="E22" s="83" t="s">
        <v>324</v>
      </c>
      <c r="F22" s="76" t="s">
        <v>297</v>
      </c>
      <c r="G22" s="77" t="s">
        <v>181</v>
      </c>
      <c r="H22" s="73" t="s">
        <v>180</v>
      </c>
      <c r="I22" s="78" t="s">
        <v>181</v>
      </c>
      <c r="J22" s="73" t="s">
        <v>282</v>
      </c>
      <c r="K22" s="75" t="s">
        <v>298</v>
      </c>
      <c r="L22" s="75" t="n">
        <v>60</v>
      </c>
      <c r="M22" s="84"/>
      <c r="N22" s="84"/>
      <c r="O22" s="84" t="n">
        <v>4</v>
      </c>
      <c r="P22" s="84" t="n">
        <v>1</v>
      </c>
      <c r="Q22" s="90" t="n">
        <v>0.5</v>
      </c>
      <c r="R22" s="75" t="n">
        <v>30</v>
      </c>
      <c r="S22" s="75" t="n">
        <v>30</v>
      </c>
      <c r="T22" s="75" t="n">
        <v>900</v>
      </c>
    </row>
    <row r="23" customFormat="false" ht="64" hidden="false" customHeight="true" outlineLevel="0" collapsed="false">
      <c r="A23" s="75" t="n">
        <v>15</v>
      </c>
      <c r="B23" s="81" t="s">
        <v>337</v>
      </c>
      <c r="C23" s="82" t="s">
        <v>338</v>
      </c>
      <c r="D23" s="28" t="s">
        <v>279</v>
      </c>
      <c r="E23" s="83" t="s">
        <v>296</v>
      </c>
      <c r="F23" s="76" t="s">
        <v>297</v>
      </c>
      <c r="G23" s="77" t="s">
        <v>140</v>
      </c>
      <c r="H23" s="73" t="s">
        <v>59</v>
      </c>
      <c r="I23" s="78" t="s">
        <v>140</v>
      </c>
      <c r="J23" s="73" t="s">
        <v>282</v>
      </c>
      <c r="K23" s="75" t="s">
        <v>339</v>
      </c>
      <c r="L23" s="75" t="n">
        <v>60</v>
      </c>
      <c r="M23" s="84"/>
      <c r="N23" s="84"/>
      <c r="O23" s="84" t="n">
        <v>3</v>
      </c>
      <c r="P23" s="84" t="n">
        <v>1</v>
      </c>
      <c r="Q23" s="79" t="n">
        <v>0.55</v>
      </c>
      <c r="R23" s="75" t="n">
        <v>33</v>
      </c>
      <c r="S23" s="75" t="n">
        <v>30</v>
      </c>
      <c r="T23" s="75" t="n">
        <v>990</v>
      </c>
    </row>
    <row r="24" s="80" customFormat="true" ht="68" hidden="false" customHeight="true" outlineLevel="0" collapsed="false">
      <c r="A24" s="75" t="n">
        <v>16</v>
      </c>
      <c r="B24" s="81" t="s">
        <v>340</v>
      </c>
      <c r="C24" s="82" t="s">
        <v>341</v>
      </c>
      <c r="D24" s="28" t="s">
        <v>279</v>
      </c>
      <c r="E24" s="83" t="s">
        <v>296</v>
      </c>
      <c r="F24" s="76" t="s">
        <v>302</v>
      </c>
      <c r="G24" s="77" t="s">
        <v>140</v>
      </c>
      <c r="H24" s="73" t="s">
        <v>59</v>
      </c>
      <c r="I24" s="78" t="s">
        <v>140</v>
      </c>
      <c r="J24" s="73" t="s">
        <v>282</v>
      </c>
      <c r="K24" s="75" t="s">
        <v>339</v>
      </c>
      <c r="L24" s="75" t="n">
        <v>60</v>
      </c>
      <c r="M24" s="75"/>
      <c r="N24" s="75"/>
      <c r="O24" s="75" t="n">
        <v>3</v>
      </c>
      <c r="P24" s="75" t="n">
        <v>1</v>
      </c>
      <c r="Q24" s="79" t="n">
        <v>0.55</v>
      </c>
      <c r="R24" s="75" t="n">
        <v>33</v>
      </c>
      <c r="S24" s="75" t="n">
        <v>30</v>
      </c>
      <c r="T24" s="75" t="n">
        <v>990</v>
      </c>
    </row>
    <row r="25" customFormat="false" ht="60" hidden="false" customHeight="true" outlineLevel="0" collapsed="false">
      <c r="A25" s="91" t="n">
        <v>17</v>
      </c>
      <c r="B25" s="91" t="s">
        <v>342</v>
      </c>
      <c r="C25" s="91" t="s">
        <v>343</v>
      </c>
      <c r="D25" s="91" t="s">
        <v>344</v>
      </c>
      <c r="E25" s="83" t="s">
        <v>280</v>
      </c>
      <c r="F25" s="76" t="s">
        <v>134</v>
      </c>
      <c r="G25" s="92" t="s">
        <v>345</v>
      </c>
      <c r="H25" s="92" t="s">
        <v>346</v>
      </c>
      <c r="I25" s="93" t="s">
        <v>345</v>
      </c>
      <c r="J25" s="73" t="s">
        <v>282</v>
      </c>
      <c r="K25" s="75" t="s">
        <v>298</v>
      </c>
      <c r="L25" s="75" t="n">
        <v>60</v>
      </c>
      <c r="M25" s="84"/>
      <c r="N25" s="84"/>
      <c r="O25" s="84" t="n">
        <v>1</v>
      </c>
      <c r="P25" s="84" t="n">
        <v>1</v>
      </c>
      <c r="Q25" s="79" t="n">
        <v>1</v>
      </c>
      <c r="R25" s="75" t="n">
        <v>60</v>
      </c>
      <c r="S25" s="75" t="n">
        <v>30</v>
      </c>
      <c r="T25" s="75" t="n">
        <v>1800</v>
      </c>
    </row>
    <row r="26" customFormat="false" ht="33.75" hidden="false" customHeight="false" outlineLevel="0" collapsed="false">
      <c r="A26" s="91" t="n">
        <v>18</v>
      </c>
      <c r="B26" s="91" t="s">
        <v>347</v>
      </c>
      <c r="C26" s="91" t="s">
        <v>348</v>
      </c>
      <c r="D26" s="82" t="s">
        <v>336</v>
      </c>
      <c r="E26" s="83" t="s">
        <v>280</v>
      </c>
      <c r="F26" s="76" t="s">
        <v>134</v>
      </c>
      <c r="G26" s="92" t="s">
        <v>160</v>
      </c>
      <c r="H26" s="92" t="s">
        <v>74</v>
      </c>
      <c r="I26" s="93" t="s">
        <v>160</v>
      </c>
      <c r="J26" s="73" t="s">
        <v>282</v>
      </c>
      <c r="K26" s="75" t="s">
        <v>298</v>
      </c>
      <c r="L26" s="75" t="n">
        <v>60</v>
      </c>
      <c r="M26" s="84"/>
      <c r="N26" s="84"/>
      <c r="O26" s="84" t="n">
        <v>1</v>
      </c>
      <c r="P26" s="84" t="n">
        <v>1</v>
      </c>
      <c r="Q26" s="79" t="n">
        <v>1</v>
      </c>
      <c r="R26" s="75" t="n">
        <v>60</v>
      </c>
      <c r="S26" s="75" t="n">
        <v>30</v>
      </c>
      <c r="T26" s="75" t="n">
        <v>1800</v>
      </c>
    </row>
    <row r="27" customFormat="false" ht="62" hidden="false" customHeight="true" outlineLevel="0" collapsed="false">
      <c r="A27" s="28" t="n">
        <v>19</v>
      </c>
      <c r="B27" s="28" t="s">
        <v>349</v>
      </c>
      <c r="C27" s="28" t="s">
        <v>350</v>
      </c>
      <c r="D27" s="82" t="s">
        <v>336</v>
      </c>
      <c r="E27" s="83" t="s">
        <v>280</v>
      </c>
      <c r="F27" s="76" t="s">
        <v>134</v>
      </c>
      <c r="G27" s="92" t="s">
        <v>160</v>
      </c>
      <c r="H27" s="92" t="s">
        <v>74</v>
      </c>
      <c r="I27" s="93" t="s">
        <v>160</v>
      </c>
      <c r="J27" s="73" t="s">
        <v>282</v>
      </c>
      <c r="K27" s="75" t="s">
        <v>298</v>
      </c>
      <c r="L27" s="75" t="n">
        <v>60</v>
      </c>
      <c r="M27" s="84"/>
      <c r="N27" s="84"/>
      <c r="O27" s="84" t="n">
        <v>1</v>
      </c>
      <c r="P27" s="84" t="n">
        <v>1</v>
      </c>
      <c r="Q27" s="79" t="n">
        <v>1</v>
      </c>
      <c r="R27" s="75" t="n">
        <v>60</v>
      </c>
      <c r="S27" s="75" t="n">
        <v>30</v>
      </c>
      <c r="T27" s="75" t="n">
        <v>1800</v>
      </c>
    </row>
    <row r="28" customFormat="false" ht="62" hidden="false" customHeight="true" outlineLevel="0" collapsed="false">
      <c r="A28" s="28" t="n">
        <v>20</v>
      </c>
      <c r="B28" s="28" t="s">
        <v>351</v>
      </c>
      <c r="C28" s="94" t="s">
        <v>352</v>
      </c>
      <c r="D28" s="82" t="s">
        <v>295</v>
      </c>
      <c r="E28" s="83" t="s">
        <v>280</v>
      </c>
      <c r="F28" s="76" t="s">
        <v>134</v>
      </c>
      <c r="G28" s="92" t="s">
        <v>174</v>
      </c>
      <c r="H28" s="92" t="s">
        <v>45</v>
      </c>
      <c r="I28" s="92" t="s">
        <v>174</v>
      </c>
      <c r="J28" s="73" t="s">
        <v>282</v>
      </c>
      <c r="K28" s="75" t="s">
        <v>298</v>
      </c>
      <c r="L28" s="75" t="n">
        <v>60</v>
      </c>
      <c r="M28" s="84"/>
      <c r="N28" s="84"/>
      <c r="O28" s="84" t="n">
        <v>1</v>
      </c>
      <c r="P28" s="84" t="n">
        <v>1</v>
      </c>
      <c r="Q28" s="79" t="n">
        <v>1</v>
      </c>
      <c r="R28" s="75" t="n">
        <v>60</v>
      </c>
      <c r="S28" s="75" t="n">
        <v>30</v>
      </c>
      <c r="T28" s="75" t="n">
        <v>1800</v>
      </c>
    </row>
    <row r="29" customFormat="false" ht="62" hidden="false" customHeight="true" outlineLevel="0" collapsed="false">
      <c r="A29" s="28" t="n">
        <v>21</v>
      </c>
      <c r="B29" s="46" t="s">
        <v>353</v>
      </c>
      <c r="C29" s="46" t="s">
        <v>354</v>
      </c>
      <c r="D29" s="82" t="s">
        <v>295</v>
      </c>
      <c r="E29" s="83" t="s">
        <v>280</v>
      </c>
      <c r="F29" s="76" t="s">
        <v>134</v>
      </c>
      <c r="G29" s="92" t="s">
        <v>199</v>
      </c>
      <c r="H29" s="92" t="s">
        <v>45</v>
      </c>
      <c r="I29" s="92" t="s">
        <v>199</v>
      </c>
      <c r="J29" s="73" t="s">
        <v>282</v>
      </c>
      <c r="K29" s="75" t="s">
        <v>298</v>
      </c>
      <c r="L29" s="75" t="n">
        <v>60</v>
      </c>
      <c r="M29" s="84"/>
      <c r="N29" s="84"/>
      <c r="O29" s="84" t="n">
        <v>1</v>
      </c>
      <c r="P29" s="84" t="n">
        <v>1</v>
      </c>
      <c r="Q29" s="79" t="n">
        <v>1</v>
      </c>
      <c r="R29" s="75" t="n">
        <v>60</v>
      </c>
      <c r="S29" s="75" t="n">
        <v>30</v>
      </c>
      <c r="T29" s="75" t="n">
        <v>1800</v>
      </c>
    </row>
    <row r="30" customFormat="false" ht="62" hidden="false" customHeight="true" outlineLevel="0" collapsed="false">
      <c r="A30" s="28" t="n">
        <v>22</v>
      </c>
      <c r="B30" s="28" t="s">
        <v>355</v>
      </c>
      <c r="C30" s="94" t="s">
        <v>356</v>
      </c>
      <c r="D30" s="82" t="s">
        <v>357</v>
      </c>
      <c r="E30" s="83" t="s">
        <v>280</v>
      </c>
      <c r="F30" s="76" t="s">
        <v>134</v>
      </c>
      <c r="G30" s="92" t="s">
        <v>181</v>
      </c>
      <c r="H30" s="92" t="s">
        <v>180</v>
      </c>
      <c r="I30" s="92" t="s">
        <v>181</v>
      </c>
      <c r="J30" s="73" t="s">
        <v>282</v>
      </c>
      <c r="K30" s="75" t="s">
        <v>298</v>
      </c>
      <c r="L30" s="75" t="n">
        <v>60</v>
      </c>
      <c r="M30" s="84"/>
      <c r="N30" s="84"/>
      <c r="O30" s="84" t="n">
        <v>1</v>
      </c>
      <c r="P30" s="84" t="n">
        <v>1</v>
      </c>
      <c r="Q30" s="79" t="n">
        <v>1</v>
      </c>
      <c r="R30" s="75" t="n">
        <v>60</v>
      </c>
      <c r="S30" s="75" t="n">
        <v>30</v>
      </c>
      <c r="T30" s="75" t="n">
        <v>1800</v>
      </c>
    </row>
    <row r="31" customFormat="false" ht="62" hidden="false" customHeight="true" outlineLevel="0" collapsed="false">
      <c r="A31" s="28" t="n">
        <v>23</v>
      </c>
      <c r="B31" s="28" t="s">
        <v>358</v>
      </c>
      <c r="C31" s="94" t="s">
        <v>359</v>
      </c>
      <c r="D31" s="82" t="s">
        <v>357</v>
      </c>
      <c r="E31" s="83" t="s">
        <v>280</v>
      </c>
      <c r="F31" s="76" t="s">
        <v>134</v>
      </c>
      <c r="G31" s="92" t="s">
        <v>181</v>
      </c>
      <c r="H31" s="92" t="s">
        <v>180</v>
      </c>
      <c r="I31" s="92" t="s">
        <v>181</v>
      </c>
      <c r="J31" s="73" t="s">
        <v>282</v>
      </c>
      <c r="K31" s="75" t="s">
        <v>298</v>
      </c>
      <c r="L31" s="75" t="n">
        <v>60</v>
      </c>
      <c r="M31" s="84"/>
      <c r="N31" s="84"/>
      <c r="O31" s="84" t="n">
        <v>1</v>
      </c>
      <c r="P31" s="84" t="n">
        <v>1</v>
      </c>
      <c r="Q31" s="79" t="n">
        <v>1</v>
      </c>
      <c r="R31" s="75" t="n">
        <v>60</v>
      </c>
      <c r="S31" s="75" t="n">
        <v>30</v>
      </c>
      <c r="T31" s="75" t="n">
        <v>1800</v>
      </c>
    </row>
    <row r="32" customFormat="false" ht="62" hidden="false" customHeight="true" outlineLevel="0" collapsed="false">
      <c r="A32" s="28" t="n">
        <v>24</v>
      </c>
      <c r="B32" s="28" t="s">
        <v>360</v>
      </c>
      <c r="C32" s="94" t="s">
        <v>361</v>
      </c>
      <c r="D32" s="82" t="s">
        <v>295</v>
      </c>
      <c r="E32" s="83" t="s">
        <v>280</v>
      </c>
      <c r="F32" s="76" t="s">
        <v>134</v>
      </c>
      <c r="G32" s="92" t="s">
        <v>362</v>
      </c>
      <c r="H32" s="92" t="s">
        <v>62</v>
      </c>
      <c r="I32" s="92" t="s">
        <v>362</v>
      </c>
      <c r="J32" s="73" t="s">
        <v>282</v>
      </c>
      <c r="K32" s="75" t="s">
        <v>298</v>
      </c>
      <c r="L32" s="75" t="n">
        <v>60</v>
      </c>
      <c r="M32" s="84"/>
      <c r="N32" s="84"/>
      <c r="O32" s="84" t="n">
        <v>1</v>
      </c>
      <c r="P32" s="84" t="n">
        <v>1</v>
      </c>
      <c r="Q32" s="79" t="n">
        <v>1</v>
      </c>
      <c r="R32" s="75" t="n">
        <v>60</v>
      </c>
      <c r="S32" s="75" t="n">
        <v>30</v>
      </c>
      <c r="T32" s="75" t="n">
        <v>1800</v>
      </c>
    </row>
    <row r="33" customFormat="false" ht="62" hidden="false" customHeight="true" outlineLevel="0" collapsed="false">
      <c r="A33" s="28" t="n">
        <v>25</v>
      </c>
      <c r="B33" s="28" t="s">
        <v>363</v>
      </c>
      <c r="C33" s="94" t="s">
        <v>364</v>
      </c>
      <c r="D33" s="82" t="s">
        <v>295</v>
      </c>
      <c r="E33" s="83" t="s">
        <v>280</v>
      </c>
      <c r="F33" s="76" t="s">
        <v>134</v>
      </c>
      <c r="G33" s="92" t="s">
        <v>65</v>
      </c>
      <c r="H33" s="92" t="s">
        <v>62</v>
      </c>
      <c r="I33" s="92" t="s">
        <v>65</v>
      </c>
      <c r="J33" s="73" t="s">
        <v>282</v>
      </c>
      <c r="K33" s="75" t="s">
        <v>298</v>
      </c>
      <c r="L33" s="75" t="n">
        <v>60</v>
      </c>
      <c r="M33" s="84"/>
      <c r="N33" s="84"/>
      <c r="O33" s="84" t="n">
        <v>1</v>
      </c>
      <c r="P33" s="84" t="n">
        <v>1</v>
      </c>
      <c r="Q33" s="79" t="n">
        <v>1</v>
      </c>
      <c r="R33" s="75" t="n">
        <v>60</v>
      </c>
      <c r="S33" s="75" t="n">
        <v>30</v>
      </c>
      <c r="T33" s="75" t="n">
        <v>1800</v>
      </c>
    </row>
    <row r="34" customFormat="false" ht="62" hidden="false" customHeight="true" outlineLevel="0" collapsed="false">
      <c r="A34" s="28" t="n">
        <v>26</v>
      </c>
      <c r="B34" s="28" t="s">
        <v>365</v>
      </c>
      <c r="C34" s="94" t="s">
        <v>366</v>
      </c>
      <c r="D34" s="82" t="s">
        <v>295</v>
      </c>
      <c r="E34" s="83" t="s">
        <v>280</v>
      </c>
      <c r="F34" s="76" t="s">
        <v>134</v>
      </c>
      <c r="G34" s="92" t="s">
        <v>65</v>
      </c>
      <c r="H34" s="92" t="s">
        <v>62</v>
      </c>
      <c r="I34" s="92" t="s">
        <v>65</v>
      </c>
      <c r="J34" s="73" t="s">
        <v>282</v>
      </c>
      <c r="K34" s="75" t="s">
        <v>298</v>
      </c>
      <c r="L34" s="75" t="n">
        <v>60</v>
      </c>
      <c r="M34" s="84"/>
      <c r="N34" s="84"/>
      <c r="O34" s="84" t="n">
        <v>1</v>
      </c>
      <c r="P34" s="84" t="n">
        <v>1</v>
      </c>
      <c r="Q34" s="79" t="n">
        <v>1</v>
      </c>
      <c r="R34" s="75" t="n">
        <v>60</v>
      </c>
      <c r="S34" s="75" t="n">
        <v>30</v>
      </c>
      <c r="T34" s="75" t="n">
        <v>1800</v>
      </c>
    </row>
    <row r="35" s="80" customFormat="true" ht="37" hidden="false" customHeight="true" outlineLevel="0" collapsed="false">
      <c r="A35" s="28" t="n">
        <v>27</v>
      </c>
      <c r="B35" s="81" t="s">
        <v>367</v>
      </c>
      <c r="C35" s="82" t="s">
        <v>368</v>
      </c>
      <c r="D35" s="28" t="s">
        <v>295</v>
      </c>
      <c r="E35" s="83" t="s">
        <v>317</v>
      </c>
      <c r="F35" s="76" t="s">
        <v>297</v>
      </c>
      <c r="G35" s="77" t="s">
        <v>65</v>
      </c>
      <c r="H35" s="73" t="s">
        <v>62</v>
      </c>
      <c r="I35" s="77" t="s">
        <v>65</v>
      </c>
      <c r="J35" s="73" t="s">
        <v>282</v>
      </c>
      <c r="K35" s="75" t="s">
        <v>298</v>
      </c>
      <c r="L35" s="75" t="n">
        <v>60</v>
      </c>
      <c r="M35" s="75"/>
      <c r="N35" s="75"/>
      <c r="O35" s="75" t="n">
        <v>2</v>
      </c>
      <c r="P35" s="75" t="n">
        <v>1</v>
      </c>
      <c r="Q35" s="79" t="n">
        <v>0.65</v>
      </c>
      <c r="R35" s="75" t="n">
        <v>39</v>
      </c>
      <c r="S35" s="75" t="n">
        <v>30</v>
      </c>
      <c r="T35" s="75" t="n">
        <v>1170</v>
      </c>
    </row>
    <row r="36" s="85" customFormat="true" ht="37" hidden="false" customHeight="true" outlineLevel="0" collapsed="false">
      <c r="A36" s="28"/>
      <c r="B36" s="81"/>
      <c r="C36" s="82"/>
      <c r="D36" s="28"/>
      <c r="E36" s="83"/>
      <c r="F36" s="76" t="s">
        <v>299</v>
      </c>
      <c r="G36" s="77" t="s">
        <v>69</v>
      </c>
      <c r="H36" s="73" t="s">
        <v>68</v>
      </c>
      <c r="I36" s="77" t="s">
        <v>69</v>
      </c>
      <c r="J36" s="73" t="s">
        <v>282</v>
      </c>
      <c r="K36" s="75" t="s">
        <v>298</v>
      </c>
      <c r="L36" s="75" t="n">
        <v>60</v>
      </c>
      <c r="M36" s="84"/>
      <c r="N36" s="84"/>
      <c r="O36" s="84" t="n">
        <v>2</v>
      </c>
      <c r="P36" s="84" t="n">
        <v>2</v>
      </c>
      <c r="Q36" s="90" t="n">
        <v>0.35</v>
      </c>
      <c r="R36" s="75" t="n">
        <v>21</v>
      </c>
      <c r="S36" s="75" t="n">
        <v>30</v>
      </c>
      <c r="T36" s="75" t="n">
        <v>630</v>
      </c>
    </row>
    <row r="37" s="80" customFormat="true" ht="37" hidden="false" customHeight="true" outlineLevel="0" collapsed="false">
      <c r="A37" s="28" t="n">
        <v>28</v>
      </c>
      <c r="B37" s="81" t="s">
        <v>369</v>
      </c>
      <c r="C37" s="82" t="s">
        <v>370</v>
      </c>
      <c r="D37" s="28" t="s">
        <v>308</v>
      </c>
      <c r="E37" s="83" t="n">
        <v>2</v>
      </c>
      <c r="F37" s="76" t="s">
        <v>297</v>
      </c>
      <c r="G37" s="77" t="s">
        <v>244</v>
      </c>
      <c r="H37" s="73" t="s">
        <v>45</v>
      </c>
      <c r="I37" s="77" t="s">
        <v>244</v>
      </c>
      <c r="J37" s="73" t="s">
        <v>282</v>
      </c>
      <c r="K37" s="75" t="s">
        <v>298</v>
      </c>
      <c r="L37" s="75" t="n">
        <v>60</v>
      </c>
      <c r="M37" s="75"/>
      <c r="N37" s="75"/>
      <c r="O37" s="75" t="n">
        <v>2</v>
      </c>
      <c r="P37" s="75" t="n">
        <v>1</v>
      </c>
      <c r="Q37" s="79" t="n">
        <v>0.65</v>
      </c>
      <c r="R37" s="75" t="n">
        <v>39</v>
      </c>
      <c r="S37" s="75" t="n">
        <v>30</v>
      </c>
      <c r="T37" s="75" t="n">
        <v>1170</v>
      </c>
    </row>
    <row r="38" s="85" customFormat="true" ht="37" hidden="false" customHeight="true" outlineLevel="0" collapsed="false">
      <c r="A38" s="28"/>
      <c r="B38" s="81"/>
      <c r="C38" s="82"/>
      <c r="D38" s="28"/>
      <c r="E38" s="83"/>
      <c r="F38" s="76" t="s">
        <v>299</v>
      </c>
      <c r="G38" s="77" t="s">
        <v>248</v>
      </c>
      <c r="H38" s="73" t="s">
        <v>45</v>
      </c>
      <c r="I38" s="77" t="s">
        <v>248</v>
      </c>
      <c r="J38" s="73" t="s">
        <v>282</v>
      </c>
      <c r="K38" s="75" t="s">
        <v>298</v>
      </c>
      <c r="L38" s="75" t="n">
        <v>60</v>
      </c>
      <c r="M38" s="84"/>
      <c r="N38" s="84"/>
      <c r="O38" s="84" t="n">
        <v>2</v>
      </c>
      <c r="P38" s="84" t="n">
        <v>2</v>
      </c>
      <c r="Q38" s="90" t="n">
        <v>0.35</v>
      </c>
      <c r="R38" s="75" t="n">
        <v>21</v>
      </c>
      <c r="S38" s="75" t="n">
        <v>30</v>
      </c>
      <c r="T38" s="75" t="n">
        <v>630</v>
      </c>
    </row>
    <row r="39" customFormat="false" ht="30" hidden="false" customHeight="true" outlineLevel="0" collapsed="false">
      <c r="A39" s="75" t="n">
        <v>29</v>
      </c>
      <c r="B39" s="81" t="s">
        <v>371</v>
      </c>
      <c r="C39" s="82" t="s">
        <v>372</v>
      </c>
      <c r="D39" s="28" t="s">
        <v>295</v>
      </c>
      <c r="E39" s="83" t="s">
        <v>373</v>
      </c>
      <c r="F39" s="76" t="s">
        <v>297</v>
      </c>
      <c r="G39" s="77" t="s">
        <v>374</v>
      </c>
      <c r="H39" s="73" t="s">
        <v>117</v>
      </c>
      <c r="I39" s="77" t="s">
        <v>374</v>
      </c>
      <c r="J39" s="73" t="s">
        <v>282</v>
      </c>
      <c r="K39" s="75" t="s">
        <v>298</v>
      </c>
      <c r="L39" s="75" t="n">
        <v>60</v>
      </c>
      <c r="M39" s="75"/>
      <c r="N39" s="75"/>
      <c r="O39" s="75" t="n">
        <v>3</v>
      </c>
      <c r="P39" s="75" t="n">
        <v>1</v>
      </c>
      <c r="Q39" s="90" t="n">
        <v>0.55</v>
      </c>
      <c r="R39" s="75" t="n">
        <v>33</v>
      </c>
      <c r="S39" s="75" t="n">
        <v>30</v>
      </c>
      <c r="T39" s="75" t="n">
        <v>990</v>
      </c>
    </row>
    <row r="40" customFormat="false" ht="30" hidden="false" customHeight="true" outlineLevel="0" collapsed="false">
      <c r="A40" s="75"/>
      <c r="B40" s="81"/>
      <c r="C40" s="82"/>
      <c r="D40" s="28"/>
      <c r="E40" s="83"/>
      <c r="F40" s="76" t="s">
        <v>299</v>
      </c>
      <c r="G40" s="77" t="s">
        <v>375</v>
      </c>
      <c r="H40" s="73" t="s">
        <v>117</v>
      </c>
      <c r="I40" s="77" t="s">
        <v>375</v>
      </c>
      <c r="J40" s="73" t="s">
        <v>282</v>
      </c>
      <c r="K40" s="75" t="s">
        <v>298</v>
      </c>
      <c r="L40" s="75" t="n">
        <v>60</v>
      </c>
      <c r="M40" s="75"/>
      <c r="N40" s="75"/>
      <c r="O40" s="75" t="n">
        <v>3</v>
      </c>
      <c r="P40" s="75" t="n">
        <v>2</v>
      </c>
      <c r="Q40" s="90" t="n">
        <v>0.3</v>
      </c>
      <c r="R40" s="75" t="n">
        <v>18</v>
      </c>
      <c r="S40" s="75" t="n">
        <v>30</v>
      </c>
      <c r="T40" s="75" t="n">
        <v>540</v>
      </c>
    </row>
    <row r="41" customFormat="false" ht="30" hidden="false" customHeight="true" outlineLevel="0" collapsed="false">
      <c r="A41" s="75"/>
      <c r="B41" s="81"/>
      <c r="C41" s="82"/>
      <c r="D41" s="28"/>
      <c r="E41" s="83"/>
      <c r="F41" s="76" t="s">
        <v>332</v>
      </c>
      <c r="G41" s="77" t="s">
        <v>376</v>
      </c>
      <c r="H41" s="73" t="s">
        <v>117</v>
      </c>
      <c r="I41" s="77" t="s">
        <v>376</v>
      </c>
      <c r="J41" s="73" t="s">
        <v>282</v>
      </c>
      <c r="K41" s="75" t="s">
        <v>298</v>
      </c>
      <c r="L41" s="75" t="n">
        <v>60</v>
      </c>
      <c r="M41" s="75"/>
      <c r="N41" s="75"/>
      <c r="O41" s="75" t="n">
        <v>3</v>
      </c>
      <c r="P41" s="75" t="n">
        <v>3</v>
      </c>
      <c r="Q41" s="90" t="n">
        <v>0.15</v>
      </c>
      <c r="R41" s="75" t="n">
        <v>9</v>
      </c>
      <c r="S41" s="75" t="n">
        <v>30</v>
      </c>
      <c r="T41" s="75" t="n">
        <v>270</v>
      </c>
    </row>
    <row r="42" customFormat="false" ht="54" hidden="false" customHeight="true" outlineLevel="0" collapsed="false">
      <c r="A42" s="75" t="n">
        <v>30</v>
      </c>
      <c r="B42" s="81" t="s">
        <v>377</v>
      </c>
      <c r="C42" s="82" t="s">
        <v>378</v>
      </c>
      <c r="D42" s="28" t="s">
        <v>295</v>
      </c>
      <c r="E42" s="83" t="s">
        <v>280</v>
      </c>
      <c r="F42" s="76" t="s">
        <v>134</v>
      </c>
      <c r="G42" s="77" t="s">
        <v>379</v>
      </c>
      <c r="H42" s="73" t="s">
        <v>117</v>
      </c>
      <c r="I42" s="77" t="s">
        <v>379</v>
      </c>
      <c r="J42" s="73" t="s">
        <v>282</v>
      </c>
      <c r="K42" s="75" t="s">
        <v>298</v>
      </c>
      <c r="L42" s="84" t="n">
        <v>60</v>
      </c>
      <c r="M42" s="84"/>
      <c r="N42" s="84"/>
      <c r="O42" s="84" t="n">
        <v>1</v>
      </c>
      <c r="P42" s="84" t="n">
        <v>1</v>
      </c>
      <c r="Q42" s="90" t="n">
        <v>1</v>
      </c>
      <c r="R42" s="84" t="n">
        <v>60</v>
      </c>
      <c r="S42" s="84" t="n">
        <v>30</v>
      </c>
      <c r="T42" s="84" t="n">
        <v>1800</v>
      </c>
    </row>
    <row r="43" customFormat="false" ht="66" hidden="false" customHeight="true" outlineLevel="0" collapsed="false">
      <c r="A43" s="75" t="n">
        <v>31</v>
      </c>
      <c r="B43" s="81" t="s">
        <v>380</v>
      </c>
      <c r="C43" s="82" t="s">
        <v>381</v>
      </c>
      <c r="D43" s="28" t="s">
        <v>295</v>
      </c>
      <c r="E43" s="83" t="s">
        <v>280</v>
      </c>
      <c r="F43" s="76" t="s">
        <v>134</v>
      </c>
      <c r="G43" s="77" t="s">
        <v>225</v>
      </c>
      <c r="H43" s="73" t="s">
        <v>224</v>
      </c>
      <c r="I43" s="77" t="s">
        <v>225</v>
      </c>
      <c r="J43" s="73" t="s">
        <v>282</v>
      </c>
      <c r="K43" s="75" t="s">
        <v>298</v>
      </c>
      <c r="L43" s="84" t="n">
        <v>60</v>
      </c>
      <c r="M43" s="84"/>
      <c r="N43" s="84"/>
      <c r="O43" s="84" t="n">
        <v>1</v>
      </c>
      <c r="P43" s="84" t="n">
        <v>1</v>
      </c>
      <c r="Q43" s="90" t="n">
        <v>1</v>
      </c>
      <c r="R43" s="84" t="n">
        <v>60</v>
      </c>
      <c r="S43" s="84" t="n">
        <v>30</v>
      </c>
      <c r="T43" s="84" t="n">
        <v>1800</v>
      </c>
    </row>
    <row r="44" customFormat="false" ht="41" hidden="false" customHeight="true" outlineLevel="0" collapsed="false">
      <c r="A44" s="75" t="n">
        <v>32</v>
      </c>
      <c r="B44" s="81" t="s">
        <v>382</v>
      </c>
      <c r="C44" s="82" t="s">
        <v>383</v>
      </c>
      <c r="D44" s="28" t="s">
        <v>279</v>
      </c>
      <c r="E44" s="83" t="n">
        <v>2</v>
      </c>
      <c r="F44" s="76" t="s">
        <v>297</v>
      </c>
      <c r="G44" s="77" t="s">
        <v>384</v>
      </c>
      <c r="H44" s="73" t="s">
        <v>180</v>
      </c>
      <c r="I44" s="77" t="s">
        <v>384</v>
      </c>
      <c r="J44" s="73" t="s">
        <v>282</v>
      </c>
      <c r="K44" s="84" t="s">
        <v>339</v>
      </c>
      <c r="L44" s="84" t="n">
        <v>60</v>
      </c>
      <c r="M44" s="84"/>
      <c r="N44" s="84"/>
      <c r="O44" s="84" t="n">
        <v>2</v>
      </c>
      <c r="P44" s="84" t="n">
        <v>1</v>
      </c>
      <c r="Q44" s="90" t="n">
        <v>0.65</v>
      </c>
      <c r="R44" s="84" t="n">
        <v>39</v>
      </c>
      <c r="S44" s="84" t="n">
        <v>30</v>
      </c>
      <c r="T44" s="84" t="n">
        <v>1170</v>
      </c>
    </row>
    <row r="45" customFormat="false" ht="41" hidden="false" customHeight="true" outlineLevel="0" collapsed="false">
      <c r="A45" s="75"/>
      <c r="B45" s="81"/>
      <c r="C45" s="82"/>
      <c r="D45" s="28"/>
      <c r="E45" s="83"/>
      <c r="F45" s="76" t="s">
        <v>302</v>
      </c>
      <c r="G45" s="77" t="s">
        <v>385</v>
      </c>
      <c r="H45" s="73" t="s">
        <v>180</v>
      </c>
      <c r="I45" s="77" t="s">
        <v>385</v>
      </c>
      <c r="J45" s="73" t="s">
        <v>282</v>
      </c>
      <c r="K45" s="84" t="s">
        <v>339</v>
      </c>
      <c r="L45" s="84" t="n">
        <v>60</v>
      </c>
      <c r="M45" s="84"/>
      <c r="N45" s="84"/>
      <c r="O45" s="84" t="n">
        <v>2</v>
      </c>
      <c r="P45" s="84" t="n">
        <v>2</v>
      </c>
      <c r="Q45" s="90" t="n">
        <v>0.35</v>
      </c>
      <c r="R45" s="84" t="n">
        <v>21</v>
      </c>
      <c r="S45" s="84" t="n">
        <v>30</v>
      </c>
      <c r="T45" s="84" t="n">
        <v>630</v>
      </c>
    </row>
  </sheetData>
  <mergeCells count="46">
    <mergeCell ref="A1:H1"/>
    <mergeCell ref="A3:A4"/>
    <mergeCell ref="B3:B4"/>
    <mergeCell ref="C3:C4"/>
    <mergeCell ref="D3:D4"/>
    <mergeCell ref="E3:E4"/>
    <mergeCell ref="A8:A9"/>
    <mergeCell ref="B8:B9"/>
    <mergeCell ref="C8:C9"/>
    <mergeCell ref="D8:D9"/>
    <mergeCell ref="E8:E9"/>
    <mergeCell ref="A11:A12"/>
    <mergeCell ref="B11:B12"/>
    <mergeCell ref="C11:C12"/>
    <mergeCell ref="D11:D12"/>
    <mergeCell ref="E11:E12"/>
    <mergeCell ref="A15:A16"/>
    <mergeCell ref="B15:B16"/>
    <mergeCell ref="C15:C16"/>
    <mergeCell ref="D15:D16"/>
    <mergeCell ref="E15:E16"/>
    <mergeCell ref="A19:A21"/>
    <mergeCell ref="B19:B21"/>
    <mergeCell ref="C19:C21"/>
    <mergeCell ref="D19:D21"/>
    <mergeCell ref="E19:E21"/>
    <mergeCell ref="A35:A36"/>
    <mergeCell ref="B35:B36"/>
    <mergeCell ref="C35:C36"/>
    <mergeCell ref="D35:D36"/>
    <mergeCell ref="E35:E36"/>
    <mergeCell ref="A37:A38"/>
    <mergeCell ref="B37:B38"/>
    <mergeCell ref="C37:C38"/>
    <mergeCell ref="D37:D38"/>
    <mergeCell ref="E37:E38"/>
    <mergeCell ref="A39:A41"/>
    <mergeCell ref="B39:B41"/>
    <mergeCell ref="C39:C41"/>
    <mergeCell ref="D39:D41"/>
    <mergeCell ref="E39:E41"/>
    <mergeCell ref="A44:A45"/>
    <mergeCell ref="B44:B45"/>
    <mergeCell ref="C44:C45"/>
    <mergeCell ref="D44:D45"/>
    <mergeCell ref="E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G34" colorId="64" zoomScale="100" zoomScaleNormal="100" zoomScalePageLayoutView="100" workbookViewId="0">
      <selection pane="topLeft" activeCell="H3" activeCellId="0" sqref="H3:S41"/>
    </sheetView>
  </sheetViews>
  <sheetFormatPr defaultColWidth="8.99609375" defaultRowHeight="14.25" zeroHeight="false" outlineLevelRow="0" outlineLevelCol="0"/>
  <cols>
    <col collapsed="false" customWidth="true" hidden="false" outlineLevel="0" max="1" min="1" style="0" width="7.83"/>
    <col collapsed="false" customWidth="true" hidden="false" outlineLevel="0" max="2" min="2" style="0" width="41.55"/>
    <col collapsed="false" customWidth="true" hidden="false" outlineLevel="0" max="3" min="3" style="0" width="44.83"/>
    <col collapsed="false" customWidth="true" hidden="false" outlineLevel="0" max="4" min="4" style="0" width="7.15"/>
    <col collapsed="false" customWidth="true" hidden="false" outlineLevel="0" max="5" min="5" style="0" width="11.12"/>
    <col collapsed="false" customWidth="true" hidden="false" outlineLevel="0" max="6" min="6" style="0" width="17.65"/>
    <col collapsed="false" customWidth="true" hidden="false" outlineLevel="0" max="7" min="7" style="0" width="21.08"/>
    <col collapsed="false" customWidth="true" hidden="false" outlineLevel="0" max="8" min="8" style="0" width="12.62"/>
    <col collapsed="false" customWidth="false" hidden="false" outlineLevel="0" max="16" min="16" style="95" width="8.99"/>
  </cols>
  <sheetData>
    <row r="1" customFormat="false" ht="35" hidden="false" customHeight="true" outlineLevel="0" collapsed="false">
      <c r="A1" s="47" t="s">
        <v>386</v>
      </c>
      <c r="B1" s="47"/>
      <c r="C1" s="47"/>
      <c r="D1" s="47"/>
      <c r="E1" s="47"/>
      <c r="F1" s="47"/>
      <c r="G1" s="47"/>
    </row>
    <row r="2" customFormat="false" ht="49" hidden="false" customHeight="true" outlineLevel="0" collapsed="false">
      <c r="A2" s="96" t="s">
        <v>1</v>
      </c>
      <c r="B2" s="96" t="s">
        <v>271</v>
      </c>
      <c r="C2" s="97" t="s">
        <v>387</v>
      </c>
      <c r="D2" s="96" t="s">
        <v>274</v>
      </c>
      <c r="E2" s="96" t="s">
        <v>388</v>
      </c>
      <c r="F2" s="96" t="s">
        <v>276</v>
      </c>
      <c r="G2" s="96" t="s">
        <v>11</v>
      </c>
      <c r="H2" s="98" t="s">
        <v>15</v>
      </c>
      <c r="I2" s="98" t="s">
        <v>3</v>
      </c>
      <c r="J2" s="98" t="s">
        <v>16</v>
      </c>
      <c r="K2" s="98" t="s">
        <v>17</v>
      </c>
      <c r="L2" s="98" t="s">
        <v>18</v>
      </c>
      <c r="M2" s="98" t="s">
        <v>19</v>
      </c>
      <c r="N2" s="99" t="s">
        <v>20</v>
      </c>
      <c r="O2" s="98" t="s">
        <v>21</v>
      </c>
      <c r="P2" s="100" t="s">
        <v>22</v>
      </c>
      <c r="Q2" s="98" t="s">
        <v>23</v>
      </c>
      <c r="R2" s="98" t="s">
        <v>24</v>
      </c>
      <c r="S2" s="98" t="s">
        <v>25</v>
      </c>
    </row>
    <row r="3" s="106" customFormat="true" ht="52" hidden="false" customHeight="true" outlineLevel="0" collapsed="false">
      <c r="A3" s="101" t="n">
        <v>1</v>
      </c>
      <c r="B3" s="102" t="s">
        <v>389</v>
      </c>
      <c r="C3" s="102" t="s">
        <v>390</v>
      </c>
      <c r="D3" s="102" t="n">
        <v>1</v>
      </c>
      <c r="E3" s="102" t="s">
        <v>134</v>
      </c>
      <c r="F3" s="102" t="s">
        <v>34</v>
      </c>
      <c r="G3" s="102" t="s">
        <v>33</v>
      </c>
      <c r="H3" s="103" t="s">
        <v>34</v>
      </c>
      <c r="I3" s="104" t="s">
        <v>282</v>
      </c>
      <c r="J3" s="104" t="s">
        <v>391</v>
      </c>
      <c r="K3" s="104" t="n">
        <v>60</v>
      </c>
      <c r="L3" s="104"/>
      <c r="M3" s="104"/>
      <c r="N3" s="104" t="n">
        <v>1</v>
      </c>
      <c r="O3" s="104" t="n">
        <v>1</v>
      </c>
      <c r="P3" s="105" t="n">
        <v>1</v>
      </c>
      <c r="Q3" s="104" t="n">
        <v>60</v>
      </c>
      <c r="R3" s="104" t="n">
        <v>30</v>
      </c>
      <c r="S3" s="104" t="n">
        <v>1800</v>
      </c>
    </row>
    <row r="4" customFormat="false" ht="52" hidden="false" customHeight="true" outlineLevel="0" collapsed="false">
      <c r="A4" s="101" t="n">
        <v>2</v>
      </c>
      <c r="B4" s="102" t="s">
        <v>392</v>
      </c>
      <c r="C4" s="102" t="s">
        <v>393</v>
      </c>
      <c r="D4" s="102" t="n">
        <v>3</v>
      </c>
      <c r="E4" s="102" t="s">
        <v>332</v>
      </c>
      <c r="F4" s="102" t="s">
        <v>57</v>
      </c>
      <c r="G4" s="102" t="s">
        <v>394</v>
      </c>
      <c r="H4" s="103" t="s">
        <v>57</v>
      </c>
      <c r="I4" s="104" t="s">
        <v>282</v>
      </c>
      <c r="J4" s="104" t="s">
        <v>391</v>
      </c>
      <c r="K4" s="104" t="n">
        <v>60</v>
      </c>
      <c r="L4" s="107"/>
      <c r="M4" s="107"/>
      <c r="N4" s="104" t="n">
        <v>3</v>
      </c>
      <c r="O4" s="104" t="n">
        <v>3</v>
      </c>
      <c r="P4" s="105" t="n">
        <v>0.15</v>
      </c>
      <c r="Q4" s="104" t="n">
        <v>9</v>
      </c>
      <c r="R4" s="104" t="n">
        <v>30</v>
      </c>
      <c r="S4" s="104" t="n">
        <v>270</v>
      </c>
    </row>
    <row r="5" s="106" customFormat="true" ht="52" hidden="false" customHeight="true" outlineLevel="0" collapsed="false">
      <c r="A5" s="102" t="n">
        <v>3</v>
      </c>
      <c r="B5" s="108" t="s">
        <v>395</v>
      </c>
      <c r="C5" s="102" t="s">
        <v>396</v>
      </c>
      <c r="D5" s="101" t="n">
        <v>1</v>
      </c>
      <c r="E5" s="108" t="s">
        <v>134</v>
      </c>
      <c r="F5" s="108" t="s">
        <v>397</v>
      </c>
      <c r="G5" s="108" t="s">
        <v>33</v>
      </c>
      <c r="H5" s="109" t="s">
        <v>397</v>
      </c>
      <c r="I5" s="104" t="s">
        <v>282</v>
      </c>
      <c r="J5" s="104" t="s">
        <v>391</v>
      </c>
      <c r="K5" s="104" t="n">
        <v>60</v>
      </c>
      <c r="L5" s="104"/>
      <c r="M5" s="104"/>
      <c r="N5" s="104" t="n">
        <v>1</v>
      </c>
      <c r="O5" s="104" t="n">
        <v>1</v>
      </c>
      <c r="P5" s="105" t="n">
        <v>1</v>
      </c>
      <c r="Q5" s="104" t="n">
        <v>60</v>
      </c>
      <c r="R5" s="104" t="n">
        <v>30</v>
      </c>
      <c r="S5" s="104" t="n">
        <v>1800</v>
      </c>
    </row>
    <row r="6" s="59" customFormat="true" ht="52" hidden="false" customHeight="true" outlineLevel="0" collapsed="false">
      <c r="A6" s="102" t="n">
        <v>4</v>
      </c>
      <c r="B6" s="110" t="s">
        <v>398</v>
      </c>
      <c r="C6" s="111" t="s">
        <v>399</v>
      </c>
      <c r="D6" s="112" t="s">
        <v>280</v>
      </c>
      <c r="E6" s="108" t="s">
        <v>134</v>
      </c>
      <c r="F6" s="113" t="s">
        <v>400</v>
      </c>
      <c r="G6" s="108" t="s">
        <v>74</v>
      </c>
      <c r="H6" s="114" t="s">
        <v>400</v>
      </c>
      <c r="I6" s="104" t="s">
        <v>282</v>
      </c>
      <c r="J6" s="104" t="s">
        <v>391</v>
      </c>
      <c r="K6" s="104" t="n">
        <v>60</v>
      </c>
      <c r="L6" s="115"/>
      <c r="M6" s="115"/>
      <c r="N6" s="104" t="n">
        <v>1</v>
      </c>
      <c r="O6" s="104" t="n">
        <v>1</v>
      </c>
      <c r="P6" s="105" t="n">
        <v>1</v>
      </c>
      <c r="Q6" s="104" t="n">
        <v>60</v>
      </c>
      <c r="R6" s="104" t="n">
        <v>30</v>
      </c>
      <c r="S6" s="104" t="n">
        <v>1800</v>
      </c>
    </row>
    <row r="7" customFormat="false" ht="52" hidden="false" customHeight="true" outlineLevel="0" collapsed="false">
      <c r="A7" s="116" t="n">
        <v>5</v>
      </c>
      <c r="B7" s="117" t="s">
        <v>401</v>
      </c>
      <c r="C7" s="118" t="s">
        <v>402</v>
      </c>
      <c r="D7" s="117" t="n">
        <v>1</v>
      </c>
      <c r="E7" s="108" t="s">
        <v>134</v>
      </c>
      <c r="F7" s="117" t="s">
        <v>311</v>
      </c>
      <c r="G7" s="117" t="s">
        <v>62</v>
      </c>
      <c r="H7" s="119" t="s">
        <v>311</v>
      </c>
      <c r="I7" s="104" t="s">
        <v>282</v>
      </c>
      <c r="J7" s="104" t="s">
        <v>391</v>
      </c>
      <c r="K7" s="104" t="n">
        <v>60</v>
      </c>
      <c r="L7" s="107"/>
      <c r="M7" s="107"/>
      <c r="N7" s="104" t="n">
        <v>1</v>
      </c>
      <c r="O7" s="104" t="n">
        <v>1</v>
      </c>
      <c r="P7" s="105" t="n">
        <v>1</v>
      </c>
      <c r="Q7" s="104" t="n">
        <v>60</v>
      </c>
      <c r="R7" s="104" t="n">
        <v>30</v>
      </c>
      <c r="S7" s="104" t="n">
        <v>1800</v>
      </c>
    </row>
    <row r="8" customFormat="false" ht="52" hidden="false" customHeight="true" outlineLevel="0" collapsed="false">
      <c r="A8" s="101" t="n">
        <v>6</v>
      </c>
      <c r="B8" s="110" t="s">
        <v>403</v>
      </c>
      <c r="C8" s="111" t="s">
        <v>404</v>
      </c>
      <c r="D8" s="112" t="s">
        <v>280</v>
      </c>
      <c r="E8" s="108" t="s">
        <v>134</v>
      </c>
      <c r="F8" s="113" t="s">
        <v>118</v>
      </c>
      <c r="G8" s="108" t="s">
        <v>117</v>
      </c>
      <c r="H8" s="114" t="s">
        <v>118</v>
      </c>
      <c r="I8" s="104" t="s">
        <v>282</v>
      </c>
      <c r="J8" s="104" t="s">
        <v>391</v>
      </c>
      <c r="K8" s="104" t="n">
        <v>60</v>
      </c>
      <c r="L8" s="107"/>
      <c r="M8" s="107"/>
      <c r="N8" s="104" t="n">
        <v>1</v>
      </c>
      <c r="O8" s="104" t="n">
        <v>1</v>
      </c>
      <c r="P8" s="105" t="n">
        <v>1</v>
      </c>
      <c r="Q8" s="104" t="n">
        <v>60</v>
      </c>
      <c r="R8" s="104" t="n">
        <v>30</v>
      </c>
      <c r="S8" s="104" t="n">
        <v>1800</v>
      </c>
    </row>
    <row r="9" s="59" customFormat="true" ht="52" hidden="false" customHeight="true" outlineLevel="0" collapsed="false">
      <c r="A9" s="101" t="n">
        <v>7</v>
      </c>
      <c r="B9" s="110" t="s">
        <v>405</v>
      </c>
      <c r="C9" s="111" t="s">
        <v>406</v>
      </c>
      <c r="D9" s="112" t="s">
        <v>280</v>
      </c>
      <c r="E9" s="120" t="s">
        <v>134</v>
      </c>
      <c r="F9" s="121" t="s">
        <v>407</v>
      </c>
      <c r="G9" s="122" t="s">
        <v>110</v>
      </c>
      <c r="H9" s="123" t="s">
        <v>407</v>
      </c>
      <c r="I9" s="104" t="s">
        <v>282</v>
      </c>
      <c r="J9" s="104" t="s">
        <v>391</v>
      </c>
      <c r="K9" s="104" t="n">
        <v>60</v>
      </c>
      <c r="L9" s="115"/>
      <c r="M9" s="115"/>
      <c r="N9" s="104" t="n">
        <v>1</v>
      </c>
      <c r="O9" s="104" t="n">
        <v>1</v>
      </c>
      <c r="P9" s="105" t="n">
        <v>1</v>
      </c>
      <c r="Q9" s="104" t="n">
        <v>60</v>
      </c>
      <c r="R9" s="104" t="n">
        <v>30</v>
      </c>
      <c r="S9" s="104" t="n">
        <v>1800</v>
      </c>
    </row>
    <row r="10" customFormat="false" ht="52" hidden="false" customHeight="true" outlineLevel="0" collapsed="false">
      <c r="A10" s="117" t="n">
        <v>8</v>
      </c>
      <c r="B10" s="124" t="s">
        <v>408</v>
      </c>
      <c r="C10" s="125" t="s">
        <v>409</v>
      </c>
      <c r="D10" s="126" t="s">
        <v>280</v>
      </c>
      <c r="E10" s="120" t="s">
        <v>134</v>
      </c>
      <c r="F10" s="127" t="s">
        <v>410</v>
      </c>
      <c r="G10" s="117" t="s">
        <v>62</v>
      </c>
      <c r="H10" s="128" t="s">
        <v>410</v>
      </c>
      <c r="I10" s="104" t="s">
        <v>282</v>
      </c>
      <c r="J10" s="104" t="s">
        <v>391</v>
      </c>
      <c r="K10" s="104" t="n">
        <v>60</v>
      </c>
      <c r="L10" s="107"/>
      <c r="M10" s="107"/>
      <c r="N10" s="104" t="n">
        <v>1</v>
      </c>
      <c r="O10" s="104" t="n">
        <v>1</v>
      </c>
      <c r="P10" s="105" t="n">
        <v>1</v>
      </c>
      <c r="Q10" s="104" t="n">
        <v>60</v>
      </c>
      <c r="R10" s="104" t="n">
        <v>30</v>
      </c>
      <c r="S10" s="104" t="n">
        <v>1800</v>
      </c>
    </row>
    <row r="11" s="130" customFormat="true" ht="52" hidden="false" customHeight="true" outlineLevel="0" collapsed="false">
      <c r="A11" s="101" t="n">
        <v>9</v>
      </c>
      <c r="B11" s="110" t="s">
        <v>411</v>
      </c>
      <c r="C11" s="111" t="s">
        <v>412</v>
      </c>
      <c r="D11" s="112" t="s">
        <v>280</v>
      </c>
      <c r="E11" s="120" t="s">
        <v>134</v>
      </c>
      <c r="F11" s="113" t="s">
        <v>413</v>
      </c>
      <c r="G11" s="108" t="s">
        <v>110</v>
      </c>
      <c r="H11" s="114" t="s">
        <v>413</v>
      </c>
      <c r="I11" s="104" t="s">
        <v>282</v>
      </c>
      <c r="J11" s="104" t="s">
        <v>391</v>
      </c>
      <c r="K11" s="104" t="n">
        <v>60</v>
      </c>
      <c r="L11" s="129"/>
      <c r="M11" s="129"/>
      <c r="N11" s="104" t="n">
        <v>1</v>
      </c>
      <c r="O11" s="104" t="n">
        <v>1</v>
      </c>
      <c r="P11" s="105" t="n">
        <v>1</v>
      </c>
      <c r="Q11" s="104" t="n">
        <v>60</v>
      </c>
      <c r="R11" s="104" t="n">
        <v>30</v>
      </c>
      <c r="S11" s="104" t="n">
        <v>1800</v>
      </c>
    </row>
    <row r="12" s="130" customFormat="true" ht="52" hidden="false" customHeight="true" outlineLevel="0" collapsed="false">
      <c r="A12" s="117" t="n">
        <v>10</v>
      </c>
      <c r="B12" s="110" t="s">
        <v>414</v>
      </c>
      <c r="C12" s="111" t="s">
        <v>415</v>
      </c>
      <c r="D12" s="112" t="s">
        <v>280</v>
      </c>
      <c r="E12" s="120" t="s">
        <v>134</v>
      </c>
      <c r="F12" s="113" t="s">
        <v>416</v>
      </c>
      <c r="G12" s="108" t="s">
        <v>110</v>
      </c>
      <c r="H12" s="114" t="s">
        <v>416</v>
      </c>
      <c r="I12" s="104" t="s">
        <v>282</v>
      </c>
      <c r="J12" s="104" t="s">
        <v>391</v>
      </c>
      <c r="K12" s="104" t="n">
        <v>60</v>
      </c>
      <c r="L12" s="129"/>
      <c r="M12" s="129"/>
      <c r="N12" s="104" t="n">
        <v>1</v>
      </c>
      <c r="O12" s="104" t="n">
        <v>1</v>
      </c>
      <c r="P12" s="105" t="n">
        <v>1</v>
      </c>
      <c r="Q12" s="104" t="n">
        <v>60</v>
      </c>
      <c r="R12" s="104" t="n">
        <v>30</v>
      </c>
      <c r="S12" s="104" t="n">
        <v>1800</v>
      </c>
    </row>
    <row r="13" customFormat="false" ht="52" hidden="false" customHeight="true" outlineLevel="0" collapsed="false">
      <c r="A13" s="101" t="n">
        <v>11</v>
      </c>
      <c r="B13" s="110" t="s">
        <v>417</v>
      </c>
      <c r="C13" s="111" t="s">
        <v>418</v>
      </c>
      <c r="D13" s="112" t="s">
        <v>280</v>
      </c>
      <c r="E13" s="131" t="s">
        <v>134</v>
      </c>
      <c r="F13" s="113" t="s">
        <v>419</v>
      </c>
      <c r="G13" s="108" t="s">
        <v>117</v>
      </c>
      <c r="H13" s="114" t="s">
        <v>419</v>
      </c>
      <c r="I13" s="104" t="s">
        <v>282</v>
      </c>
      <c r="J13" s="104" t="s">
        <v>391</v>
      </c>
      <c r="K13" s="104" t="n">
        <v>60</v>
      </c>
      <c r="L13" s="107"/>
      <c r="M13" s="107"/>
      <c r="N13" s="104" t="n">
        <v>1</v>
      </c>
      <c r="O13" s="104" t="n">
        <v>1</v>
      </c>
      <c r="P13" s="105" t="n">
        <v>1</v>
      </c>
      <c r="Q13" s="104" t="n">
        <v>60</v>
      </c>
      <c r="R13" s="104" t="n">
        <v>30</v>
      </c>
      <c r="S13" s="104" t="n">
        <v>1800</v>
      </c>
    </row>
    <row r="14" s="130" customFormat="true" ht="52" hidden="false" customHeight="true" outlineLevel="0" collapsed="false">
      <c r="A14" s="117" t="n">
        <v>12</v>
      </c>
      <c r="B14" s="110" t="s">
        <v>420</v>
      </c>
      <c r="C14" s="111" t="s">
        <v>421</v>
      </c>
      <c r="D14" s="112" t="s">
        <v>280</v>
      </c>
      <c r="E14" s="132" t="s">
        <v>134</v>
      </c>
      <c r="F14" s="113" t="s">
        <v>416</v>
      </c>
      <c r="G14" s="108" t="s">
        <v>110</v>
      </c>
      <c r="H14" s="114" t="s">
        <v>416</v>
      </c>
      <c r="I14" s="104" t="s">
        <v>282</v>
      </c>
      <c r="J14" s="104" t="s">
        <v>391</v>
      </c>
      <c r="K14" s="104" t="n">
        <v>60</v>
      </c>
      <c r="L14" s="129"/>
      <c r="M14" s="129"/>
      <c r="N14" s="104" t="n">
        <v>1</v>
      </c>
      <c r="O14" s="104" t="n">
        <v>1</v>
      </c>
      <c r="P14" s="105" t="n">
        <v>1</v>
      </c>
      <c r="Q14" s="104" t="n">
        <v>60</v>
      </c>
      <c r="R14" s="104" t="n">
        <v>30</v>
      </c>
      <c r="S14" s="104" t="n">
        <v>1800</v>
      </c>
    </row>
    <row r="15" customFormat="false" ht="52" hidden="false" customHeight="true" outlineLevel="0" collapsed="false">
      <c r="A15" s="101" t="n">
        <v>13</v>
      </c>
      <c r="B15" s="110" t="s">
        <v>422</v>
      </c>
      <c r="C15" s="111" t="s">
        <v>423</v>
      </c>
      <c r="D15" s="112" t="s">
        <v>280</v>
      </c>
      <c r="E15" s="132" t="s">
        <v>134</v>
      </c>
      <c r="F15" s="113" t="s">
        <v>424</v>
      </c>
      <c r="G15" s="108" t="s">
        <v>97</v>
      </c>
      <c r="H15" s="114" t="s">
        <v>424</v>
      </c>
      <c r="I15" s="104" t="s">
        <v>282</v>
      </c>
      <c r="J15" s="104" t="s">
        <v>391</v>
      </c>
      <c r="K15" s="104" t="n">
        <v>60</v>
      </c>
      <c r="L15" s="107"/>
      <c r="M15" s="107"/>
      <c r="N15" s="104" t="n">
        <v>1</v>
      </c>
      <c r="O15" s="104" t="n">
        <v>1</v>
      </c>
      <c r="P15" s="105" t="n">
        <v>1</v>
      </c>
      <c r="Q15" s="104" t="n">
        <v>60</v>
      </c>
      <c r="R15" s="104" t="n">
        <v>30</v>
      </c>
      <c r="S15" s="104" t="n">
        <v>1800</v>
      </c>
    </row>
    <row r="16" customFormat="false" ht="52" hidden="false" customHeight="true" outlineLevel="0" collapsed="false">
      <c r="A16" s="101" t="n">
        <v>14</v>
      </c>
      <c r="B16" s="110" t="s">
        <v>425</v>
      </c>
      <c r="C16" s="111" t="s">
        <v>426</v>
      </c>
      <c r="D16" s="112" t="s">
        <v>280</v>
      </c>
      <c r="E16" s="131" t="s">
        <v>134</v>
      </c>
      <c r="F16" s="113" t="s">
        <v>427</v>
      </c>
      <c r="G16" s="108" t="s">
        <v>180</v>
      </c>
      <c r="H16" s="114" t="s">
        <v>427</v>
      </c>
      <c r="I16" s="104" t="s">
        <v>282</v>
      </c>
      <c r="J16" s="104" t="s">
        <v>391</v>
      </c>
      <c r="K16" s="104" t="n">
        <v>60</v>
      </c>
      <c r="L16" s="107"/>
      <c r="M16" s="107"/>
      <c r="N16" s="104" t="n">
        <v>1</v>
      </c>
      <c r="O16" s="104" t="n">
        <v>1</v>
      </c>
      <c r="P16" s="105" t="n">
        <v>1</v>
      </c>
      <c r="Q16" s="104" t="n">
        <v>60</v>
      </c>
      <c r="R16" s="104" t="n">
        <v>30</v>
      </c>
      <c r="S16" s="104" t="n">
        <v>1800</v>
      </c>
    </row>
    <row r="17" customFormat="false" ht="52" hidden="false" customHeight="true" outlineLevel="0" collapsed="false">
      <c r="A17" s="101" t="n">
        <v>15</v>
      </c>
      <c r="B17" s="110" t="s">
        <v>428</v>
      </c>
      <c r="C17" s="111" t="s">
        <v>429</v>
      </c>
      <c r="D17" s="112" t="s">
        <v>280</v>
      </c>
      <c r="E17" s="133" t="s">
        <v>134</v>
      </c>
      <c r="F17" s="113" t="s">
        <v>95</v>
      </c>
      <c r="G17" s="108" t="s">
        <v>45</v>
      </c>
      <c r="H17" s="114" t="s">
        <v>95</v>
      </c>
      <c r="I17" s="104" t="s">
        <v>282</v>
      </c>
      <c r="J17" s="104" t="s">
        <v>391</v>
      </c>
      <c r="K17" s="104" t="n">
        <v>60</v>
      </c>
      <c r="L17" s="107"/>
      <c r="M17" s="107"/>
      <c r="N17" s="104" t="n">
        <v>1</v>
      </c>
      <c r="O17" s="104" t="n">
        <v>1</v>
      </c>
      <c r="P17" s="105" t="n">
        <v>1</v>
      </c>
      <c r="Q17" s="104" t="n">
        <v>60</v>
      </c>
      <c r="R17" s="104" t="n">
        <v>30</v>
      </c>
      <c r="S17" s="104" t="n">
        <v>1800</v>
      </c>
    </row>
    <row r="18" customFormat="false" ht="52" hidden="false" customHeight="true" outlineLevel="0" collapsed="false">
      <c r="A18" s="101" t="n">
        <v>15</v>
      </c>
      <c r="B18" s="118" t="s">
        <v>430</v>
      </c>
      <c r="C18" s="125" t="s">
        <v>431</v>
      </c>
      <c r="D18" s="126" t="s">
        <v>280</v>
      </c>
      <c r="E18" s="134" t="s">
        <v>134</v>
      </c>
      <c r="F18" s="127" t="s">
        <v>66</v>
      </c>
      <c r="G18" s="117" t="s">
        <v>62</v>
      </c>
      <c r="H18" s="128" t="s">
        <v>66</v>
      </c>
      <c r="I18" s="104" t="s">
        <v>282</v>
      </c>
      <c r="J18" s="104" t="s">
        <v>391</v>
      </c>
      <c r="K18" s="104" t="n">
        <v>60</v>
      </c>
      <c r="L18" s="107"/>
      <c r="M18" s="107"/>
      <c r="N18" s="104" t="n">
        <v>1</v>
      </c>
      <c r="O18" s="104" t="n">
        <v>1</v>
      </c>
      <c r="P18" s="105" t="n">
        <v>1</v>
      </c>
      <c r="Q18" s="104" t="n">
        <v>60</v>
      </c>
      <c r="R18" s="104" t="n">
        <v>30</v>
      </c>
      <c r="S18" s="104" t="n">
        <v>1800</v>
      </c>
    </row>
    <row r="19" s="130" customFormat="true" ht="52" hidden="false" customHeight="true" outlineLevel="0" collapsed="false">
      <c r="A19" s="101" t="n">
        <v>17</v>
      </c>
      <c r="B19" s="110" t="s">
        <v>432</v>
      </c>
      <c r="C19" s="111" t="s">
        <v>433</v>
      </c>
      <c r="D19" s="112" t="s">
        <v>280</v>
      </c>
      <c r="E19" s="120" t="s">
        <v>134</v>
      </c>
      <c r="F19" s="121" t="s">
        <v>407</v>
      </c>
      <c r="G19" s="122" t="s">
        <v>110</v>
      </c>
      <c r="H19" s="123" t="s">
        <v>407</v>
      </c>
      <c r="I19" s="104" t="s">
        <v>282</v>
      </c>
      <c r="J19" s="104" t="s">
        <v>391</v>
      </c>
      <c r="K19" s="104" t="n">
        <v>60</v>
      </c>
      <c r="L19" s="129"/>
      <c r="M19" s="129"/>
      <c r="N19" s="104" t="n">
        <v>1</v>
      </c>
      <c r="O19" s="104" t="n">
        <v>1</v>
      </c>
      <c r="P19" s="105" t="n">
        <v>1</v>
      </c>
      <c r="Q19" s="104" t="n">
        <v>60</v>
      </c>
      <c r="R19" s="104" t="n">
        <v>30</v>
      </c>
      <c r="S19" s="104" t="n">
        <v>1800</v>
      </c>
    </row>
    <row r="20" s="136" customFormat="true" ht="52" hidden="false" customHeight="true" outlineLevel="0" collapsed="false">
      <c r="A20" s="101" t="n">
        <v>18</v>
      </c>
      <c r="B20" s="110" t="s">
        <v>434</v>
      </c>
      <c r="C20" s="111" t="s">
        <v>435</v>
      </c>
      <c r="D20" s="112" t="s">
        <v>436</v>
      </c>
      <c r="E20" s="133" t="s">
        <v>297</v>
      </c>
      <c r="F20" s="113" t="s">
        <v>437</v>
      </c>
      <c r="G20" s="108" t="s">
        <v>180</v>
      </c>
      <c r="H20" s="114" t="s">
        <v>437</v>
      </c>
      <c r="I20" s="104" t="s">
        <v>282</v>
      </c>
      <c r="J20" s="104" t="s">
        <v>391</v>
      </c>
      <c r="K20" s="104" t="n">
        <v>60</v>
      </c>
      <c r="L20" s="135"/>
      <c r="M20" s="135"/>
      <c r="N20" s="104" t="n">
        <v>5</v>
      </c>
      <c r="O20" s="104" t="n">
        <v>1</v>
      </c>
      <c r="P20" s="105" t="n">
        <v>0.45</v>
      </c>
      <c r="Q20" s="104" t="n">
        <v>27</v>
      </c>
      <c r="R20" s="104" t="n">
        <v>30</v>
      </c>
      <c r="S20" s="104" t="n">
        <v>810</v>
      </c>
    </row>
    <row r="21" s="136" customFormat="true" ht="52" hidden="false" customHeight="true" outlineLevel="0" collapsed="false">
      <c r="A21" s="101"/>
      <c r="B21" s="110"/>
      <c r="C21" s="111"/>
      <c r="D21" s="112"/>
      <c r="E21" s="133" t="s">
        <v>438</v>
      </c>
      <c r="F21" s="113" t="s">
        <v>439</v>
      </c>
      <c r="G21" s="108" t="s">
        <v>440</v>
      </c>
      <c r="H21" s="114" t="s">
        <v>439</v>
      </c>
      <c r="I21" s="104" t="s">
        <v>282</v>
      </c>
      <c r="J21" s="104" t="s">
        <v>391</v>
      </c>
      <c r="K21" s="104" t="n">
        <v>60</v>
      </c>
      <c r="L21" s="135"/>
      <c r="M21" s="135"/>
      <c r="N21" s="104" t="n">
        <v>5</v>
      </c>
      <c r="O21" s="104" t="n">
        <v>4</v>
      </c>
      <c r="P21" s="105" t="n">
        <v>0.1</v>
      </c>
      <c r="Q21" s="104" t="n">
        <v>6</v>
      </c>
      <c r="R21" s="104" t="n">
        <v>30</v>
      </c>
      <c r="S21" s="104" t="n">
        <v>180</v>
      </c>
    </row>
    <row r="22" s="138" customFormat="true" ht="52" hidden="false" customHeight="true" outlineLevel="0" collapsed="false">
      <c r="A22" s="101"/>
      <c r="B22" s="110"/>
      <c r="C22" s="111"/>
      <c r="D22" s="112"/>
      <c r="E22" s="133" t="s">
        <v>441</v>
      </c>
      <c r="F22" s="113" t="s">
        <v>442</v>
      </c>
      <c r="G22" s="108" t="s">
        <v>117</v>
      </c>
      <c r="H22" s="114" t="s">
        <v>442</v>
      </c>
      <c r="I22" s="104" t="s">
        <v>282</v>
      </c>
      <c r="J22" s="104" t="s">
        <v>391</v>
      </c>
      <c r="K22" s="104" t="n">
        <v>60</v>
      </c>
      <c r="L22" s="137"/>
      <c r="M22" s="137"/>
      <c r="N22" s="104" t="n">
        <v>5</v>
      </c>
      <c r="O22" s="104" t="n">
        <v>5</v>
      </c>
      <c r="P22" s="105" t="n">
        <v>0.05</v>
      </c>
      <c r="Q22" s="104" t="n">
        <v>3</v>
      </c>
      <c r="R22" s="104" t="n">
        <v>30</v>
      </c>
      <c r="S22" s="104" t="n">
        <v>90</v>
      </c>
    </row>
    <row r="23" customFormat="false" ht="52" hidden="false" customHeight="true" outlineLevel="0" collapsed="false">
      <c r="A23" s="101" t="n">
        <v>19</v>
      </c>
      <c r="B23" s="139" t="s">
        <v>443</v>
      </c>
      <c r="C23" s="139" t="s">
        <v>444</v>
      </c>
      <c r="D23" s="112" t="s">
        <v>280</v>
      </c>
      <c r="E23" s="139" t="s">
        <v>297</v>
      </c>
      <c r="F23" s="139" t="s">
        <v>445</v>
      </c>
      <c r="G23" s="139" t="s">
        <v>180</v>
      </c>
      <c r="H23" s="140" t="s">
        <v>445</v>
      </c>
      <c r="I23" s="104" t="s">
        <v>282</v>
      </c>
      <c r="J23" s="104" t="s">
        <v>391</v>
      </c>
      <c r="K23" s="104" t="n">
        <v>60</v>
      </c>
      <c r="L23" s="107"/>
      <c r="M23" s="107"/>
      <c r="N23" s="104" t="n">
        <v>1</v>
      </c>
      <c r="O23" s="104" t="n">
        <v>1</v>
      </c>
      <c r="P23" s="105" t="n">
        <v>1</v>
      </c>
      <c r="Q23" s="104" t="n">
        <v>60</v>
      </c>
      <c r="R23" s="104" t="n">
        <v>30</v>
      </c>
      <c r="S23" s="104" t="n">
        <v>1800</v>
      </c>
    </row>
    <row r="24" customFormat="false" ht="52" hidden="false" customHeight="true" outlineLevel="0" collapsed="false">
      <c r="A24" s="101" t="n">
        <v>20</v>
      </c>
      <c r="B24" s="110" t="s">
        <v>446</v>
      </c>
      <c r="C24" s="111" t="s">
        <v>447</v>
      </c>
      <c r="D24" s="112" t="s">
        <v>280</v>
      </c>
      <c r="E24" s="133" t="s">
        <v>297</v>
      </c>
      <c r="F24" s="113" t="s">
        <v>118</v>
      </c>
      <c r="G24" s="108" t="s">
        <v>117</v>
      </c>
      <c r="H24" s="114" t="s">
        <v>118</v>
      </c>
      <c r="I24" s="104" t="s">
        <v>282</v>
      </c>
      <c r="J24" s="104" t="s">
        <v>391</v>
      </c>
      <c r="K24" s="104" t="n">
        <v>60</v>
      </c>
      <c r="L24" s="107"/>
      <c r="M24" s="107"/>
      <c r="N24" s="104" t="n">
        <v>1</v>
      </c>
      <c r="O24" s="104" t="n">
        <v>1</v>
      </c>
      <c r="P24" s="105" t="n">
        <v>1</v>
      </c>
      <c r="Q24" s="104" t="n">
        <v>60</v>
      </c>
      <c r="R24" s="104" t="n">
        <v>30</v>
      </c>
      <c r="S24" s="104" t="n">
        <v>1800</v>
      </c>
    </row>
    <row r="25" customFormat="false" ht="52" hidden="false" customHeight="true" outlineLevel="0" collapsed="false">
      <c r="A25" s="101" t="n">
        <v>21</v>
      </c>
      <c r="B25" s="110" t="s">
        <v>448</v>
      </c>
      <c r="C25" s="111" t="s">
        <v>449</v>
      </c>
      <c r="D25" s="112" t="s">
        <v>317</v>
      </c>
      <c r="E25" s="133" t="s">
        <v>297</v>
      </c>
      <c r="F25" s="113" t="s">
        <v>311</v>
      </c>
      <c r="G25" s="108" t="s">
        <v>102</v>
      </c>
      <c r="H25" s="114" t="s">
        <v>311</v>
      </c>
      <c r="I25" s="104" t="s">
        <v>282</v>
      </c>
      <c r="J25" s="104" t="s">
        <v>391</v>
      </c>
      <c r="K25" s="104" t="n">
        <v>60</v>
      </c>
      <c r="L25" s="107"/>
      <c r="M25" s="107"/>
      <c r="N25" s="104" t="n">
        <v>2</v>
      </c>
      <c r="O25" s="104" t="n">
        <v>1</v>
      </c>
      <c r="P25" s="105" t="n">
        <v>0.65</v>
      </c>
      <c r="Q25" s="104" t="n">
        <v>39</v>
      </c>
      <c r="R25" s="104" t="n">
        <v>30</v>
      </c>
      <c r="S25" s="104" t="n">
        <v>1170</v>
      </c>
    </row>
    <row r="26" s="59" customFormat="true" ht="52" hidden="false" customHeight="true" outlineLevel="0" collapsed="false">
      <c r="A26" s="101"/>
      <c r="B26" s="110"/>
      <c r="C26" s="111"/>
      <c r="D26" s="112"/>
      <c r="E26" s="133" t="s">
        <v>299</v>
      </c>
      <c r="F26" s="113" t="s">
        <v>312</v>
      </c>
      <c r="G26" s="108" t="s">
        <v>196</v>
      </c>
      <c r="H26" s="114" t="s">
        <v>312</v>
      </c>
      <c r="I26" s="104" t="s">
        <v>282</v>
      </c>
      <c r="J26" s="104" t="s">
        <v>391</v>
      </c>
      <c r="K26" s="104" t="n">
        <v>60</v>
      </c>
      <c r="L26" s="115"/>
      <c r="M26" s="115"/>
      <c r="N26" s="104" t="n">
        <v>2</v>
      </c>
      <c r="O26" s="104" t="n">
        <v>2</v>
      </c>
      <c r="P26" s="105" t="n">
        <v>0.35</v>
      </c>
      <c r="Q26" s="104" t="n">
        <v>21</v>
      </c>
      <c r="R26" s="104" t="n">
        <v>30</v>
      </c>
      <c r="S26" s="104" t="n">
        <v>630</v>
      </c>
    </row>
    <row r="27" s="141" customFormat="true" ht="52" hidden="false" customHeight="true" outlineLevel="0" collapsed="false">
      <c r="A27" s="101" t="n">
        <v>22</v>
      </c>
      <c r="B27" s="108" t="s">
        <v>450</v>
      </c>
      <c r="C27" s="102" t="s">
        <v>451</v>
      </c>
      <c r="D27" s="101" t="n">
        <v>3</v>
      </c>
      <c r="E27" s="133" t="s">
        <v>299</v>
      </c>
      <c r="F27" s="108" t="s">
        <v>397</v>
      </c>
      <c r="G27" s="108" t="s">
        <v>33</v>
      </c>
      <c r="H27" s="109" t="s">
        <v>397</v>
      </c>
      <c r="I27" s="104" t="s">
        <v>282</v>
      </c>
      <c r="J27" s="104" t="s">
        <v>391</v>
      </c>
      <c r="K27" s="104" t="n">
        <v>60</v>
      </c>
      <c r="L27" s="104"/>
      <c r="M27" s="104"/>
      <c r="N27" s="104" t="n">
        <v>3</v>
      </c>
      <c r="O27" s="104" t="n">
        <v>2</v>
      </c>
      <c r="P27" s="105" t="n">
        <v>0.3</v>
      </c>
      <c r="Q27" s="104" t="n">
        <v>18</v>
      </c>
      <c r="R27" s="104" t="n">
        <v>30</v>
      </c>
      <c r="S27" s="104" t="n">
        <v>540</v>
      </c>
    </row>
    <row r="28" customFormat="false" ht="52" hidden="false" customHeight="true" outlineLevel="0" collapsed="false">
      <c r="A28" s="101" t="n">
        <v>23</v>
      </c>
      <c r="B28" s="110" t="s">
        <v>452</v>
      </c>
      <c r="C28" s="111" t="s">
        <v>453</v>
      </c>
      <c r="D28" s="112" t="s">
        <v>280</v>
      </c>
      <c r="E28" s="102" t="s">
        <v>134</v>
      </c>
      <c r="F28" s="113" t="s">
        <v>454</v>
      </c>
      <c r="G28" s="108" t="s">
        <v>74</v>
      </c>
      <c r="H28" s="114" t="s">
        <v>454</v>
      </c>
      <c r="I28" s="104" t="s">
        <v>282</v>
      </c>
      <c r="J28" s="104" t="s">
        <v>391</v>
      </c>
      <c r="K28" s="104" t="n">
        <v>60</v>
      </c>
      <c r="L28" s="107"/>
      <c r="M28" s="107"/>
      <c r="N28" s="104" t="n">
        <v>1</v>
      </c>
      <c r="O28" s="104" t="n">
        <v>1</v>
      </c>
      <c r="P28" s="105" t="n">
        <v>1</v>
      </c>
      <c r="Q28" s="104" t="n">
        <v>60</v>
      </c>
      <c r="R28" s="104" t="n">
        <v>30</v>
      </c>
      <c r="S28" s="104" t="n">
        <v>1800</v>
      </c>
    </row>
    <row r="29" customFormat="false" ht="52" hidden="false" customHeight="true" outlineLevel="0" collapsed="false">
      <c r="A29" s="102" t="n">
        <v>24</v>
      </c>
      <c r="B29" s="102" t="s">
        <v>455</v>
      </c>
      <c r="C29" s="102" t="s">
        <v>456</v>
      </c>
      <c r="D29" s="102" t="n">
        <v>2</v>
      </c>
      <c r="E29" s="134" t="s">
        <v>457</v>
      </c>
      <c r="F29" s="102" t="s">
        <v>256</v>
      </c>
      <c r="G29" s="102" t="s">
        <v>74</v>
      </c>
      <c r="H29" s="103" t="s">
        <v>256</v>
      </c>
      <c r="I29" s="104" t="s">
        <v>282</v>
      </c>
      <c r="J29" s="104" t="s">
        <v>391</v>
      </c>
      <c r="K29" s="104" t="n">
        <v>60</v>
      </c>
      <c r="L29" s="107"/>
      <c r="M29" s="107"/>
      <c r="N29" s="104" t="n">
        <v>3</v>
      </c>
      <c r="O29" s="104" t="n">
        <v>1</v>
      </c>
      <c r="P29" s="105" t="n">
        <v>0.55</v>
      </c>
      <c r="Q29" s="104" t="n">
        <v>33</v>
      </c>
      <c r="R29" s="104" t="n">
        <v>30</v>
      </c>
      <c r="S29" s="104" t="n">
        <v>990</v>
      </c>
    </row>
    <row r="30" customFormat="false" ht="52" hidden="false" customHeight="true" outlineLevel="0" collapsed="false">
      <c r="A30" s="101" t="n">
        <v>25</v>
      </c>
      <c r="B30" s="102" t="s">
        <v>458</v>
      </c>
      <c r="C30" s="102" t="s">
        <v>459</v>
      </c>
      <c r="D30" s="102" t="n">
        <v>1</v>
      </c>
      <c r="E30" s="102" t="s">
        <v>134</v>
      </c>
      <c r="F30" s="102" t="s">
        <v>460</v>
      </c>
      <c r="G30" s="102" t="s">
        <v>110</v>
      </c>
      <c r="H30" s="103" t="s">
        <v>460</v>
      </c>
      <c r="I30" s="104" t="s">
        <v>282</v>
      </c>
      <c r="J30" s="104" t="s">
        <v>391</v>
      </c>
      <c r="K30" s="104" t="n">
        <v>60</v>
      </c>
      <c r="L30" s="107"/>
      <c r="M30" s="107"/>
      <c r="N30" s="104" t="n">
        <v>1</v>
      </c>
      <c r="O30" s="104" t="n">
        <v>1</v>
      </c>
      <c r="P30" s="105" t="n">
        <v>1</v>
      </c>
      <c r="Q30" s="104" t="n">
        <v>60</v>
      </c>
      <c r="R30" s="104" t="n">
        <v>30</v>
      </c>
      <c r="S30" s="104" t="n">
        <v>1800</v>
      </c>
    </row>
    <row r="31" s="59" customFormat="true" ht="52" hidden="false" customHeight="true" outlineLevel="0" collapsed="false">
      <c r="A31" s="102" t="n">
        <v>26</v>
      </c>
      <c r="B31" s="110" t="s">
        <v>461</v>
      </c>
      <c r="C31" s="111" t="s">
        <v>462</v>
      </c>
      <c r="D31" s="112" t="s">
        <v>280</v>
      </c>
      <c r="E31" s="133" t="s">
        <v>134</v>
      </c>
      <c r="F31" s="113" t="s">
        <v>463</v>
      </c>
      <c r="G31" s="108" t="s">
        <v>74</v>
      </c>
      <c r="H31" s="114" t="s">
        <v>463</v>
      </c>
      <c r="I31" s="104" t="s">
        <v>282</v>
      </c>
      <c r="J31" s="104" t="s">
        <v>391</v>
      </c>
      <c r="K31" s="104" t="n">
        <v>60</v>
      </c>
      <c r="L31" s="115"/>
      <c r="M31" s="115"/>
      <c r="N31" s="104" t="n">
        <v>1</v>
      </c>
      <c r="O31" s="104" t="n">
        <v>1</v>
      </c>
      <c r="P31" s="105" t="n">
        <v>1</v>
      </c>
      <c r="Q31" s="104" t="n">
        <v>60</v>
      </c>
      <c r="R31" s="104" t="n">
        <v>30</v>
      </c>
      <c r="S31" s="104" t="n">
        <v>1800</v>
      </c>
    </row>
    <row r="32" customFormat="false" ht="52" hidden="false" customHeight="true" outlineLevel="0" collapsed="false">
      <c r="A32" s="101" t="n">
        <v>27</v>
      </c>
      <c r="B32" s="124" t="s">
        <v>464</v>
      </c>
      <c r="C32" s="125" t="s">
        <v>465</v>
      </c>
      <c r="D32" s="126" t="s">
        <v>280</v>
      </c>
      <c r="E32" s="133" t="s">
        <v>134</v>
      </c>
      <c r="F32" s="127" t="s">
        <v>327</v>
      </c>
      <c r="G32" s="117" t="s">
        <v>62</v>
      </c>
      <c r="H32" s="128" t="s">
        <v>327</v>
      </c>
      <c r="I32" s="104" t="s">
        <v>282</v>
      </c>
      <c r="J32" s="104" t="s">
        <v>391</v>
      </c>
      <c r="K32" s="104" t="n">
        <v>60</v>
      </c>
      <c r="L32" s="107"/>
      <c r="M32" s="107"/>
      <c r="N32" s="104" t="n">
        <v>1</v>
      </c>
      <c r="O32" s="104" t="n">
        <v>1</v>
      </c>
      <c r="P32" s="105" t="n">
        <v>1</v>
      </c>
      <c r="Q32" s="104" t="n">
        <v>60</v>
      </c>
      <c r="R32" s="104" t="n">
        <v>30</v>
      </c>
      <c r="S32" s="104" t="n">
        <v>1800</v>
      </c>
    </row>
    <row r="33" s="59" customFormat="true" ht="52" hidden="false" customHeight="true" outlineLevel="0" collapsed="false">
      <c r="A33" s="101" t="n">
        <v>28</v>
      </c>
      <c r="B33" s="110" t="s">
        <v>466</v>
      </c>
      <c r="C33" s="111" t="s">
        <v>467</v>
      </c>
      <c r="D33" s="112" t="s">
        <v>280</v>
      </c>
      <c r="E33" s="133" t="s">
        <v>134</v>
      </c>
      <c r="F33" s="113" t="s">
        <v>424</v>
      </c>
      <c r="G33" s="108" t="s">
        <v>97</v>
      </c>
      <c r="H33" s="114" t="s">
        <v>424</v>
      </c>
      <c r="I33" s="104" t="s">
        <v>282</v>
      </c>
      <c r="J33" s="104" t="s">
        <v>391</v>
      </c>
      <c r="K33" s="104" t="n">
        <v>60</v>
      </c>
      <c r="L33" s="115"/>
      <c r="M33" s="115"/>
      <c r="N33" s="104" t="n">
        <v>1</v>
      </c>
      <c r="O33" s="104" t="n">
        <v>1</v>
      </c>
      <c r="P33" s="105" t="n">
        <v>1</v>
      </c>
      <c r="Q33" s="104" t="n">
        <v>60</v>
      </c>
      <c r="R33" s="104" t="n">
        <v>30</v>
      </c>
      <c r="S33" s="104" t="n">
        <v>1800</v>
      </c>
    </row>
    <row r="34" s="136" customFormat="true" ht="52" hidden="false" customHeight="true" outlineLevel="0" collapsed="false">
      <c r="A34" s="101" t="n">
        <v>19</v>
      </c>
      <c r="B34" s="110" t="s">
        <v>468</v>
      </c>
      <c r="C34" s="111" t="s">
        <v>469</v>
      </c>
      <c r="D34" s="112" t="s">
        <v>324</v>
      </c>
      <c r="E34" s="133" t="s">
        <v>297</v>
      </c>
      <c r="F34" s="113" t="s">
        <v>437</v>
      </c>
      <c r="G34" s="108" t="s">
        <v>180</v>
      </c>
      <c r="H34" s="114" t="s">
        <v>437</v>
      </c>
      <c r="I34" s="104" t="s">
        <v>282</v>
      </c>
      <c r="J34" s="104" t="s">
        <v>391</v>
      </c>
      <c r="K34" s="104" t="n">
        <v>60</v>
      </c>
      <c r="L34" s="135"/>
      <c r="M34" s="135"/>
      <c r="N34" s="104" t="n">
        <v>4</v>
      </c>
      <c r="O34" s="104" t="n">
        <v>1</v>
      </c>
      <c r="P34" s="105" t="n">
        <v>0.5</v>
      </c>
      <c r="Q34" s="104" t="n">
        <v>30</v>
      </c>
      <c r="R34" s="104" t="n">
        <v>30</v>
      </c>
      <c r="S34" s="104" t="n">
        <v>900</v>
      </c>
    </row>
    <row r="35" s="136" customFormat="true" ht="52" hidden="false" customHeight="true" outlineLevel="0" collapsed="false">
      <c r="A35" s="101"/>
      <c r="B35" s="110"/>
      <c r="C35" s="111"/>
      <c r="D35" s="112"/>
      <c r="E35" s="133" t="s">
        <v>332</v>
      </c>
      <c r="F35" s="113" t="s">
        <v>439</v>
      </c>
      <c r="G35" s="108" t="s">
        <v>440</v>
      </c>
      <c r="H35" s="114" t="s">
        <v>439</v>
      </c>
      <c r="I35" s="104" t="s">
        <v>282</v>
      </c>
      <c r="J35" s="104" t="s">
        <v>391</v>
      </c>
      <c r="K35" s="104" t="n">
        <v>60</v>
      </c>
      <c r="L35" s="135"/>
      <c r="M35" s="135"/>
      <c r="N35" s="104" t="n">
        <v>4</v>
      </c>
      <c r="O35" s="104" t="n">
        <v>3</v>
      </c>
      <c r="P35" s="105" t="n">
        <v>0.15</v>
      </c>
      <c r="Q35" s="104" t="n">
        <v>9</v>
      </c>
      <c r="R35" s="104" t="n">
        <v>30</v>
      </c>
      <c r="S35" s="104" t="n">
        <v>270</v>
      </c>
    </row>
    <row r="36" s="136" customFormat="true" ht="52" hidden="false" customHeight="true" outlineLevel="0" collapsed="false">
      <c r="A36" s="101"/>
      <c r="B36" s="110"/>
      <c r="C36" s="111"/>
      <c r="D36" s="112"/>
      <c r="E36" s="133" t="s">
        <v>438</v>
      </c>
      <c r="F36" s="113" t="s">
        <v>442</v>
      </c>
      <c r="G36" s="108" t="s">
        <v>117</v>
      </c>
      <c r="H36" s="114" t="s">
        <v>442</v>
      </c>
      <c r="I36" s="104" t="s">
        <v>282</v>
      </c>
      <c r="J36" s="104" t="s">
        <v>391</v>
      </c>
      <c r="K36" s="104" t="n">
        <v>60</v>
      </c>
      <c r="L36" s="135"/>
      <c r="M36" s="135"/>
      <c r="N36" s="104" t="n">
        <v>4</v>
      </c>
      <c r="O36" s="104" t="n">
        <v>4</v>
      </c>
      <c r="P36" s="105" t="n">
        <v>0.1</v>
      </c>
      <c r="Q36" s="104" t="n">
        <v>6</v>
      </c>
      <c r="R36" s="104" t="n">
        <v>30</v>
      </c>
      <c r="S36" s="104" t="n">
        <v>180</v>
      </c>
    </row>
    <row r="37" s="136" customFormat="true" ht="52" hidden="false" customHeight="true" outlineLevel="0" collapsed="false">
      <c r="A37" s="101" t="n">
        <v>30</v>
      </c>
      <c r="B37" s="110" t="s">
        <v>470</v>
      </c>
      <c r="C37" s="111" t="s">
        <v>471</v>
      </c>
      <c r="D37" s="112" t="n">
        <v>2</v>
      </c>
      <c r="E37" s="133" t="s">
        <v>299</v>
      </c>
      <c r="F37" s="113" t="s">
        <v>206</v>
      </c>
      <c r="G37" s="108" t="s">
        <v>180</v>
      </c>
      <c r="H37" s="114" t="s">
        <v>206</v>
      </c>
      <c r="I37" s="104" t="s">
        <v>282</v>
      </c>
      <c r="J37" s="104" t="s">
        <v>391</v>
      </c>
      <c r="K37" s="104" t="n">
        <v>60</v>
      </c>
      <c r="L37" s="137"/>
      <c r="M37" s="137"/>
      <c r="N37" s="104" t="n">
        <v>2</v>
      </c>
      <c r="O37" s="104" t="n">
        <v>2</v>
      </c>
      <c r="P37" s="105" t="n">
        <v>0.35</v>
      </c>
      <c r="Q37" s="104" t="n">
        <v>21</v>
      </c>
      <c r="R37" s="104" t="n">
        <v>30</v>
      </c>
      <c r="S37" s="104" t="n">
        <v>630</v>
      </c>
    </row>
    <row r="38" s="59" customFormat="true" ht="52" hidden="false" customHeight="true" outlineLevel="0" collapsed="false">
      <c r="A38" s="101" t="n">
        <v>31</v>
      </c>
      <c r="B38" s="110" t="s">
        <v>472</v>
      </c>
      <c r="C38" s="111" t="s">
        <v>473</v>
      </c>
      <c r="D38" s="112" t="n">
        <v>1</v>
      </c>
      <c r="E38" s="133" t="s">
        <v>134</v>
      </c>
      <c r="F38" s="113" t="s">
        <v>474</v>
      </c>
      <c r="G38" s="108" t="s">
        <v>475</v>
      </c>
      <c r="H38" s="114" t="s">
        <v>474</v>
      </c>
      <c r="I38" s="104" t="s">
        <v>282</v>
      </c>
      <c r="J38" s="104" t="s">
        <v>391</v>
      </c>
      <c r="K38" s="104" t="n">
        <v>60</v>
      </c>
      <c r="L38" s="115"/>
      <c r="M38" s="115"/>
      <c r="N38" s="104" t="n">
        <v>1</v>
      </c>
      <c r="O38" s="104" t="n">
        <v>1</v>
      </c>
      <c r="P38" s="105" t="n">
        <v>1</v>
      </c>
      <c r="Q38" s="104" t="n">
        <v>60</v>
      </c>
      <c r="R38" s="104" t="n">
        <v>30</v>
      </c>
      <c r="S38" s="104" t="n">
        <v>1800</v>
      </c>
    </row>
    <row r="39" s="147" customFormat="true" ht="40" hidden="false" customHeight="true" outlineLevel="0" collapsed="false">
      <c r="A39" s="142" t="n">
        <v>32</v>
      </c>
      <c r="B39" s="143" t="s">
        <v>476</v>
      </c>
      <c r="C39" s="143" t="s">
        <v>477</v>
      </c>
      <c r="D39" s="143" t="n">
        <v>1</v>
      </c>
      <c r="E39" s="144" t="s">
        <v>134</v>
      </c>
      <c r="F39" s="143" t="s">
        <v>85</v>
      </c>
      <c r="G39" s="143" t="s">
        <v>45</v>
      </c>
      <c r="H39" s="143" t="s">
        <v>85</v>
      </c>
      <c r="I39" s="11" t="s">
        <v>282</v>
      </c>
      <c r="J39" s="104" t="s">
        <v>391</v>
      </c>
      <c r="K39" s="10" t="n">
        <v>60</v>
      </c>
      <c r="L39" s="10"/>
      <c r="M39" s="10"/>
      <c r="N39" s="10" t="n">
        <v>1</v>
      </c>
      <c r="O39" s="10" t="n">
        <v>1</v>
      </c>
      <c r="P39" s="145" t="n">
        <v>1</v>
      </c>
      <c r="Q39" s="10" t="n">
        <v>60</v>
      </c>
      <c r="R39" s="10" t="n">
        <v>30</v>
      </c>
      <c r="S39" s="146" t="n">
        <v>1800</v>
      </c>
    </row>
    <row r="40" s="147" customFormat="true" ht="40" hidden="false" customHeight="true" outlineLevel="0" collapsed="false">
      <c r="A40" s="142" t="n">
        <v>33</v>
      </c>
      <c r="B40" s="143" t="s">
        <v>443</v>
      </c>
      <c r="C40" s="143" t="s">
        <v>478</v>
      </c>
      <c r="D40" s="148" t="s">
        <v>280</v>
      </c>
      <c r="E40" s="144" t="s">
        <v>134</v>
      </c>
      <c r="F40" s="143" t="s">
        <v>445</v>
      </c>
      <c r="G40" s="143" t="s">
        <v>180</v>
      </c>
      <c r="H40" s="143" t="s">
        <v>445</v>
      </c>
      <c r="I40" s="11" t="s">
        <v>282</v>
      </c>
      <c r="J40" s="104" t="s">
        <v>391</v>
      </c>
      <c r="K40" s="10" t="n">
        <v>60</v>
      </c>
      <c r="L40" s="10"/>
      <c r="M40" s="10"/>
      <c r="N40" s="10" t="n">
        <v>1</v>
      </c>
      <c r="O40" s="10" t="n">
        <v>1</v>
      </c>
      <c r="P40" s="145" t="n">
        <v>1</v>
      </c>
      <c r="Q40" s="10" t="n">
        <v>60</v>
      </c>
      <c r="R40" s="10" t="n">
        <v>30</v>
      </c>
      <c r="S40" s="146" t="n">
        <v>1800</v>
      </c>
    </row>
    <row r="41" s="147" customFormat="true" ht="40" hidden="false" customHeight="true" outlineLevel="0" collapsed="false">
      <c r="A41" s="142" t="n">
        <v>34</v>
      </c>
      <c r="B41" s="143" t="s">
        <v>479</v>
      </c>
      <c r="C41" s="143" t="s">
        <v>480</v>
      </c>
      <c r="D41" s="148" t="s">
        <v>317</v>
      </c>
      <c r="E41" s="133" t="s">
        <v>297</v>
      </c>
      <c r="F41" s="143" t="s">
        <v>256</v>
      </c>
      <c r="G41" s="143" t="s">
        <v>74</v>
      </c>
      <c r="H41" s="143" t="s">
        <v>256</v>
      </c>
      <c r="I41" s="11" t="s">
        <v>282</v>
      </c>
      <c r="J41" s="104" t="s">
        <v>391</v>
      </c>
      <c r="K41" s="10" t="n">
        <v>60</v>
      </c>
      <c r="L41" s="10"/>
      <c r="M41" s="10"/>
      <c r="N41" s="10" t="n">
        <v>2</v>
      </c>
      <c r="O41" s="10" t="n">
        <v>1</v>
      </c>
      <c r="P41" s="145" t="n">
        <v>0.65</v>
      </c>
      <c r="Q41" s="10" t="n">
        <v>39</v>
      </c>
      <c r="R41" s="10" t="n">
        <v>30</v>
      </c>
      <c r="S41" s="146" t="n">
        <v>1170</v>
      </c>
    </row>
  </sheetData>
  <mergeCells count="13">
    <mergeCell ref="A1:G1"/>
    <mergeCell ref="A20:A22"/>
    <mergeCell ref="B20:B22"/>
    <mergeCell ref="C20:C22"/>
    <mergeCell ref="D20:D22"/>
    <mergeCell ref="A25:A26"/>
    <mergeCell ref="B25:B26"/>
    <mergeCell ref="C25:C26"/>
    <mergeCell ref="D25:D26"/>
    <mergeCell ref="A34:A36"/>
    <mergeCell ref="B34:B36"/>
    <mergeCell ref="C34:C36"/>
    <mergeCell ref="D34:D3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F163" activeCellId="0" sqref="F163"/>
    </sheetView>
  </sheetViews>
  <sheetFormatPr defaultColWidth="8.99609375" defaultRowHeight="27" zeroHeight="false" outlineLevelRow="0" outlineLevelCol="0"/>
  <cols>
    <col collapsed="false" customWidth="true" hidden="false" outlineLevel="0" max="1" min="1" style="149" width="7.66"/>
    <col collapsed="false" customWidth="true" hidden="false" outlineLevel="0" max="2" min="2" style="149" width="39.04"/>
    <col collapsed="false" customWidth="true" hidden="false" outlineLevel="0" max="3" min="3" style="149" width="51.4"/>
    <col collapsed="false" customWidth="true" hidden="false" outlineLevel="0" max="4" min="4" style="149" width="7.5"/>
    <col collapsed="false" customWidth="true" hidden="false" outlineLevel="0" max="5" min="5" style="149" width="13.62"/>
    <col collapsed="false" customWidth="true" hidden="false" outlineLevel="0" max="6" min="6" style="149" width="12.07"/>
    <col collapsed="false" customWidth="true" hidden="false" outlineLevel="0" max="7" min="7" style="149" width="18.59"/>
    <col collapsed="false" customWidth="false" hidden="false" outlineLevel="0" max="11" min="8" style="149" width="8.99"/>
    <col collapsed="false" customWidth="true" hidden="false" outlineLevel="0" max="12" min="12" style="149" width="10.37"/>
    <col collapsed="false" customWidth="true" hidden="false" outlineLevel="0" max="13" min="13" style="149" width="12.75"/>
    <col collapsed="false" customWidth="true" hidden="false" outlineLevel="0" max="14" min="14" style="149" width="7.5"/>
    <col collapsed="false" customWidth="false" hidden="false" outlineLevel="0" max="17" min="15" style="149" width="8.99"/>
    <col collapsed="false" customWidth="false" hidden="false" outlineLevel="0" max="18" min="18" style="150" width="8.99"/>
    <col collapsed="false" customWidth="true" hidden="false" outlineLevel="0" max="19" min="19" style="150" width="12.35"/>
    <col collapsed="false" customWidth="false" hidden="false" outlineLevel="0" max="257" min="20" style="149" width="8.99"/>
  </cols>
  <sheetData>
    <row r="1" customFormat="false" ht="35" hidden="false" customHeight="true" outlineLevel="0" collapsed="false">
      <c r="A1" s="151" t="s">
        <v>481</v>
      </c>
      <c r="B1" s="151"/>
      <c r="C1" s="151"/>
      <c r="D1" s="151"/>
      <c r="E1" s="151"/>
      <c r="F1" s="151"/>
      <c r="G1" s="151"/>
      <c r="N1" s="152"/>
    </row>
    <row r="2" customFormat="false" ht="49" hidden="false" customHeight="true" outlineLevel="0" collapsed="false">
      <c r="A2" s="153" t="s">
        <v>1</v>
      </c>
      <c r="B2" s="153" t="s">
        <v>271</v>
      </c>
      <c r="C2" s="8" t="s">
        <v>482</v>
      </c>
      <c r="D2" s="153" t="s">
        <v>274</v>
      </c>
      <c r="E2" s="153" t="s">
        <v>388</v>
      </c>
      <c r="F2" s="153" t="s">
        <v>276</v>
      </c>
      <c r="G2" s="153" t="s">
        <v>11</v>
      </c>
      <c r="H2" s="154" t="s">
        <v>15</v>
      </c>
      <c r="I2" s="154" t="s">
        <v>3</v>
      </c>
      <c r="J2" s="154" t="s">
        <v>16</v>
      </c>
      <c r="K2" s="154" t="s">
        <v>17</v>
      </c>
      <c r="L2" s="154" t="s">
        <v>18</v>
      </c>
      <c r="M2" s="154" t="s">
        <v>19</v>
      </c>
      <c r="N2" s="154" t="s">
        <v>20</v>
      </c>
      <c r="O2" s="154" t="s">
        <v>21</v>
      </c>
      <c r="P2" s="155" t="s">
        <v>22</v>
      </c>
      <c r="Q2" s="154" t="s">
        <v>23</v>
      </c>
      <c r="R2" s="154" t="s">
        <v>24</v>
      </c>
      <c r="S2" s="154" t="s">
        <v>25</v>
      </c>
    </row>
    <row r="3" s="150" customFormat="true" ht="52" hidden="false" customHeight="true" outlineLevel="0" collapsed="false">
      <c r="A3" s="156" t="n">
        <v>1</v>
      </c>
      <c r="B3" s="157" t="s">
        <v>483</v>
      </c>
      <c r="C3" s="157" t="s">
        <v>484</v>
      </c>
      <c r="D3" s="156" t="n">
        <v>1</v>
      </c>
      <c r="E3" s="157" t="s">
        <v>134</v>
      </c>
      <c r="F3" s="157" t="s">
        <v>34</v>
      </c>
      <c r="G3" s="157" t="s">
        <v>33</v>
      </c>
      <c r="H3" s="158" t="s">
        <v>34</v>
      </c>
      <c r="I3" s="9" t="s">
        <v>282</v>
      </c>
      <c r="J3" s="9" t="s">
        <v>485</v>
      </c>
      <c r="K3" s="9" t="n">
        <v>30</v>
      </c>
      <c r="L3" s="159"/>
      <c r="M3" s="159"/>
      <c r="N3" s="159" t="n">
        <v>1</v>
      </c>
      <c r="O3" s="9" t="n">
        <v>1</v>
      </c>
      <c r="P3" s="160" t="n">
        <v>1</v>
      </c>
      <c r="Q3" s="9" t="n">
        <v>30</v>
      </c>
      <c r="R3" s="9" t="n">
        <v>30</v>
      </c>
      <c r="S3" s="159" t="n">
        <v>900</v>
      </c>
    </row>
    <row r="4" s="163" customFormat="true" ht="40" hidden="false" customHeight="true" outlineLevel="0" collapsed="false">
      <c r="A4" s="9" t="n">
        <v>2</v>
      </c>
      <c r="B4" s="64" t="s">
        <v>486</v>
      </c>
      <c r="C4" s="64" t="s">
        <v>487</v>
      </c>
      <c r="D4" s="161" t="s">
        <v>280</v>
      </c>
      <c r="E4" s="64" t="s">
        <v>134</v>
      </c>
      <c r="F4" s="162" t="s">
        <v>488</v>
      </c>
      <c r="G4" s="154" t="s">
        <v>74</v>
      </c>
      <c r="H4" s="162" t="s">
        <v>488</v>
      </c>
      <c r="I4" s="9" t="s">
        <v>282</v>
      </c>
      <c r="J4" s="9" t="s">
        <v>485</v>
      </c>
      <c r="K4" s="9" t="n">
        <v>30</v>
      </c>
      <c r="L4" s="9"/>
      <c r="M4" s="9"/>
      <c r="N4" s="161" t="s">
        <v>280</v>
      </c>
      <c r="O4" s="9" t="n">
        <v>1</v>
      </c>
      <c r="P4" s="160" t="n">
        <v>1</v>
      </c>
      <c r="Q4" s="9" t="n">
        <v>30</v>
      </c>
      <c r="R4" s="9" t="n">
        <v>30</v>
      </c>
      <c r="S4" s="159" t="n">
        <v>900</v>
      </c>
    </row>
    <row r="5" s="150" customFormat="true" ht="40" hidden="false" customHeight="true" outlineLevel="0" collapsed="false">
      <c r="A5" s="9" t="n">
        <v>3</v>
      </c>
      <c r="B5" s="64" t="s">
        <v>489</v>
      </c>
      <c r="C5" s="64" t="s">
        <v>490</v>
      </c>
      <c r="D5" s="161" t="s">
        <v>280</v>
      </c>
      <c r="E5" s="64" t="s">
        <v>134</v>
      </c>
      <c r="F5" s="162" t="s">
        <v>145</v>
      </c>
      <c r="G5" s="154" t="s">
        <v>74</v>
      </c>
      <c r="H5" s="162" t="s">
        <v>145</v>
      </c>
      <c r="I5" s="9" t="s">
        <v>282</v>
      </c>
      <c r="J5" s="9" t="s">
        <v>485</v>
      </c>
      <c r="K5" s="9" t="n">
        <v>30</v>
      </c>
      <c r="L5" s="9"/>
      <c r="M5" s="9"/>
      <c r="N5" s="161" t="s">
        <v>280</v>
      </c>
      <c r="O5" s="9" t="n">
        <v>1</v>
      </c>
      <c r="P5" s="160" t="n">
        <v>1</v>
      </c>
      <c r="Q5" s="9" t="n">
        <v>30</v>
      </c>
      <c r="R5" s="9" t="n">
        <v>30</v>
      </c>
      <c r="S5" s="159" t="n">
        <v>900</v>
      </c>
    </row>
    <row r="6" s="163" customFormat="true" ht="40" hidden="false" customHeight="true" outlineLevel="0" collapsed="false">
      <c r="A6" s="9" t="n">
        <v>4</v>
      </c>
      <c r="B6" s="64" t="s">
        <v>491</v>
      </c>
      <c r="C6" s="64" t="s">
        <v>492</v>
      </c>
      <c r="D6" s="161" t="s">
        <v>280</v>
      </c>
      <c r="E6" s="64" t="s">
        <v>134</v>
      </c>
      <c r="F6" s="162" t="s">
        <v>488</v>
      </c>
      <c r="G6" s="154" t="s">
        <v>74</v>
      </c>
      <c r="H6" s="162" t="s">
        <v>488</v>
      </c>
      <c r="I6" s="9" t="s">
        <v>282</v>
      </c>
      <c r="J6" s="9" t="s">
        <v>485</v>
      </c>
      <c r="K6" s="9" t="n">
        <v>30</v>
      </c>
      <c r="L6" s="154"/>
      <c r="M6" s="154"/>
      <c r="N6" s="161" t="s">
        <v>280</v>
      </c>
      <c r="O6" s="154" t="n">
        <v>1</v>
      </c>
      <c r="P6" s="160" t="n">
        <v>1</v>
      </c>
      <c r="Q6" s="9" t="n">
        <v>30</v>
      </c>
      <c r="R6" s="9" t="n">
        <v>30</v>
      </c>
      <c r="S6" s="159" t="n">
        <v>900</v>
      </c>
    </row>
    <row r="7" s="163" customFormat="true" ht="40" hidden="false" customHeight="true" outlineLevel="0" collapsed="false">
      <c r="A7" s="9" t="n">
        <v>5</v>
      </c>
      <c r="B7" s="64" t="s">
        <v>493</v>
      </c>
      <c r="C7" s="64" t="s">
        <v>494</v>
      </c>
      <c r="D7" s="161" t="s">
        <v>280</v>
      </c>
      <c r="E7" s="64" t="s">
        <v>134</v>
      </c>
      <c r="F7" s="162" t="s">
        <v>488</v>
      </c>
      <c r="G7" s="154" t="s">
        <v>74</v>
      </c>
      <c r="H7" s="162" t="s">
        <v>488</v>
      </c>
      <c r="I7" s="9" t="s">
        <v>282</v>
      </c>
      <c r="J7" s="9" t="s">
        <v>485</v>
      </c>
      <c r="K7" s="9" t="n">
        <v>30</v>
      </c>
      <c r="L7" s="154"/>
      <c r="M7" s="154"/>
      <c r="N7" s="161" t="s">
        <v>280</v>
      </c>
      <c r="O7" s="154" t="n">
        <v>1</v>
      </c>
      <c r="P7" s="160" t="n">
        <v>1</v>
      </c>
      <c r="Q7" s="9" t="n">
        <v>30</v>
      </c>
      <c r="R7" s="9" t="n">
        <v>30</v>
      </c>
      <c r="S7" s="159" t="n">
        <v>900</v>
      </c>
    </row>
    <row r="8" s="150" customFormat="true" ht="40" hidden="false" customHeight="true" outlineLevel="0" collapsed="false">
      <c r="A8" s="9" t="n">
        <v>6</v>
      </c>
      <c r="B8" s="164" t="s">
        <v>495</v>
      </c>
      <c r="C8" s="165" t="s">
        <v>496</v>
      </c>
      <c r="D8" s="166" t="s">
        <v>280</v>
      </c>
      <c r="E8" s="64" t="s">
        <v>286</v>
      </c>
      <c r="F8" s="162" t="s">
        <v>497</v>
      </c>
      <c r="G8" s="154" t="s">
        <v>74</v>
      </c>
      <c r="H8" s="162" t="s">
        <v>497</v>
      </c>
      <c r="I8" s="9" t="s">
        <v>282</v>
      </c>
      <c r="J8" s="9" t="s">
        <v>485</v>
      </c>
      <c r="K8" s="9" t="n">
        <v>30</v>
      </c>
      <c r="L8" s="154"/>
      <c r="M8" s="154"/>
      <c r="N8" s="63" t="s">
        <v>280</v>
      </c>
      <c r="O8" s="154" t="n">
        <v>1</v>
      </c>
      <c r="P8" s="160" t="n">
        <v>1</v>
      </c>
      <c r="Q8" s="9" t="n">
        <v>30</v>
      </c>
      <c r="R8" s="9" t="n">
        <v>30</v>
      </c>
      <c r="S8" s="159" t="n">
        <v>900</v>
      </c>
    </row>
    <row r="9" s="163" customFormat="true" ht="40" hidden="false" customHeight="true" outlineLevel="0" collapsed="false">
      <c r="A9" s="9" t="n">
        <v>7</v>
      </c>
      <c r="B9" s="64" t="s">
        <v>498</v>
      </c>
      <c r="C9" s="64" t="s">
        <v>499</v>
      </c>
      <c r="D9" s="161" t="s">
        <v>280</v>
      </c>
      <c r="E9" s="64" t="s">
        <v>134</v>
      </c>
      <c r="F9" s="162" t="s">
        <v>145</v>
      </c>
      <c r="G9" s="154" t="s">
        <v>74</v>
      </c>
      <c r="H9" s="162" t="s">
        <v>145</v>
      </c>
      <c r="I9" s="9" t="s">
        <v>282</v>
      </c>
      <c r="J9" s="9" t="s">
        <v>485</v>
      </c>
      <c r="K9" s="9" t="n">
        <v>30</v>
      </c>
      <c r="L9" s="154"/>
      <c r="M9" s="154"/>
      <c r="N9" s="161" t="s">
        <v>280</v>
      </c>
      <c r="O9" s="154" t="n">
        <v>1</v>
      </c>
      <c r="P9" s="160" t="n">
        <v>1</v>
      </c>
      <c r="Q9" s="9" t="n">
        <v>30</v>
      </c>
      <c r="R9" s="9" t="n">
        <v>30</v>
      </c>
      <c r="S9" s="159" t="n">
        <v>900</v>
      </c>
    </row>
    <row r="10" s="150" customFormat="true" ht="40" hidden="false" customHeight="true" outlineLevel="0" collapsed="false">
      <c r="A10" s="9" t="n">
        <v>8</v>
      </c>
      <c r="B10" s="9" t="s">
        <v>500</v>
      </c>
      <c r="C10" s="9" t="s">
        <v>501</v>
      </c>
      <c r="D10" s="9" t="n">
        <v>2</v>
      </c>
      <c r="E10" s="64" t="s">
        <v>286</v>
      </c>
      <c r="F10" s="9" t="s">
        <v>34</v>
      </c>
      <c r="G10" s="9" t="s">
        <v>33</v>
      </c>
      <c r="H10" s="9" t="s">
        <v>34</v>
      </c>
      <c r="I10" s="9" t="s">
        <v>282</v>
      </c>
      <c r="J10" s="9" t="s">
        <v>485</v>
      </c>
      <c r="K10" s="9" t="n">
        <v>30</v>
      </c>
      <c r="L10" s="9"/>
      <c r="M10" s="9"/>
      <c r="N10" s="9" t="n">
        <v>2</v>
      </c>
      <c r="O10" s="9" t="n">
        <v>1</v>
      </c>
      <c r="P10" s="160" t="n">
        <v>0.65</v>
      </c>
      <c r="Q10" s="9" t="n">
        <v>19.5</v>
      </c>
      <c r="R10" s="9" t="n">
        <v>30</v>
      </c>
      <c r="S10" s="159" t="n">
        <v>585</v>
      </c>
    </row>
    <row r="11" s="150" customFormat="true" ht="40" hidden="false" customHeight="true" outlineLevel="0" collapsed="false">
      <c r="A11" s="9" t="n">
        <v>9</v>
      </c>
      <c r="B11" s="167" t="s">
        <v>502</v>
      </c>
      <c r="C11" s="167" t="s">
        <v>503</v>
      </c>
      <c r="D11" s="62" t="n">
        <v>1</v>
      </c>
      <c r="E11" s="167" t="s">
        <v>134</v>
      </c>
      <c r="F11" s="167" t="s">
        <v>504</v>
      </c>
      <c r="G11" s="167" t="s">
        <v>74</v>
      </c>
      <c r="H11" s="167" t="s">
        <v>504</v>
      </c>
      <c r="I11" s="9" t="s">
        <v>282</v>
      </c>
      <c r="J11" s="9" t="s">
        <v>485</v>
      </c>
      <c r="K11" s="9" t="n">
        <v>30</v>
      </c>
      <c r="L11" s="9"/>
      <c r="M11" s="9"/>
      <c r="N11" s="62" t="n">
        <v>1</v>
      </c>
      <c r="O11" s="9" t="n">
        <v>1</v>
      </c>
      <c r="P11" s="160" t="n">
        <v>1</v>
      </c>
      <c r="Q11" s="9" t="n">
        <v>30</v>
      </c>
      <c r="R11" s="9" t="n">
        <v>30</v>
      </c>
      <c r="S11" s="159" t="n">
        <v>900</v>
      </c>
    </row>
    <row r="12" s="150" customFormat="true" ht="40" hidden="false" customHeight="true" outlineLevel="0" collapsed="false">
      <c r="A12" s="9" t="n">
        <v>10</v>
      </c>
      <c r="B12" s="167" t="s">
        <v>505</v>
      </c>
      <c r="C12" s="167" t="s">
        <v>506</v>
      </c>
      <c r="D12" s="62" t="n">
        <v>1</v>
      </c>
      <c r="E12" s="167" t="s">
        <v>134</v>
      </c>
      <c r="F12" s="167" t="s">
        <v>504</v>
      </c>
      <c r="G12" s="167" t="s">
        <v>74</v>
      </c>
      <c r="H12" s="167" t="s">
        <v>504</v>
      </c>
      <c r="I12" s="9" t="s">
        <v>282</v>
      </c>
      <c r="J12" s="9" t="s">
        <v>485</v>
      </c>
      <c r="K12" s="9" t="n">
        <v>30</v>
      </c>
      <c r="L12" s="9"/>
      <c r="M12" s="9"/>
      <c r="N12" s="62" t="n">
        <v>1</v>
      </c>
      <c r="O12" s="9" t="n">
        <v>1</v>
      </c>
      <c r="P12" s="160" t="n">
        <v>1</v>
      </c>
      <c r="Q12" s="9" t="n">
        <v>30</v>
      </c>
      <c r="R12" s="9" t="n">
        <v>30</v>
      </c>
      <c r="S12" s="159" t="n">
        <v>900</v>
      </c>
    </row>
    <row r="13" s="150" customFormat="true" ht="40" hidden="false" customHeight="true" outlineLevel="0" collapsed="false">
      <c r="A13" s="9" t="n">
        <v>11</v>
      </c>
      <c r="B13" s="9" t="s">
        <v>507</v>
      </c>
      <c r="C13" s="167" t="s">
        <v>508</v>
      </c>
      <c r="D13" s="63" t="s">
        <v>280</v>
      </c>
      <c r="E13" s="64" t="s">
        <v>134</v>
      </c>
      <c r="F13" s="154" t="s">
        <v>407</v>
      </c>
      <c r="G13" s="32" t="s">
        <v>110</v>
      </c>
      <c r="H13" s="154" t="s">
        <v>407</v>
      </c>
      <c r="I13" s="9" t="s">
        <v>282</v>
      </c>
      <c r="J13" s="9" t="s">
        <v>485</v>
      </c>
      <c r="K13" s="9" t="n">
        <v>30</v>
      </c>
      <c r="L13" s="9"/>
      <c r="M13" s="9"/>
      <c r="N13" s="63" t="s">
        <v>280</v>
      </c>
      <c r="O13" s="9" t="n">
        <v>1</v>
      </c>
      <c r="P13" s="160" t="n">
        <v>1</v>
      </c>
      <c r="Q13" s="9" t="n">
        <v>30</v>
      </c>
      <c r="R13" s="9" t="n">
        <v>30</v>
      </c>
      <c r="S13" s="159" t="n">
        <v>900</v>
      </c>
    </row>
    <row r="14" s="149" customFormat="true" ht="40" hidden="false" customHeight="true" outlineLevel="0" collapsed="false">
      <c r="A14" s="45" t="n">
        <v>12</v>
      </c>
      <c r="B14" s="9" t="s">
        <v>509</v>
      </c>
      <c r="C14" s="9" t="s">
        <v>510</v>
      </c>
      <c r="D14" s="9" t="n">
        <v>2</v>
      </c>
      <c r="E14" s="9" t="s">
        <v>511</v>
      </c>
      <c r="F14" s="9" t="s">
        <v>512</v>
      </c>
      <c r="G14" s="9" t="s">
        <v>45</v>
      </c>
      <c r="H14" s="9" t="s">
        <v>512</v>
      </c>
      <c r="I14" s="9" t="s">
        <v>282</v>
      </c>
      <c r="J14" s="9" t="s">
        <v>485</v>
      </c>
      <c r="K14" s="9" t="n">
        <v>30</v>
      </c>
      <c r="L14" s="9"/>
      <c r="M14" s="9"/>
      <c r="N14" s="9" t="n">
        <v>2</v>
      </c>
      <c r="O14" s="9" t="n">
        <v>1</v>
      </c>
      <c r="P14" s="160" t="n">
        <v>0.65</v>
      </c>
      <c r="Q14" s="9" t="n">
        <v>19.5</v>
      </c>
      <c r="R14" s="9" t="n">
        <v>30</v>
      </c>
      <c r="S14" s="159" t="n">
        <v>585</v>
      </c>
    </row>
    <row r="15" s="149" customFormat="true" ht="40" hidden="false" customHeight="true" outlineLevel="0" collapsed="false">
      <c r="A15" s="45"/>
      <c r="B15" s="9"/>
      <c r="C15" s="9"/>
      <c r="D15" s="9"/>
      <c r="E15" s="9" t="s">
        <v>513</v>
      </c>
      <c r="F15" s="9" t="s">
        <v>514</v>
      </c>
      <c r="G15" s="9" t="s">
        <v>515</v>
      </c>
      <c r="H15" s="9" t="s">
        <v>514</v>
      </c>
      <c r="I15" s="9" t="s">
        <v>282</v>
      </c>
      <c r="J15" s="9" t="s">
        <v>485</v>
      </c>
      <c r="K15" s="9" t="n">
        <v>30</v>
      </c>
      <c r="L15" s="9"/>
      <c r="M15" s="9"/>
      <c r="N15" s="9" t="n">
        <v>2</v>
      </c>
      <c r="O15" s="9" t="n">
        <v>2</v>
      </c>
      <c r="P15" s="160" t="n">
        <v>0.35</v>
      </c>
      <c r="Q15" s="9" t="n">
        <v>10.5</v>
      </c>
      <c r="R15" s="9" t="n">
        <v>30</v>
      </c>
      <c r="S15" s="159" t="n">
        <v>315</v>
      </c>
    </row>
    <row r="16" s="149" customFormat="true" ht="40" hidden="false" customHeight="true" outlineLevel="0" collapsed="false">
      <c r="A16" s="9" t="n">
        <v>13</v>
      </c>
      <c r="B16" s="168" t="s">
        <v>516</v>
      </c>
      <c r="C16" s="169" t="s">
        <v>517</v>
      </c>
      <c r="D16" s="63" t="s">
        <v>280</v>
      </c>
      <c r="E16" s="64" t="s">
        <v>134</v>
      </c>
      <c r="F16" s="162" t="s">
        <v>518</v>
      </c>
      <c r="G16" s="154" t="s">
        <v>45</v>
      </c>
      <c r="H16" s="162" t="s">
        <v>518</v>
      </c>
      <c r="I16" s="9" t="s">
        <v>282</v>
      </c>
      <c r="J16" s="9" t="s">
        <v>485</v>
      </c>
      <c r="K16" s="9" t="n">
        <v>30</v>
      </c>
      <c r="L16" s="154"/>
      <c r="M16" s="154"/>
      <c r="N16" s="63" t="s">
        <v>280</v>
      </c>
      <c r="O16" s="154" t="n">
        <v>1</v>
      </c>
      <c r="P16" s="160" t="n">
        <v>1</v>
      </c>
      <c r="Q16" s="9" t="n">
        <v>30</v>
      </c>
      <c r="R16" s="9" t="n">
        <v>30</v>
      </c>
      <c r="S16" s="159" t="n">
        <v>900</v>
      </c>
    </row>
    <row r="17" s="163" customFormat="true" ht="40" hidden="false" customHeight="true" outlineLevel="0" collapsed="false">
      <c r="A17" s="154" t="n">
        <v>14</v>
      </c>
      <c r="B17" s="64" t="s">
        <v>519</v>
      </c>
      <c r="C17" s="64" t="s">
        <v>520</v>
      </c>
      <c r="D17" s="161" t="n">
        <v>1</v>
      </c>
      <c r="E17" s="64" t="s">
        <v>134</v>
      </c>
      <c r="F17" s="162" t="s">
        <v>488</v>
      </c>
      <c r="G17" s="154" t="s">
        <v>74</v>
      </c>
      <c r="H17" s="162" t="s">
        <v>488</v>
      </c>
      <c r="I17" s="9" t="s">
        <v>282</v>
      </c>
      <c r="J17" s="9" t="s">
        <v>485</v>
      </c>
      <c r="K17" s="9" t="n">
        <v>30</v>
      </c>
      <c r="L17" s="154"/>
      <c r="M17" s="154"/>
      <c r="N17" s="161" t="n">
        <v>1</v>
      </c>
      <c r="O17" s="154" t="n">
        <v>1</v>
      </c>
      <c r="P17" s="160" t="n">
        <v>1</v>
      </c>
      <c r="Q17" s="9" t="n">
        <v>30</v>
      </c>
      <c r="R17" s="9" t="n">
        <v>30</v>
      </c>
      <c r="S17" s="159" t="n">
        <v>900</v>
      </c>
    </row>
    <row r="18" s="149" customFormat="true" ht="40" hidden="false" customHeight="true" outlineLevel="0" collapsed="false">
      <c r="A18" s="170" t="n">
        <v>15</v>
      </c>
      <c r="B18" s="171" t="s">
        <v>521</v>
      </c>
      <c r="C18" s="167" t="s">
        <v>522</v>
      </c>
      <c r="D18" s="63" t="n">
        <v>2</v>
      </c>
      <c r="E18" s="64" t="s">
        <v>286</v>
      </c>
      <c r="F18" s="162" t="s">
        <v>523</v>
      </c>
      <c r="G18" s="154" t="s">
        <v>45</v>
      </c>
      <c r="H18" s="162" t="s">
        <v>523</v>
      </c>
      <c r="I18" s="9" t="s">
        <v>282</v>
      </c>
      <c r="J18" s="9" t="s">
        <v>485</v>
      </c>
      <c r="K18" s="9" t="n">
        <v>30</v>
      </c>
      <c r="L18" s="154"/>
      <c r="M18" s="154"/>
      <c r="N18" s="63" t="n">
        <v>2</v>
      </c>
      <c r="O18" s="154" t="n">
        <v>1</v>
      </c>
      <c r="P18" s="160" t="n">
        <v>0.65</v>
      </c>
      <c r="Q18" s="9" t="n">
        <v>19.5</v>
      </c>
      <c r="R18" s="9" t="n">
        <v>30</v>
      </c>
      <c r="S18" s="159" t="n">
        <v>585</v>
      </c>
    </row>
    <row r="19" s="149" customFormat="true" ht="40" hidden="false" customHeight="true" outlineLevel="0" collapsed="false">
      <c r="A19" s="170"/>
      <c r="B19" s="171"/>
      <c r="C19" s="167"/>
      <c r="D19" s="63"/>
      <c r="E19" s="64" t="s">
        <v>524</v>
      </c>
      <c r="F19" s="162" t="s">
        <v>85</v>
      </c>
      <c r="G19" s="154" t="s">
        <v>45</v>
      </c>
      <c r="H19" s="162" t="s">
        <v>85</v>
      </c>
      <c r="I19" s="9" t="s">
        <v>282</v>
      </c>
      <c r="J19" s="9" t="s">
        <v>485</v>
      </c>
      <c r="K19" s="9" t="n">
        <v>30</v>
      </c>
      <c r="L19" s="9"/>
      <c r="M19" s="9"/>
      <c r="N19" s="63" t="s">
        <v>317</v>
      </c>
      <c r="O19" s="9" t="n">
        <v>2</v>
      </c>
      <c r="P19" s="160" t="n">
        <v>0.35</v>
      </c>
      <c r="Q19" s="9" t="n">
        <v>10.5</v>
      </c>
      <c r="R19" s="9" t="n">
        <v>30</v>
      </c>
      <c r="S19" s="159" t="n">
        <v>315</v>
      </c>
    </row>
    <row r="20" s="150" customFormat="true" ht="40" hidden="false" customHeight="true" outlineLevel="0" collapsed="false">
      <c r="A20" s="161" t="n">
        <v>16</v>
      </c>
      <c r="B20" s="64" t="s">
        <v>525</v>
      </c>
      <c r="C20" s="64" t="s">
        <v>526</v>
      </c>
      <c r="D20" s="161" t="n">
        <v>1</v>
      </c>
      <c r="E20" s="64" t="s">
        <v>134</v>
      </c>
      <c r="F20" s="64" t="s">
        <v>527</v>
      </c>
      <c r="G20" s="64" t="s">
        <v>110</v>
      </c>
      <c r="H20" s="64" t="s">
        <v>527</v>
      </c>
      <c r="I20" s="9" t="s">
        <v>282</v>
      </c>
      <c r="J20" s="9" t="s">
        <v>485</v>
      </c>
      <c r="K20" s="9" t="n">
        <v>30</v>
      </c>
      <c r="L20" s="9"/>
      <c r="M20" s="9"/>
      <c r="N20" s="161" t="n">
        <v>1</v>
      </c>
      <c r="O20" s="9" t="n">
        <v>1</v>
      </c>
      <c r="P20" s="160" t="n">
        <v>1</v>
      </c>
      <c r="Q20" s="9" t="n">
        <v>30</v>
      </c>
      <c r="R20" s="9" t="n">
        <v>30</v>
      </c>
      <c r="S20" s="159" t="n">
        <v>900</v>
      </c>
    </row>
    <row r="21" s="150" customFormat="true" ht="40" hidden="false" customHeight="true" outlineLevel="0" collapsed="false">
      <c r="A21" s="45" t="n">
        <v>17</v>
      </c>
      <c r="B21" s="171" t="s">
        <v>528</v>
      </c>
      <c r="C21" s="167" t="s">
        <v>529</v>
      </c>
      <c r="D21" s="63" t="n">
        <v>2</v>
      </c>
      <c r="E21" s="64" t="s">
        <v>286</v>
      </c>
      <c r="F21" s="162" t="s">
        <v>454</v>
      </c>
      <c r="G21" s="154" t="s">
        <v>74</v>
      </c>
      <c r="H21" s="162" t="s">
        <v>454</v>
      </c>
      <c r="I21" s="9" t="s">
        <v>282</v>
      </c>
      <c r="J21" s="9" t="s">
        <v>485</v>
      </c>
      <c r="K21" s="9" t="n">
        <v>30</v>
      </c>
      <c r="L21" s="9"/>
      <c r="M21" s="9"/>
      <c r="N21" s="63" t="n">
        <v>2</v>
      </c>
      <c r="O21" s="9" t="n">
        <v>1</v>
      </c>
      <c r="P21" s="160" t="n">
        <v>0.65</v>
      </c>
      <c r="Q21" s="9" t="n">
        <v>19.5</v>
      </c>
      <c r="R21" s="9" t="n">
        <v>30</v>
      </c>
      <c r="S21" s="159" t="n">
        <v>585</v>
      </c>
    </row>
    <row r="22" s="150" customFormat="true" ht="40" hidden="false" customHeight="true" outlineLevel="0" collapsed="false">
      <c r="A22" s="45"/>
      <c r="B22" s="171"/>
      <c r="C22" s="167"/>
      <c r="D22" s="63"/>
      <c r="E22" s="64" t="s">
        <v>524</v>
      </c>
      <c r="F22" s="162" t="s">
        <v>530</v>
      </c>
      <c r="G22" s="154" t="s">
        <v>62</v>
      </c>
      <c r="H22" s="162" t="s">
        <v>530</v>
      </c>
      <c r="I22" s="9" t="s">
        <v>282</v>
      </c>
      <c r="J22" s="9" t="s">
        <v>485</v>
      </c>
      <c r="K22" s="9" t="n">
        <v>30</v>
      </c>
      <c r="L22" s="9"/>
      <c r="M22" s="9"/>
      <c r="N22" s="63" t="s">
        <v>317</v>
      </c>
      <c r="O22" s="9" t="n">
        <v>2</v>
      </c>
      <c r="P22" s="160" t="n">
        <v>0.35</v>
      </c>
      <c r="Q22" s="9" t="n">
        <v>10.5</v>
      </c>
      <c r="R22" s="9" t="n">
        <v>30</v>
      </c>
      <c r="S22" s="159" t="n">
        <v>315</v>
      </c>
    </row>
    <row r="23" s="150" customFormat="true" ht="40" hidden="false" customHeight="true" outlineLevel="0" collapsed="false">
      <c r="A23" s="154" t="n">
        <v>18</v>
      </c>
      <c r="B23" s="171" t="s">
        <v>531</v>
      </c>
      <c r="C23" s="167" t="s">
        <v>532</v>
      </c>
      <c r="D23" s="63" t="s">
        <v>280</v>
      </c>
      <c r="E23" s="64" t="s">
        <v>134</v>
      </c>
      <c r="F23" s="162" t="s">
        <v>424</v>
      </c>
      <c r="G23" s="154" t="s">
        <v>97</v>
      </c>
      <c r="H23" s="162" t="s">
        <v>424</v>
      </c>
      <c r="I23" s="9" t="s">
        <v>282</v>
      </c>
      <c r="J23" s="9" t="s">
        <v>485</v>
      </c>
      <c r="K23" s="9" t="n">
        <v>30</v>
      </c>
      <c r="L23" s="9"/>
      <c r="M23" s="9"/>
      <c r="N23" s="63" t="s">
        <v>280</v>
      </c>
      <c r="O23" s="9" t="n">
        <v>1</v>
      </c>
      <c r="P23" s="160" t="n">
        <v>1</v>
      </c>
      <c r="Q23" s="9" t="n">
        <v>30</v>
      </c>
      <c r="R23" s="9" t="n">
        <v>30</v>
      </c>
      <c r="S23" s="159" t="n">
        <v>900</v>
      </c>
    </row>
    <row r="24" s="149" customFormat="true" ht="40" hidden="false" customHeight="true" outlineLevel="0" collapsed="false">
      <c r="A24" s="154" t="n">
        <v>20</v>
      </c>
      <c r="B24" s="171" t="s">
        <v>533</v>
      </c>
      <c r="C24" s="167" t="s">
        <v>534</v>
      </c>
      <c r="D24" s="63" t="s">
        <v>280</v>
      </c>
      <c r="E24" s="64" t="s">
        <v>134</v>
      </c>
      <c r="F24" s="162" t="s">
        <v>535</v>
      </c>
      <c r="G24" s="154" t="s">
        <v>45</v>
      </c>
      <c r="H24" s="162" t="s">
        <v>535</v>
      </c>
      <c r="I24" s="9" t="s">
        <v>282</v>
      </c>
      <c r="J24" s="9" t="s">
        <v>485</v>
      </c>
      <c r="K24" s="9" t="n">
        <v>30</v>
      </c>
      <c r="L24" s="9"/>
      <c r="M24" s="9"/>
      <c r="N24" s="63" t="s">
        <v>280</v>
      </c>
      <c r="O24" s="9" t="n">
        <v>1</v>
      </c>
      <c r="P24" s="160" t="n">
        <v>1</v>
      </c>
      <c r="Q24" s="9" t="n">
        <v>30</v>
      </c>
      <c r="R24" s="9" t="n">
        <v>30</v>
      </c>
      <c r="S24" s="159" t="n">
        <v>900</v>
      </c>
    </row>
    <row r="25" s="150" customFormat="true" ht="40" hidden="false" customHeight="true" outlineLevel="0" collapsed="false">
      <c r="A25" s="154" t="n">
        <v>21</v>
      </c>
      <c r="B25" s="168" t="s">
        <v>536</v>
      </c>
      <c r="C25" s="172" t="s">
        <v>537</v>
      </c>
      <c r="D25" s="63" t="s">
        <v>280</v>
      </c>
      <c r="E25" s="64" t="s">
        <v>134</v>
      </c>
      <c r="F25" s="162" t="s">
        <v>305</v>
      </c>
      <c r="G25" s="154" t="s">
        <v>74</v>
      </c>
      <c r="H25" s="162" t="s">
        <v>305</v>
      </c>
      <c r="I25" s="9" t="s">
        <v>282</v>
      </c>
      <c r="J25" s="9" t="s">
        <v>485</v>
      </c>
      <c r="K25" s="9" t="n">
        <v>30</v>
      </c>
      <c r="L25" s="9"/>
      <c r="M25" s="9"/>
      <c r="N25" s="63" t="s">
        <v>280</v>
      </c>
      <c r="O25" s="9" t="n">
        <v>1</v>
      </c>
      <c r="P25" s="160" t="n">
        <v>1</v>
      </c>
      <c r="Q25" s="9" t="n">
        <v>30</v>
      </c>
      <c r="R25" s="9" t="n">
        <v>30</v>
      </c>
      <c r="S25" s="159" t="n">
        <v>900</v>
      </c>
    </row>
    <row r="26" s="150" customFormat="true" ht="40" hidden="false" customHeight="true" outlineLevel="0" collapsed="false">
      <c r="A26" s="154" t="n">
        <v>22</v>
      </c>
      <c r="B26" s="171" t="s">
        <v>538</v>
      </c>
      <c r="C26" s="167" t="s">
        <v>539</v>
      </c>
      <c r="D26" s="63" t="s">
        <v>280</v>
      </c>
      <c r="E26" s="64" t="s">
        <v>134</v>
      </c>
      <c r="F26" s="162" t="s">
        <v>126</v>
      </c>
      <c r="G26" s="154" t="s">
        <v>74</v>
      </c>
      <c r="H26" s="162" t="s">
        <v>126</v>
      </c>
      <c r="I26" s="9" t="s">
        <v>282</v>
      </c>
      <c r="J26" s="9" t="s">
        <v>485</v>
      </c>
      <c r="K26" s="9" t="n">
        <v>30</v>
      </c>
      <c r="L26" s="154"/>
      <c r="M26" s="154"/>
      <c r="N26" s="63" t="s">
        <v>280</v>
      </c>
      <c r="O26" s="154" t="n">
        <v>1</v>
      </c>
      <c r="P26" s="160" t="n">
        <v>1</v>
      </c>
      <c r="Q26" s="9" t="n">
        <v>30</v>
      </c>
      <c r="R26" s="9" t="n">
        <v>30</v>
      </c>
      <c r="S26" s="159" t="n">
        <v>900</v>
      </c>
    </row>
    <row r="27" s="150" customFormat="true" ht="52" hidden="false" customHeight="true" outlineLevel="0" collapsed="false">
      <c r="A27" s="156" t="n">
        <v>23</v>
      </c>
      <c r="B27" s="173" t="s">
        <v>540</v>
      </c>
      <c r="C27" s="174" t="s">
        <v>541</v>
      </c>
      <c r="D27" s="175" t="s">
        <v>317</v>
      </c>
      <c r="E27" s="176" t="s">
        <v>286</v>
      </c>
      <c r="F27" s="177" t="s">
        <v>103</v>
      </c>
      <c r="G27" s="178" t="s">
        <v>62</v>
      </c>
      <c r="H27" s="179" t="s">
        <v>103</v>
      </c>
      <c r="I27" s="9" t="s">
        <v>282</v>
      </c>
      <c r="J27" s="9" t="s">
        <v>485</v>
      </c>
      <c r="K27" s="9" t="n">
        <v>30</v>
      </c>
      <c r="L27" s="159"/>
      <c r="M27" s="159"/>
      <c r="N27" s="159" t="n">
        <v>2</v>
      </c>
      <c r="O27" s="159" t="n">
        <v>1</v>
      </c>
      <c r="P27" s="180" t="n">
        <v>0.65</v>
      </c>
      <c r="Q27" s="159" t="n">
        <v>19.5</v>
      </c>
      <c r="R27" s="159" t="n">
        <v>30</v>
      </c>
      <c r="S27" s="159" t="n">
        <v>585</v>
      </c>
    </row>
    <row r="28" s="150" customFormat="true" ht="40" hidden="false" customHeight="true" outlineLevel="0" collapsed="false">
      <c r="A28" s="170" t="n">
        <v>24</v>
      </c>
      <c r="B28" s="171" t="s">
        <v>542</v>
      </c>
      <c r="C28" s="167" t="s">
        <v>543</v>
      </c>
      <c r="D28" s="63" t="s">
        <v>296</v>
      </c>
      <c r="E28" s="64" t="s">
        <v>286</v>
      </c>
      <c r="F28" s="162" t="s">
        <v>69</v>
      </c>
      <c r="G28" s="154" t="s">
        <v>68</v>
      </c>
      <c r="H28" s="162" t="s">
        <v>69</v>
      </c>
      <c r="I28" s="9" t="s">
        <v>282</v>
      </c>
      <c r="J28" s="9" t="s">
        <v>485</v>
      </c>
      <c r="K28" s="9" t="n">
        <v>30</v>
      </c>
      <c r="L28" s="9"/>
      <c r="M28" s="9"/>
      <c r="N28" s="63" t="s">
        <v>296</v>
      </c>
      <c r="O28" s="9" t="n">
        <v>1</v>
      </c>
      <c r="P28" s="160" t="n">
        <v>0.55</v>
      </c>
      <c r="Q28" s="9" t="n">
        <v>16.5</v>
      </c>
      <c r="R28" s="9" t="n">
        <v>30</v>
      </c>
      <c r="S28" s="159" t="n">
        <v>495</v>
      </c>
    </row>
    <row r="29" s="150" customFormat="true" ht="40" hidden="false" customHeight="true" outlineLevel="0" collapsed="false">
      <c r="A29" s="170"/>
      <c r="B29" s="171"/>
      <c r="C29" s="167"/>
      <c r="D29" s="63"/>
      <c r="E29" s="64" t="s">
        <v>524</v>
      </c>
      <c r="F29" s="162" t="s">
        <v>65</v>
      </c>
      <c r="G29" s="154" t="s">
        <v>62</v>
      </c>
      <c r="H29" s="162" t="s">
        <v>65</v>
      </c>
      <c r="I29" s="9" t="s">
        <v>282</v>
      </c>
      <c r="J29" s="9" t="s">
        <v>485</v>
      </c>
      <c r="K29" s="9" t="n">
        <v>30</v>
      </c>
      <c r="L29" s="9"/>
      <c r="M29" s="9"/>
      <c r="N29" s="63" t="s">
        <v>296</v>
      </c>
      <c r="O29" s="9" t="n">
        <v>2</v>
      </c>
      <c r="P29" s="160" t="n">
        <v>0.3</v>
      </c>
      <c r="Q29" s="9" t="n">
        <v>9</v>
      </c>
      <c r="R29" s="9" t="n">
        <v>30</v>
      </c>
      <c r="S29" s="159" t="n">
        <v>270</v>
      </c>
    </row>
    <row r="30" s="150" customFormat="true" ht="40" hidden="false" customHeight="true" outlineLevel="0" collapsed="false">
      <c r="A30" s="170"/>
      <c r="B30" s="171"/>
      <c r="C30" s="167"/>
      <c r="D30" s="63"/>
      <c r="E30" s="64" t="s">
        <v>544</v>
      </c>
      <c r="F30" s="162" t="s">
        <v>545</v>
      </c>
      <c r="G30" s="154" t="s">
        <v>68</v>
      </c>
      <c r="H30" s="162" t="s">
        <v>545</v>
      </c>
      <c r="I30" s="9" t="s">
        <v>282</v>
      </c>
      <c r="J30" s="9" t="s">
        <v>485</v>
      </c>
      <c r="K30" s="9" t="n">
        <v>30</v>
      </c>
      <c r="L30" s="9"/>
      <c r="M30" s="9"/>
      <c r="N30" s="63" t="s">
        <v>296</v>
      </c>
      <c r="O30" s="9" t="n">
        <v>3</v>
      </c>
      <c r="P30" s="160" t="n">
        <v>0.15</v>
      </c>
      <c r="Q30" s="9" t="n">
        <v>4.5</v>
      </c>
      <c r="R30" s="9" t="n">
        <v>30</v>
      </c>
      <c r="S30" s="159" t="n">
        <v>135</v>
      </c>
    </row>
    <row r="31" s="163" customFormat="true" ht="40" hidden="false" customHeight="true" outlineLevel="0" collapsed="false">
      <c r="A31" s="154" t="n">
        <v>25</v>
      </c>
      <c r="B31" s="171" t="s">
        <v>546</v>
      </c>
      <c r="C31" s="167" t="s">
        <v>547</v>
      </c>
      <c r="D31" s="63" t="s">
        <v>280</v>
      </c>
      <c r="E31" s="64" t="s">
        <v>134</v>
      </c>
      <c r="F31" s="162" t="s">
        <v>548</v>
      </c>
      <c r="G31" s="154" t="s">
        <v>74</v>
      </c>
      <c r="H31" s="162" t="s">
        <v>548</v>
      </c>
      <c r="I31" s="9" t="s">
        <v>282</v>
      </c>
      <c r="J31" s="9" t="s">
        <v>485</v>
      </c>
      <c r="K31" s="9" t="n">
        <v>30</v>
      </c>
      <c r="L31" s="9"/>
      <c r="M31" s="9"/>
      <c r="N31" s="63" t="s">
        <v>280</v>
      </c>
      <c r="O31" s="9" t="n">
        <v>1</v>
      </c>
      <c r="P31" s="160" t="n">
        <v>1</v>
      </c>
      <c r="Q31" s="9" t="n">
        <v>30</v>
      </c>
      <c r="R31" s="9" t="n">
        <v>30</v>
      </c>
      <c r="S31" s="159" t="n">
        <v>900</v>
      </c>
    </row>
    <row r="32" s="163" customFormat="true" ht="40" hidden="false" customHeight="true" outlineLevel="0" collapsed="false">
      <c r="A32" s="154" t="n">
        <v>26</v>
      </c>
      <c r="B32" s="171" t="s">
        <v>549</v>
      </c>
      <c r="C32" s="167" t="s">
        <v>550</v>
      </c>
      <c r="D32" s="63" t="n">
        <v>2</v>
      </c>
      <c r="E32" s="64" t="s">
        <v>286</v>
      </c>
      <c r="F32" s="162" t="s">
        <v>410</v>
      </c>
      <c r="G32" s="154" t="s">
        <v>62</v>
      </c>
      <c r="H32" s="162" t="s">
        <v>410</v>
      </c>
      <c r="I32" s="9" t="s">
        <v>282</v>
      </c>
      <c r="J32" s="9" t="s">
        <v>485</v>
      </c>
      <c r="K32" s="9" t="n">
        <v>30</v>
      </c>
      <c r="L32" s="154"/>
      <c r="M32" s="154"/>
      <c r="N32" s="63" t="n">
        <v>2</v>
      </c>
      <c r="O32" s="154" t="n">
        <v>1</v>
      </c>
      <c r="P32" s="160" t="n">
        <v>0.65</v>
      </c>
      <c r="Q32" s="9" t="n">
        <v>19.5</v>
      </c>
      <c r="R32" s="9" t="n">
        <v>30</v>
      </c>
      <c r="S32" s="159" t="n">
        <v>585</v>
      </c>
    </row>
    <row r="33" s="150" customFormat="true" ht="40" hidden="false" customHeight="true" outlineLevel="0" collapsed="false">
      <c r="A33" s="154" t="n">
        <v>27</v>
      </c>
      <c r="B33" s="171" t="s">
        <v>551</v>
      </c>
      <c r="C33" s="167" t="s">
        <v>552</v>
      </c>
      <c r="D33" s="63" t="s">
        <v>296</v>
      </c>
      <c r="E33" s="64" t="s">
        <v>524</v>
      </c>
      <c r="F33" s="162" t="s">
        <v>65</v>
      </c>
      <c r="G33" s="154" t="s">
        <v>62</v>
      </c>
      <c r="H33" s="162" t="s">
        <v>65</v>
      </c>
      <c r="I33" s="9" t="s">
        <v>282</v>
      </c>
      <c r="J33" s="9" t="s">
        <v>485</v>
      </c>
      <c r="K33" s="9" t="n">
        <v>30</v>
      </c>
      <c r="L33" s="9"/>
      <c r="M33" s="9"/>
      <c r="N33" s="63" t="s">
        <v>296</v>
      </c>
      <c r="O33" s="9" t="n">
        <v>2</v>
      </c>
      <c r="P33" s="160" t="n">
        <v>0.3</v>
      </c>
      <c r="Q33" s="9" t="n">
        <v>9</v>
      </c>
      <c r="R33" s="9" t="n">
        <v>30</v>
      </c>
      <c r="S33" s="159" t="n">
        <v>270</v>
      </c>
    </row>
    <row r="34" s="150" customFormat="true" ht="40" hidden="false" customHeight="true" outlineLevel="0" collapsed="false">
      <c r="A34" s="181" t="n">
        <v>28</v>
      </c>
      <c r="B34" s="164" t="s">
        <v>553</v>
      </c>
      <c r="C34" s="165" t="s">
        <v>554</v>
      </c>
      <c r="D34" s="166" t="s">
        <v>296</v>
      </c>
      <c r="E34" s="64" t="s">
        <v>286</v>
      </c>
      <c r="F34" s="162" t="s">
        <v>65</v>
      </c>
      <c r="G34" s="154" t="s">
        <v>62</v>
      </c>
      <c r="H34" s="162" t="s">
        <v>65</v>
      </c>
      <c r="I34" s="9" t="s">
        <v>282</v>
      </c>
      <c r="J34" s="9" t="s">
        <v>485</v>
      </c>
      <c r="K34" s="9" t="n">
        <v>30</v>
      </c>
      <c r="L34" s="9"/>
      <c r="M34" s="9"/>
      <c r="N34" s="63" t="s">
        <v>296</v>
      </c>
      <c r="O34" s="9" t="n">
        <v>1</v>
      </c>
      <c r="P34" s="160" t="n">
        <v>0.55</v>
      </c>
      <c r="Q34" s="9" t="n">
        <v>16.5</v>
      </c>
      <c r="R34" s="9" t="n">
        <v>30</v>
      </c>
      <c r="S34" s="159" t="n">
        <v>495</v>
      </c>
    </row>
    <row r="35" s="150" customFormat="true" ht="40" hidden="false" customHeight="true" outlineLevel="0" collapsed="false">
      <c r="A35" s="154" t="n">
        <v>29</v>
      </c>
      <c r="B35" s="171" t="s">
        <v>555</v>
      </c>
      <c r="C35" s="167" t="s">
        <v>556</v>
      </c>
      <c r="D35" s="63" t="s">
        <v>280</v>
      </c>
      <c r="E35" s="64" t="s">
        <v>134</v>
      </c>
      <c r="F35" s="162" t="s">
        <v>240</v>
      </c>
      <c r="G35" s="154" t="s">
        <v>74</v>
      </c>
      <c r="H35" s="162" t="s">
        <v>240</v>
      </c>
      <c r="I35" s="9" t="s">
        <v>282</v>
      </c>
      <c r="J35" s="9" t="s">
        <v>485</v>
      </c>
      <c r="K35" s="9" t="n">
        <v>30</v>
      </c>
      <c r="L35" s="9"/>
      <c r="M35" s="9"/>
      <c r="N35" s="63" t="s">
        <v>280</v>
      </c>
      <c r="O35" s="9" t="n">
        <v>1</v>
      </c>
      <c r="P35" s="160" t="n">
        <v>1</v>
      </c>
      <c r="Q35" s="9" t="n">
        <v>30</v>
      </c>
      <c r="R35" s="9" t="n">
        <v>30</v>
      </c>
      <c r="S35" s="159" t="n">
        <v>900</v>
      </c>
    </row>
    <row r="36" s="163" customFormat="true" ht="40" hidden="false" customHeight="true" outlineLevel="0" collapsed="false">
      <c r="A36" s="154" t="n">
        <v>30</v>
      </c>
      <c r="B36" s="182" t="s">
        <v>557</v>
      </c>
      <c r="C36" s="182" t="s">
        <v>558</v>
      </c>
      <c r="D36" s="183" t="s">
        <v>280</v>
      </c>
      <c r="E36" s="184" t="s">
        <v>134</v>
      </c>
      <c r="F36" s="182" t="s">
        <v>407</v>
      </c>
      <c r="G36" s="32" t="s">
        <v>110</v>
      </c>
      <c r="H36" s="182" t="s">
        <v>407</v>
      </c>
      <c r="I36" s="9" t="s">
        <v>282</v>
      </c>
      <c r="J36" s="9" t="s">
        <v>485</v>
      </c>
      <c r="K36" s="9" t="n">
        <v>30</v>
      </c>
      <c r="L36" s="154"/>
      <c r="M36" s="154"/>
      <c r="N36" s="63" t="s">
        <v>280</v>
      </c>
      <c r="O36" s="154" t="n">
        <v>1</v>
      </c>
      <c r="P36" s="160" t="n">
        <v>1</v>
      </c>
      <c r="Q36" s="9" t="n">
        <v>30</v>
      </c>
      <c r="R36" s="9" t="n">
        <v>30</v>
      </c>
      <c r="S36" s="159" t="n">
        <v>900</v>
      </c>
    </row>
    <row r="37" s="150" customFormat="true" ht="52" hidden="false" customHeight="true" outlineLevel="0" collapsed="false">
      <c r="A37" s="157" t="n">
        <v>31</v>
      </c>
      <c r="B37" s="157" t="s">
        <v>559</v>
      </c>
      <c r="C37" s="157" t="s">
        <v>560</v>
      </c>
      <c r="D37" s="157" t="n">
        <v>1</v>
      </c>
      <c r="E37" s="157" t="s">
        <v>134</v>
      </c>
      <c r="F37" s="157" t="s">
        <v>561</v>
      </c>
      <c r="G37" s="157" t="s">
        <v>45</v>
      </c>
      <c r="H37" s="158" t="s">
        <v>561</v>
      </c>
      <c r="I37" s="9" t="s">
        <v>282</v>
      </c>
      <c r="J37" s="9" t="s">
        <v>485</v>
      </c>
      <c r="K37" s="9" t="n">
        <v>30</v>
      </c>
      <c r="L37" s="159"/>
      <c r="M37" s="159"/>
      <c r="N37" s="63" t="s">
        <v>280</v>
      </c>
      <c r="O37" s="154" t="n">
        <v>1</v>
      </c>
      <c r="P37" s="160" t="n">
        <v>1</v>
      </c>
      <c r="Q37" s="9" t="n">
        <v>30</v>
      </c>
      <c r="R37" s="9" t="n">
        <v>30</v>
      </c>
      <c r="S37" s="159" t="n">
        <v>900</v>
      </c>
    </row>
    <row r="38" s="150" customFormat="true" ht="52" hidden="false" customHeight="true" outlineLevel="0" collapsed="false">
      <c r="A38" s="156" t="n">
        <v>32</v>
      </c>
      <c r="B38" s="185" t="s">
        <v>562</v>
      </c>
      <c r="C38" s="174" t="s">
        <v>563</v>
      </c>
      <c r="D38" s="175" t="s">
        <v>296</v>
      </c>
      <c r="E38" s="176" t="s">
        <v>286</v>
      </c>
      <c r="F38" s="177" t="s">
        <v>66</v>
      </c>
      <c r="G38" s="178" t="s">
        <v>62</v>
      </c>
      <c r="H38" s="179" t="s">
        <v>66</v>
      </c>
      <c r="I38" s="9" t="s">
        <v>282</v>
      </c>
      <c r="J38" s="9" t="s">
        <v>485</v>
      </c>
      <c r="K38" s="9" t="n">
        <v>30</v>
      </c>
      <c r="L38" s="159"/>
      <c r="M38" s="159"/>
      <c r="N38" s="63" t="s">
        <v>296</v>
      </c>
      <c r="O38" s="9" t="n">
        <v>1</v>
      </c>
      <c r="P38" s="160" t="n">
        <v>0.55</v>
      </c>
      <c r="Q38" s="9" t="n">
        <v>16.5</v>
      </c>
      <c r="R38" s="9" t="n">
        <v>30</v>
      </c>
      <c r="S38" s="159" t="n">
        <v>495</v>
      </c>
    </row>
    <row r="39" s="150" customFormat="true" ht="40" hidden="false" customHeight="true" outlineLevel="0" collapsed="false">
      <c r="A39" s="154" t="n">
        <v>33</v>
      </c>
      <c r="B39" s="171" t="s">
        <v>564</v>
      </c>
      <c r="C39" s="167" t="s">
        <v>565</v>
      </c>
      <c r="D39" s="63" t="s">
        <v>280</v>
      </c>
      <c r="E39" s="64" t="s">
        <v>134</v>
      </c>
      <c r="F39" s="162" t="s">
        <v>65</v>
      </c>
      <c r="G39" s="154" t="s">
        <v>62</v>
      </c>
      <c r="H39" s="162" t="s">
        <v>65</v>
      </c>
      <c r="I39" s="9" t="s">
        <v>282</v>
      </c>
      <c r="J39" s="9" t="s">
        <v>485</v>
      </c>
      <c r="K39" s="9" t="n">
        <v>30</v>
      </c>
      <c r="L39" s="154"/>
      <c r="M39" s="154"/>
      <c r="N39" s="63" t="s">
        <v>280</v>
      </c>
      <c r="O39" s="154" t="n">
        <v>1</v>
      </c>
      <c r="P39" s="160" t="n">
        <v>1</v>
      </c>
      <c r="Q39" s="9" t="n">
        <v>30</v>
      </c>
      <c r="R39" s="9" t="n">
        <v>30</v>
      </c>
      <c r="S39" s="159" t="n">
        <v>900</v>
      </c>
    </row>
    <row r="40" s="150" customFormat="true" ht="40" hidden="false" customHeight="true" outlineLevel="0" collapsed="false">
      <c r="A40" s="181" t="n">
        <v>34</v>
      </c>
      <c r="B40" s="164" t="s">
        <v>566</v>
      </c>
      <c r="C40" s="165" t="s">
        <v>567</v>
      </c>
      <c r="D40" s="166" t="s">
        <v>296</v>
      </c>
      <c r="E40" s="64" t="s">
        <v>286</v>
      </c>
      <c r="F40" s="162" t="s">
        <v>65</v>
      </c>
      <c r="G40" s="154" t="s">
        <v>62</v>
      </c>
      <c r="H40" s="162" t="s">
        <v>65</v>
      </c>
      <c r="I40" s="9" t="s">
        <v>282</v>
      </c>
      <c r="J40" s="9" t="s">
        <v>485</v>
      </c>
      <c r="K40" s="9" t="n">
        <v>30</v>
      </c>
      <c r="L40" s="154"/>
      <c r="M40" s="154"/>
      <c r="N40" s="63" t="s">
        <v>296</v>
      </c>
      <c r="O40" s="154" t="n">
        <v>1</v>
      </c>
      <c r="P40" s="160" t="n">
        <v>0.55</v>
      </c>
      <c r="Q40" s="9" t="n">
        <v>16.5</v>
      </c>
      <c r="R40" s="9" t="n">
        <v>30</v>
      </c>
      <c r="S40" s="159" t="n">
        <v>495</v>
      </c>
    </row>
    <row r="41" s="150" customFormat="true" ht="40" hidden="false" customHeight="true" outlineLevel="0" collapsed="false">
      <c r="A41" s="45" t="n">
        <v>35</v>
      </c>
      <c r="B41" s="171" t="s">
        <v>568</v>
      </c>
      <c r="C41" s="167" t="s">
        <v>569</v>
      </c>
      <c r="D41" s="63" t="n">
        <v>2</v>
      </c>
      <c r="E41" s="64" t="s">
        <v>286</v>
      </c>
      <c r="F41" s="162" t="s">
        <v>305</v>
      </c>
      <c r="G41" s="154" t="s">
        <v>74</v>
      </c>
      <c r="H41" s="162" t="s">
        <v>305</v>
      </c>
      <c r="I41" s="9" t="s">
        <v>282</v>
      </c>
      <c r="J41" s="9" t="s">
        <v>485</v>
      </c>
      <c r="K41" s="9" t="n">
        <v>30</v>
      </c>
      <c r="L41" s="9"/>
      <c r="M41" s="9"/>
      <c r="N41" s="63" t="n">
        <v>2</v>
      </c>
      <c r="O41" s="9" t="n">
        <v>1</v>
      </c>
      <c r="P41" s="160" t="n">
        <v>0.65</v>
      </c>
      <c r="Q41" s="9" t="n">
        <v>19.5</v>
      </c>
      <c r="R41" s="9" t="n">
        <v>30</v>
      </c>
      <c r="S41" s="159" t="n">
        <v>585</v>
      </c>
    </row>
    <row r="42" s="150" customFormat="true" ht="40" hidden="false" customHeight="true" outlineLevel="0" collapsed="false">
      <c r="A42" s="45"/>
      <c r="B42" s="171"/>
      <c r="C42" s="167"/>
      <c r="D42" s="63"/>
      <c r="E42" s="64" t="s">
        <v>524</v>
      </c>
      <c r="F42" s="162" t="s">
        <v>497</v>
      </c>
      <c r="G42" s="154" t="s">
        <v>74</v>
      </c>
      <c r="H42" s="162" t="s">
        <v>497</v>
      </c>
      <c r="I42" s="9" t="s">
        <v>282</v>
      </c>
      <c r="J42" s="9" t="s">
        <v>485</v>
      </c>
      <c r="K42" s="9" t="n">
        <v>30</v>
      </c>
      <c r="L42" s="9"/>
      <c r="M42" s="9"/>
      <c r="N42" s="63" t="s">
        <v>317</v>
      </c>
      <c r="O42" s="9" t="n">
        <v>2</v>
      </c>
      <c r="P42" s="160" t="n">
        <v>0.35</v>
      </c>
      <c r="Q42" s="9" t="n">
        <v>10.5</v>
      </c>
      <c r="R42" s="9" t="n">
        <v>30</v>
      </c>
      <c r="S42" s="159" t="n">
        <v>315</v>
      </c>
    </row>
    <row r="43" s="150" customFormat="true" ht="40" hidden="false" customHeight="true" outlineLevel="0" collapsed="false">
      <c r="A43" s="9" t="n">
        <v>36</v>
      </c>
      <c r="B43" s="171" t="s">
        <v>570</v>
      </c>
      <c r="C43" s="167" t="s">
        <v>571</v>
      </c>
      <c r="D43" s="63" t="n">
        <v>2</v>
      </c>
      <c r="E43" s="64" t="s">
        <v>286</v>
      </c>
      <c r="F43" s="162" t="s">
        <v>219</v>
      </c>
      <c r="G43" s="154" t="s">
        <v>62</v>
      </c>
      <c r="H43" s="162" t="s">
        <v>219</v>
      </c>
      <c r="I43" s="9" t="s">
        <v>282</v>
      </c>
      <c r="J43" s="9" t="s">
        <v>485</v>
      </c>
      <c r="K43" s="9" t="n">
        <v>30</v>
      </c>
      <c r="L43" s="154"/>
      <c r="M43" s="154"/>
      <c r="N43" s="63" t="n">
        <v>2</v>
      </c>
      <c r="O43" s="154" t="n">
        <v>1</v>
      </c>
      <c r="P43" s="155" t="n">
        <v>0.65</v>
      </c>
      <c r="Q43" s="9" t="n">
        <v>19.5</v>
      </c>
      <c r="R43" s="9" t="n">
        <v>30</v>
      </c>
      <c r="S43" s="159" t="n">
        <v>585</v>
      </c>
    </row>
    <row r="44" s="150" customFormat="true" ht="37" hidden="false" customHeight="true" outlineLevel="0" collapsed="false">
      <c r="A44" s="156" t="n">
        <v>37</v>
      </c>
      <c r="B44" s="173" t="s">
        <v>572</v>
      </c>
      <c r="C44" s="174" t="s">
        <v>573</v>
      </c>
      <c r="D44" s="175" t="s">
        <v>296</v>
      </c>
      <c r="E44" s="176" t="s">
        <v>286</v>
      </c>
      <c r="F44" s="177" t="s">
        <v>574</v>
      </c>
      <c r="G44" s="178" t="s">
        <v>68</v>
      </c>
      <c r="H44" s="179" t="s">
        <v>574</v>
      </c>
      <c r="I44" s="9" t="s">
        <v>282</v>
      </c>
      <c r="J44" s="9" t="s">
        <v>485</v>
      </c>
      <c r="K44" s="9" t="n">
        <v>30</v>
      </c>
      <c r="L44" s="159"/>
      <c r="M44" s="159"/>
      <c r="N44" s="63" t="s">
        <v>296</v>
      </c>
      <c r="O44" s="9" t="n">
        <v>1</v>
      </c>
      <c r="P44" s="160" t="n">
        <v>0.55</v>
      </c>
      <c r="Q44" s="9" t="n">
        <v>16.5</v>
      </c>
      <c r="R44" s="9" t="n">
        <v>30</v>
      </c>
      <c r="S44" s="159" t="n">
        <v>495</v>
      </c>
    </row>
    <row r="45" s="150" customFormat="true" ht="37" hidden="false" customHeight="true" outlineLevel="0" collapsed="false">
      <c r="A45" s="156"/>
      <c r="B45" s="173"/>
      <c r="C45" s="174"/>
      <c r="D45" s="175"/>
      <c r="E45" s="176" t="s">
        <v>524</v>
      </c>
      <c r="F45" s="177" t="s">
        <v>66</v>
      </c>
      <c r="G45" s="178" t="s">
        <v>62</v>
      </c>
      <c r="H45" s="179" t="s">
        <v>66</v>
      </c>
      <c r="I45" s="9" t="s">
        <v>282</v>
      </c>
      <c r="J45" s="9" t="s">
        <v>485</v>
      </c>
      <c r="K45" s="9" t="n">
        <v>30</v>
      </c>
      <c r="L45" s="159"/>
      <c r="M45" s="159"/>
      <c r="N45" s="63" t="s">
        <v>296</v>
      </c>
      <c r="O45" s="9" t="n">
        <v>2</v>
      </c>
      <c r="P45" s="160" t="n">
        <v>0.3</v>
      </c>
      <c r="Q45" s="9" t="n">
        <v>9</v>
      </c>
      <c r="R45" s="9" t="n">
        <v>30</v>
      </c>
      <c r="S45" s="159" t="n">
        <v>270</v>
      </c>
    </row>
    <row r="46" s="150" customFormat="true" ht="40" hidden="false" customHeight="true" outlineLevel="0" collapsed="false">
      <c r="A46" s="154" t="n">
        <v>38</v>
      </c>
      <c r="B46" s="171" t="s">
        <v>575</v>
      </c>
      <c r="C46" s="167" t="s">
        <v>576</v>
      </c>
      <c r="D46" s="63" t="s">
        <v>280</v>
      </c>
      <c r="E46" s="186" t="s">
        <v>134</v>
      </c>
      <c r="F46" s="187" t="s">
        <v>577</v>
      </c>
      <c r="G46" s="188" t="s">
        <v>180</v>
      </c>
      <c r="H46" s="187" t="s">
        <v>577</v>
      </c>
      <c r="I46" s="9" t="s">
        <v>282</v>
      </c>
      <c r="J46" s="9" t="s">
        <v>485</v>
      </c>
      <c r="K46" s="9" t="n">
        <v>30</v>
      </c>
      <c r="L46" s="154"/>
      <c r="M46" s="154"/>
      <c r="N46" s="63" t="s">
        <v>280</v>
      </c>
      <c r="O46" s="154" t="n">
        <v>1</v>
      </c>
      <c r="P46" s="155" t="n">
        <v>1</v>
      </c>
      <c r="Q46" s="9" t="n">
        <v>30</v>
      </c>
      <c r="R46" s="9" t="n">
        <v>30</v>
      </c>
      <c r="S46" s="159" t="n">
        <v>900</v>
      </c>
    </row>
    <row r="47" s="150" customFormat="true" ht="40" hidden="false" customHeight="true" outlineLevel="0" collapsed="false">
      <c r="A47" s="9" t="n">
        <v>39</v>
      </c>
      <c r="B47" s="171" t="s">
        <v>578</v>
      </c>
      <c r="C47" s="167" t="s">
        <v>579</v>
      </c>
      <c r="D47" s="63" t="n">
        <v>2</v>
      </c>
      <c r="E47" s="64" t="s">
        <v>286</v>
      </c>
      <c r="F47" s="162" t="s">
        <v>219</v>
      </c>
      <c r="G47" s="154" t="s">
        <v>62</v>
      </c>
      <c r="H47" s="162" t="s">
        <v>219</v>
      </c>
      <c r="I47" s="9" t="s">
        <v>282</v>
      </c>
      <c r="J47" s="9" t="s">
        <v>485</v>
      </c>
      <c r="K47" s="9" t="n">
        <v>30</v>
      </c>
      <c r="L47" s="154"/>
      <c r="M47" s="154"/>
      <c r="N47" s="63" t="n">
        <v>2</v>
      </c>
      <c r="O47" s="154" t="n">
        <v>1</v>
      </c>
      <c r="P47" s="155" t="n">
        <v>0.65</v>
      </c>
      <c r="Q47" s="9" t="n">
        <v>19.5</v>
      </c>
      <c r="R47" s="9" t="n">
        <v>30</v>
      </c>
      <c r="S47" s="159" t="n">
        <v>585</v>
      </c>
    </row>
    <row r="48" s="150" customFormat="true" ht="40" hidden="false" customHeight="true" outlineLevel="0" collapsed="false">
      <c r="A48" s="9" t="n">
        <v>40</v>
      </c>
      <c r="B48" s="172" t="s">
        <v>580</v>
      </c>
      <c r="C48" s="172" t="s">
        <v>581</v>
      </c>
      <c r="D48" s="63" t="s">
        <v>280</v>
      </c>
      <c r="E48" s="64" t="s">
        <v>134</v>
      </c>
      <c r="F48" s="162" t="s">
        <v>305</v>
      </c>
      <c r="G48" s="154" t="s">
        <v>74</v>
      </c>
      <c r="H48" s="162" t="s">
        <v>305</v>
      </c>
      <c r="I48" s="9" t="s">
        <v>282</v>
      </c>
      <c r="J48" s="9" t="s">
        <v>485</v>
      </c>
      <c r="K48" s="9" t="n">
        <v>30</v>
      </c>
      <c r="L48" s="9"/>
      <c r="M48" s="9"/>
      <c r="N48" s="63" t="s">
        <v>280</v>
      </c>
      <c r="O48" s="9" t="n">
        <v>1</v>
      </c>
      <c r="P48" s="160" t="n">
        <v>1</v>
      </c>
      <c r="Q48" s="9" t="n">
        <v>30</v>
      </c>
      <c r="R48" s="9" t="n">
        <v>30</v>
      </c>
      <c r="S48" s="159" t="n">
        <v>900</v>
      </c>
    </row>
    <row r="49" s="149" customFormat="true" ht="40" hidden="false" customHeight="true" outlineLevel="0" collapsed="false">
      <c r="A49" s="9" t="n">
        <v>41</v>
      </c>
      <c r="B49" s="171" t="s">
        <v>582</v>
      </c>
      <c r="C49" s="167" t="s">
        <v>583</v>
      </c>
      <c r="D49" s="63" t="s">
        <v>280</v>
      </c>
      <c r="E49" s="64" t="s">
        <v>134</v>
      </c>
      <c r="F49" s="162" t="s">
        <v>175</v>
      </c>
      <c r="G49" s="154" t="s">
        <v>45</v>
      </c>
      <c r="H49" s="162" t="s">
        <v>175</v>
      </c>
      <c r="I49" s="9" t="s">
        <v>282</v>
      </c>
      <c r="J49" s="9" t="s">
        <v>485</v>
      </c>
      <c r="K49" s="9" t="n">
        <v>30</v>
      </c>
      <c r="L49" s="9"/>
      <c r="M49" s="9"/>
      <c r="N49" s="63" t="s">
        <v>280</v>
      </c>
      <c r="O49" s="9" t="n">
        <v>1</v>
      </c>
      <c r="P49" s="160" t="n">
        <v>1</v>
      </c>
      <c r="Q49" s="9" t="n">
        <v>30</v>
      </c>
      <c r="R49" s="9" t="n">
        <v>30</v>
      </c>
      <c r="S49" s="159" t="n">
        <v>900</v>
      </c>
    </row>
    <row r="50" s="149" customFormat="true" ht="40" hidden="false" customHeight="true" outlineLevel="0" collapsed="false">
      <c r="A50" s="9" t="n">
        <v>42</v>
      </c>
      <c r="B50" s="168" t="s">
        <v>584</v>
      </c>
      <c r="C50" s="169" t="s">
        <v>585</v>
      </c>
      <c r="D50" s="63" t="s">
        <v>280</v>
      </c>
      <c r="E50" s="64" t="s">
        <v>134</v>
      </c>
      <c r="F50" s="162" t="s">
        <v>95</v>
      </c>
      <c r="G50" s="154" t="s">
        <v>45</v>
      </c>
      <c r="H50" s="162" t="s">
        <v>95</v>
      </c>
      <c r="I50" s="9" t="s">
        <v>282</v>
      </c>
      <c r="J50" s="9" t="s">
        <v>485</v>
      </c>
      <c r="K50" s="9" t="n">
        <v>30</v>
      </c>
      <c r="L50" s="9"/>
      <c r="M50" s="9"/>
      <c r="N50" s="63" t="s">
        <v>280</v>
      </c>
      <c r="O50" s="9" t="n">
        <v>1</v>
      </c>
      <c r="P50" s="160" t="n">
        <v>1</v>
      </c>
      <c r="Q50" s="9" t="n">
        <v>30</v>
      </c>
      <c r="R50" s="9" t="n">
        <v>30</v>
      </c>
      <c r="S50" s="159" t="n">
        <v>900</v>
      </c>
    </row>
    <row r="51" s="150" customFormat="true" ht="40" hidden="false" customHeight="true" outlineLevel="0" collapsed="false">
      <c r="A51" s="9" t="n">
        <v>43</v>
      </c>
      <c r="B51" s="171" t="s">
        <v>586</v>
      </c>
      <c r="C51" s="167" t="s">
        <v>587</v>
      </c>
      <c r="D51" s="63" t="s">
        <v>280</v>
      </c>
      <c r="E51" s="64" t="s">
        <v>134</v>
      </c>
      <c r="F51" s="162" t="s">
        <v>588</v>
      </c>
      <c r="G51" s="154" t="s">
        <v>180</v>
      </c>
      <c r="H51" s="162" t="s">
        <v>588</v>
      </c>
      <c r="I51" s="9" t="s">
        <v>282</v>
      </c>
      <c r="J51" s="9" t="s">
        <v>485</v>
      </c>
      <c r="K51" s="9" t="n">
        <v>30</v>
      </c>
      <c r="L51" s="9"/>
      <c r="M51" s="9"/>
      <c r="N51" s="63" t="s">
        <v>280</v>
      </c>
      <c r="O51" s="9" t="n">
        <v>1</v>
      </c>
      <c r="P51" s="160" t="n">
        <v>1</v>
      </c>
      <c r="Q51" s="9" t="n">
        <v>30</v>
      </c>
      <c r="R51" s="9" t="n">
        <v>30</v>
      </c>
      <c r="S51" s="159" t="n">
        <v>900</v>
      </c>
    </row>
    <row r="52" s="150" customFormat="true" ht="40" hidden="false" customHeight="true" outlineLevel="0" collapsed="false">
      <c r="A52" s="170" t="n">
        <v>44</v>
      </c>
      <c r="B52" s="154" t="s">
        <v>589</v>
      </c>
      <c r="C52" s="167" t="s">
        <v>590</v>
      </c>
      <c r="D52" s="170" t="n">
        <v>3</v>
      </c>
      <c r="E52" s="64" t="s">
        <v>286</v>
      </c>
      <c r="F52" s="154" t="s">
        <v>591</v>
      </c>
      <c r="G52" s="154" t="s">
        <v>592</v>
      </c>
      <c r="H52" s="154" t="s">
        <v>591</v>
      </c>
      <c r="I52" s="9" t="s">
        <v>282</v>
      </c>
      <c r="J52" s="9" t="s">
        <v>485</v>
      </c>
      <c r="K52" s="9" t="n">
        <v>30</v>
      </c>
      <c r="L52" s="9"/>
      <c r="M52" s="9"/>
      <c r="N52" s="154" t="n">
        <v>3</v>
      </c>
      <c r="O52" s="9" t="n">
        <v>1</v>
      </c>
      <c r="P52" s="160" t="n">
        <v>0.55</v>
      </c>
      <c r="Q52" s="9" t="n">
        <v>16.5</v>
      </c>
      <c r="R52" s="9" t="n">
        <v>30</v>
      </c>
      <c r="S52" s="159" t="n">
        <v>495</v>
      </c>
    </row>
    <row r="53" s="150" customFormat="true" ht="40" hidden="false" customHeight="true" outlineLevel="0" collapsed="false">
      <c r="A53" s="170"/>
      <c r="B53" s="170"/>
      <c r="C53" s="167"/>
      <c r="D53" s="170"/>
      <c r="E53" s="64" t="s">
        <v>524</v>
      </c>
      <c r="F53" s="154" t="s">
        <v>57</v>
      </c>
      <c r="G53" s="154" t="s">
        <v>394</v>
      </c>
      <c r="H53" s="154" t="s">
        <v>57</v>
      </c>
      <c r="I53" s="9" t="s">
        <v>282</v>
      </c>
      <c r="J53" s="9" t="s">
        <v>485</v>
      </c>
      <c r="K53" s="9" t="n">
        <v>30</v>
      </c>
      <c r="L53" s="9"/>
      <c r="M53" s="9"/>
      <c r="N53" s="154" t="n">
        <v>3</v>
      </c>
      <c r="O53" s="9" t="n">
        <v>2</v>
      </c>
      <c r="P53" s="160" t="n">
        <v>0.3</v>
      </c>
      <c r="Q53" s="9" t="n">
        <v>9</v>
      </c>
      <c r="R53" s="9" t="n">
        <v>30</v>
      </c>
      <c r="S53" s="159" t="n">
        <v>270</v>
      </c>
    </row>
    <row r="54" s="150" customFormat="true" ht="40" hidden="false" customHeight="true" outlineLevel="0" collapsed="false">
      <c r="A54" s="170"/>
      <c r="B54" s="170"/>
      <c r="C54" s="167"/>
      <c r="D54" s="170"/>
      <c r="E54" s="64" t="s">
        <v>544</v>
      </c>
      <c r="F54" s="154" t="s">
        <v>593</v>
      </c>
      <c r="G54" s="154" t="s">
        <v>196</v>
      </c>
      <c r="H54" s="154" t="s">
        <v>593</v>
      </c>
      <c r="I54" s="9" t="s">
        <v>282</v>
      </c>
      <c r="J54" s="9" t="s">
        <v>485</v>
      </c>
      <c r="K54" s="9" t="n">
        <v>30</v>
      </c>
      <c r="L54" s="9"/>
      <c r="M54" s="9"/>
      <c r="N54" s="154" t="n">
        <v>3</v>
      </c>
      <c r="O54" s="9" t="n">
        <v>3</v>
      </c>
      <c r="P54" s="160" t="n">
        <v>0.15</v>
      </c>
      <c r="Q54" s="9" t="n">
        <v>4.5</v>
      </c>
      <c r="R54" s="9" t="n">
        <v>30</v>
      </c>
      <c r="S54" s="159" t="n">
        <v>135</v>
      </c>
    </row>
    <row r="55" s="150" customFormat="true" ht="40" hidden="false" customHeight="true" outlineLevel="0" collapsed="false">
      <c r="A55" s="170" t="n">
        <v>45</v>
      </c>
      <c r="B55" s="171" t="s">
        <v>594</v>
      </c>
      <c r="C55" s="167" t="s">
        <v>595</v>
      </c>
      <c r="D55" s="63" t="s">
        <v>324</v>
      </c>
      <c r="E55" s="64" t="s">
        <v>286</v>
      </c>
      <c r="F55" s="162" t="s">
        <v>596</v>
      </c>
      <c r="G55" s="154" t="s">
        <v>71</v>
      </c>
      <c r="H55" s="162" t="s">
        <v>596</v>
      </c>
      <c r="I55" s="9" t="s">
        <v>282</v>
      </c>
      <c r="J55" s="9" t="s">
        <v>485</v>
      </c>
      <c r="K55" s="9" t="n">
        <v>30</v>
      </c>
      <c r="L55" s="9"/>
      <c r="M55" s="9"/>
      <c r="N55" s="63" t="s">
        <v>324</v>
      </c>
      <c r="O55" s="9" t="n">
        <v>1</v>
      </c>
      <c r="P55" s="160" t="n">
        <v>0.5</v>
      </c>
      <c r="Q55" s="9" t="n">
        <v>15</v>
      </c>
      <c r="R55" s="9" t="n">
        <v>30</v>
      </c>
      <c r="S55" s="159" t="n">
        <v>450</v>
      </c>
    </row>
    <row r="56" s="150" customFormat="true" ht="40" hidden="false" customHeight="true" outlineLevel="0" collapsed="false">
      <c r="A56" s="170"/>
      <c r="B56" s="171"/>
      <c r="C56" s="167"/>
      <c r="D56" s="63"/>
      <c r="E56" s="64" t="s">
        <v>524</v>
      </c>
      <c r="F56" s="162" t="s">
        <v>597</v>
      </c>
      <c r="G56" s="154" t="s">
        <v>71</v>
      </c>
      <c r="H56" s="162" t="s">
        <v>597</v>
      </c>
      <c r="I56" s="9" t="s">
        <v>282</v>
      </c>
      <c r="J56" s="9" t="s">
        <v>485</v>
      </c>
      <c r="K56" s="9" t="n">
        <v>30</v>
      </c>
      <c r="L56" s="9"/>
      <c r="M56" s="9"/>
      <c r="N56" s="63" t="s">
        <v>324</v>
      </c>
      <c r="O56" s="9" t="n">
        <v>2</v>
      </c>
      <c r="P56" s="160" t="n">
        <v>0.25</v>
      </c>
      <c r="Q56" s="9" t="n">
        <v>7.5</v>
      </c>
      <c r="R56" s="9" t="n">
        <v>30</v>
      </c>
      <c r="S56" s="159" t="n">
        <v>225</v>
      </c>
    </row>
    <row r="57" s="150" customFormat="true" ht="40" hidden="false" customHeight="true" outlineLevel="0" collapsed="false">
      <c r="A57" s="170"/>
      <c r="B57" s="171"/>
      <c r="C57" s="167"/>
      <c r="D57" s="63"/>
      <c r="E57" s="64" t="s">
        <v>544</v>
      </c>
      <c r="F57" s="162" t="s">
        <v>598</v>
      </c>
      <c r="G57" s="154" t="s">
        <v>71</v>
      </c>
      <c r="H57" s="162" t="s">
        <v>598</v>
      </c>
      <c r="I57" s="9" t="s">
        <v>282</v>
      </c>
      <c r="J57" s="9" t="s">
        <v>485</v>
      </c>
      <c r="K57" s="9" t="n">
        <v>30</v>
      </c>
      <c r="L57" s="9"/>
      <c r="M57" s="9"/>
      <c r="N57" s="63" t="s">
        <v>324</v>
      </c>
      <c r="O57" s="9" t="n">
        <v>3</v>
      </c>
      <c r="P57" s="160" t="n">
        <v>0.15</v>
      </c>
      <c r="Q57" s="9" t="n">
        <v>4.5</v>
      </c>
      <c r="R57" s="9" t="n">
        <v>30</v>
      </c>
      <c r="S57" s="159" t="n">
        <v>135</v>
      </c>
    </row>
    <row r="58" s="150" customFormat="true" ht="40" hidden="false" customHeight="true" outlineLevel="0" collapsed="false">
      <c r="A58" s="154" t="n">
        <v>46</v>
      </c>
      <c r="B58" s="171" t="s">
        <v>599</v>
      </c>
      <c r="C58" s="167" t="s">
        <v>600</v>
      </c>
      <c r="D58" s="63" t="s">
        <v>296</v>
      </c>
      <c r="E58" s="64" t="s">
        <v>544</v>
      </c>
      <c r="F58" s="162" t="s">
        <v>60</v>
      </c>
      <c r="G58" s="154" t="s">
        <v>59</v>
      </c>
      <c r="H58" s="162" t="s">
        <v>60</v>
      </c>
      <c r="I58" s="9" t="s">
        <v>282</v>
      </c>
      <c r="J58" s="9" t="s">
        <v>485</v>
      </c>
      <c r="K58" s="9" t="n">
        <v>30</v>
      </c>
      <c r="L58" s="9"/>
      <c r="M58" s="9"/>
      <c r="N58" s="63" t="s">
        <v>296</v>
      </c>
      <c r="O58" s="9" t="n">
        <v>3</v>
      </c>
      <c r="P58" s="160" t="n">
        <v>0.15</v>
      </c>
      <c r="Q58" s="9" t="n">
        <v>4.5</v>
      </c>
      <c r="R58" s="9" t="n">
        <v>30</v>
      </c>
      <c r="S58" s="159" t="n">
        <v>135</v>
      </c>
    </row>
    <row r="59" s="150" customFormat="true" ht="40" hidden="false" customHeight="true" outlineLevel="0" collapsed="false">
      <c r="A59" s="154" t="n">
        <v>47</v>
      </c>
      <c r="B59" s="167" t="s">
        <v>601</v>
      </c>
      <c r="C59" s="167" t="s">
        <v>602</v>
      </c>
      <c r="D59" s="63" t="s">
        <v>280</v>
      </c>
      <c r="E59" s="64" t="s">
        <v>134</v>
      </c>
      <c r="F59" s="162" t="s">
        <v>603</v>
      </c>
      <c r="G59" s="154" t="s">
        <v>180</v>
      </c>
      <c r="H59" s="162" t="s">
        <v>603</v>
      </c>
      <c r="I59" s="9" t="s">
        <v>282</v>
      </c>
      <c r="J59" s="9" t="s">
        <v>485</v>
      </c>
      <c r="K59" s="9" t="n">
        <v>30</v>
      </c>
      <c r="L59" s="154"/>
      <c r="M59" s="154"/>
      <c r="N59" s="63" t="s">
        <v>280</v>
      </c>
      <c r="O59" s="154" t="n">
        <v>1</v>
      </c>
      <c r="P59" s="160" t="n">
        <v>1</v>
      </c>
      <c r="Q59" s="9" t="n">
        <v>30</v>
      </c>
      <c r="R59" s="9" t="n">
        <v>30</v>
      </c>
      <c r="S59" s="159" t="n">
        <v>900</v>
      </c>
    </row>
    <row r="60" s="150" customFormat="true" ht="40" hidden="false" customHeight="true" outlineLevel="0" collapsed="false">
      <c r="A60" s="170" t="n">
        <v>48</v>
      </c>
      <c r="B60" s="171" t="s">
        <v>604</v>
      </c>
      <c r="C60" s="167" t="s">
        <v>605</v>
      </c>
      <c r="D60" s="63" t="s">
        <v>296</v>
      </c>
      <c r="E60" s="64" t="s">
        <v>286</v>
      </c>
      <c r="F60" s="162" t="s">
        <v>427</v>
      </c>
      <c r="G60" s="154" t="s">
        <v>180</v>
      </c>
      <c r="H60" s="162" t="s">
        <v>427</v>
      </c>
      <c r="I60" s="9" t="s">
        <v>282</v>
      </c>
      <c r="J60" s="9" t="s">
        <v>485</v>
      </c>
      <c r="K60" s="9" t="n">
        <v>30</v>
      </c>
      <c r="L60" s="9"/>
      <c r="M60" s="9"/>
      <c r="N60" s="63" t="s">
        <v>296</v>
      </c>
      <c r="O60" s="9" t="n">
        <v>1</v>
      </c>
      <c r="P60" s="160" t="n">
        <v>0.55</v>
      </c>
      <c r="Q60" s="9" t="n">
        <v>16.5</v>
      </c>
      <c r="R60" s="9" t="n">
        <v>30</v>
      </c>
      <c r="S60" s="159" t="n">
        <v>495</v>
      </c>
    </row>
    <row r="61" s="163" customFormat="true" ht="40" hidden="false" customHeight="true" outlineLevel="0" collapsed="false">
      <c r="A61" s="170"/>
      <c r="B61" s="171"/>
      <c r="C61" s="167"/>
      <c r="D61" s="63"/>
      <c r="E61" s="64" t="s">
        <v>524</v>
      </c>
      <c r="F61" s="162" t="s">
        <v>606</v>
      </c>
      <c r="G61" s="154" t="s">
        <v>180</v>
      </c>
      <c r="H61" s="162" t="s">
        <v>606</v>
      </c>
      <c r="I61" s="9" t="s">
        <v>282</v>
      </c>
      <c r="J61" s="9" t="s">
        <v>485</v>
      </c>
      <c r="K61" s="9" t="n">
        <v>30</v>
      </c>
      <c r="L61" s="9"/>
      <c r="M61" s="9"/>
      <c r="N61" s="63" t="s">
        <v>296</v>
      </c>
      <c r="O61" s="9" t="n">
        <v>2</v>
      </c>
      <c r="P61" s="160" t="n">
        <v>0.3</v>
      </c>
      <c r="Q61" s="9" t="n">
        <v>9</v>
      </c>
      <c r="R61" s="9" t="n">
        <v>30</v>
      </c>
      <c r="S61" s="159" t="n">
        <v>270</v>
      </c>
    </row>
    <row r="62" s="163" customFormat="true" ht="40" hidden="false" customHeight="true" outlineLevel="0" collapsed="false">
      <c r="A62" s="170"/>
      <c r="B62" s="171"/>
      <c r="C62" s="167"/>
      <c r="D62" s="63"/>
      <c r="E62" s="64" t="s">
        <v>544</v>
      </c>
      <c r="F62" s="162" t="s">
        <v>607</v>
      </c>
      <c r="G62" s="154" t="s">
        <v>180</v>
      </c>
      <c r="H62" s="162" t="s">
        <v>607</v>
      </c>
      <c r="I62" s="9" t="s">
        <v>282</v>
      </c>
      <c r="J62" s="9" t="s">
        <v>485</v>
      </c>
      <c r="K62" s="9" t="n">
        <v>30</v>
      </c>
      <c r="L62" s="9"/>
      <c r="M62" s="9"/>
      <c r="N62" s="63" t="s">
        <v>296</v>
      </c>
      <c r="O62" s="9" t="n">
        <v>3</v>
      </c>
      <c r="P62" s="160" t="n">
        <v>0.15</v>
      </c>
      <c r="Q62" s="9" t="n">
        <v>4.5</v>
      </c>
      <c r="R62" s="9" t="n">
        <v>30</v>
      </c>
      <c r="S62" s="159" t="n">
        <v>135</v>
      </c>
    </row>
    <row r="63" s="163" customFormat="true" ht="40" hidden="false" customHeight="true" outlineLevel="0" collapsed="false">
      <c r="A63" s="154" t="n">
        <v>49</v>
      </c>
      <c r="B63" s="164" t="s">
        <v>608</v>
      </c>
      <c r="C63" s="165" t="s">
        <v>609</v>
      </c>
      <c r="D63" s="166" t="s">
        <v>280</v>
      </c>
      <c r="E63" s="64" t="s">
        <v>134</v>
      </c>
      <c r="F63" s="187" t="s">
        <v>548</v>
      </c>
      <c r="G63" s="188" t="s">
        <v>74</v>
      </c>
      <c r="H63" s="187" t="s">
        <v>548</v>
      </c>
      <c r="I63" s="9" t="s">
        <v>282</v>
      </c>
      <c r="J63" s="9" t="s">
        <v>485</v>
      </c>
      <c r="K63" s="9" t="n">
        <v>30</v>
      </c>
      <c r="L63" s="9"/>
      <c r="M63" s="9"/>
      <c r="N63" s="63" t="s">
        <v>280</v>
      </c>
      <c r="O63" s="9" t="n">
        <v>1</v>
      </c>
      <c r="P63" s="160" t="n">
        <v>1</v>
      </c>
      <c r="Q63" s="9" t="n">
        <v>30</v>
      </c>
      <c r="R63" s="9" t="n">
        <v>30</v>
      </c>
      <c r="S63" s="159" t="n">
        <v>900</v>
      </c>
    </row>
    <row r="64" s="150" customFormat="true" ht="40" hidden="false" customHeight="true" outlineLevel="0" collapsed="false">
      <c r="A64" s="181" t="n">
        <v>50</v>
      </c>
      <c r="B64" s="164" t="s">
        <v>610</v>
      </c>
      <c r="C64" s="165" t="s">
        <v>611</v>
      </c>
      <c r="D64" s="166" t="s">
        <v>296</v>
      </c>
      <c r="E64" s="64" t="s">
        <v>524</v>
      </c>
      <c r="F64" s="162" t="s">
        <v>65</v>
      </c>
      <c r="G64" s="154" t="s">
        <v>62</v>
      </c>
      <c r="H64" s="162" t="s">
        <v>65</v>
      </c>
      <c r="I64" s="9" t="s">
        <v>282</v>
      </c>
      <c r="J64" s="9" t="s">
        <v>485</v>
      </c>
      <c r="K64" s="9" t="n">
        <v>30</v>
      </c>
      <c r="L64" s="9"/>
      <c r="M64" s="9"/>
      <c r="N64" s="63" t="s">
        <v>296</v>
      </c>
      <c r="O64" s="9" t="n">
        <v>2</v>
      </c>
      <c r="P64" s="160" t="n">
        <v>0.3</v>
      </c>
      <c r="Q64" s="9" t="n">
        <v>9</v>
      </c>
      <c r="R64" s="9" t="n">
        <v>30</v>
      </c>
      <c r="S64" s="159" t="n">
        <v>270</v>
      </c>
    </row>
    <row r="65" s="150" customFormat="true" ht="40" hidden="false" customHeight="true" outlineLevel="0" collapsed="false">
      <c r="A65" s="154" t="n">
        <v>51</v>
      </c>
      <c r="B65" s="171" t="s">
        <v>612</v>
      </c>
      <c r="C65" s="167" t="s">
        <v>613</v>
      </c>
      <c r="D65" s="63" t="s">
        <v>317</v>
      </c>
      <c r="E65" s="64" t="s">
        <v>524</v>
      </c>
      <c r="F65" s="162" t="s">
        <v>65</v>
      </c>
      <c r="G65" s="154" t="s">
        <v>62</v>
      </c>
      <c r="H65" s="162" t="s">
        <v>65</v>
      </c>
      <c r="I65" s="9" t="s">
        <v>282</v>
      </c>
      <c r="J65" s="9" t="s">
        <v>485</v>
      </c>
      <c r="K65" s="9" t="n">
        <v>30</v>
      </c>
      <c r="L65" s="9"/>
      <c r="M65" s="9"/>
      <c r="N65" s="63" t="s">
        <v>317</v>
      </c>
      <c r="O65" s="9" t="n">
        <v>2</v>
      </c>
      <c r="P65" s="160" t="n">
        <v>0.35</v>
      </c>
      <c r="Q65" s="9" t="n">
        <v>10.5</v>
      </c>
      <c r="R65" s="9" t="n">
        <v>30</v>
      </c>
      <c r="S65" s="159" t="n">
        <v>315</v>
      </c>
    </row>
    <row r="66" s="150" customFormat="true" ht="40" hidden="false" customHeight="true" outlineLevel="0" collapsed="false">
      <c r="A66" s="170" t="n">
        <v>52</v>
      </c>
      <c r="B66" s="171" t="s">
        <v>614</v>
      </c>
      <c r="C66" s="167" t="s">
        <v>615</v>
      </c>
      <c r="D66" s="63" t="n">
        <v>2</v>
      </c>
      <c r="E66" s="64" t="s">
        <v>286</v>
      </c>
      <c r="F66" s="162" t="s">
        <v>65</v>
      </c>
      <c r="G66" s="154" t="s">
        <v>62</v>
      </c>
      <c r="H66" s="162" t="s">
        <v>65</v>
      </c>
      <c r="I66" s="9" t="s">
        <v>282</v>
      </c>
      <c r="J66" s="9" t="s">
        <v>485</v>
      </c>
      <c r="K66" s="9" t="n">
        <v>30</v>
      </c>
      <c r="L66" s="9"/>
      <c r="M66" s="9"/>
      <c r="N66" s="63" t="n">
        <v>2</v>
      </c>
      <c r="O66" s="9" t="n">
        <v>1</v>
      </c>
      <c r="P66" s="160" t="n">
        <v>0.65</v>
      </c>
      <c r="Q66" s="9" t="n">
        <v>19.5</v>
      </c>
      <c r="R66" s="9" t="n">
        <v>30</v>
      </c>
      <c r="S66" s="159" t="n">
        <v>585</v>
      </c>
    </row>
    <row r="67" s="150" customFormat="true" ht="40" hidden="false" customHeight="true" outlineLevel="0" collapsed="false">
      <c r="A67" s="170"/>
      <c r="B67" s="171"/>
      <c r="C67" s="167"/>
      <c r="D67" s="63"/>
      <c r="E67" s="64" t="s">
        <v>524</v>
      </c>
      <c r="F67" s="162" t="s">
        <v>69</v>
      </c>
      <c r="G67" s="154" t="s">
        <v>616</v>
      </c>
      <c r="H67" s="162" t="s">
        <v>69</v>
      </c>
      <c r="I67" s="9" t="s">
        <v>282</v>
      </c>
      <c r="J67" s="9" t="s">
        <v>485</v>
      </c>
      <c r="K67" s="9" t="n">
        <v>30</v>
      </c>
      <c r="L67" s="9"/>
      <c r="M67" s="9"/>
      <c r="N67" s="63" t="s">
        <v>317</v>
      </c>
      <c r="O67" s="9" t="n">
        <v>2</v>
      </c>
      <c r="P67" s="160" t="n">
        <v>0.35</v>
      </c>
      <c r="Q67" s="9" t="n">
        <v>10.5</v>
      </c>
      <c r="R67" s="9" t="n">
        <v>30</v>
      </c>
      <c r="S67" s="159" t="n">
        <v>315</v>
      </c>
    </row>
    <row r="68" s="163" customFormat="true" ht="40" hidden="false" customHeight="true" outlineLevel="0" collapsed="false">
      <c r="A68" s="154" t="n">
        <v>53</v>
      </c>
      <c r="B68" s="171" t="s">
        <v>617</v>
      </c>
      <c r="C68" s="167" t="s">
        <v>618</v>
      </c>
      <c r="D68" s="63" t="s">
        <v>280</v>
      </c>
      <c r="E68" s="64" t="s">
        <v>134</v>
      </c>
      <c r="F68" s="162" t="s">
        <v>619</v>
      </c>
      <c r="G68" s="154" t="s">
        <v>620</v>
      </c>
      <c r="H68" s="162" t="s">
        <v>619</v>
      </c>
      <c r="I68" s="9" t="s">
        <v>282</v>
      </c>
      <c r="J68" s="9" t="s">
        <v>485</v>
      </c>
      <c r="K68" s="9" t="n">
        <v>30</v>
      </c>
      <c r="L68" s="9"/>
      <c r="M68" s="9"/>
      <c r="N68" s="63" t="s">
        <v>280</v>
      </c>
      <c r="O68" s="9" t="n">
        <v>1</v>
      </c>
      <c r="P68" s="160" t="n">
        <v>1</v>
      </c>
      <c r="Q68" s="9" t="n">
        <v>30</v>
      </c>
      <c r="R68" s="9" t="n">
        <v>30</v>
      </c>
      <c r="S68" s="159" t="n">
        <v>900</v>
      </c>
    </row>
    <row r="69" s="150" customFormat="true" ht="40" hidden="false" customHeight="true" outlineLevel="0" collapsed="false">
      <c r="A69" s="45" t="n">
        <v>54</v>
      </c>
      <c r="B69" s="171" t="s">
        <v>621</v>
      </c>
      <c r="C69" s="167" t="s">
        <v>622</v>
      </c>
      <c r="D69" s="63" t="s">
        <v>317</v>
      </c>
      <c r="E69" s="64" t="s">
        <v>286</v>
      </c>
      <c r="F69" s="162" t="s">
        <v>305</v>
      </c>
      <c r="G69" s="154" t="s">
        <v>74</v>
      </c>
      <c r="H69" s="162" t="s">
        <v>305</v>
      </c>
      <c r="I69" s="9" t="s">
        <v>282</v>
      </c>
      <c r="J69" s="9" t="s">
        <v>485</v>
      </c>
      <c r="K69" s="9" t="n">
        <v>30</v>
      </c>
      <c r="L69" s="9"/>
      <c r="M69" s="9"/>
      <c r="N69" s="166" t="s">
        <v>317</v>
      </c>
      <c r="O69" s="9" t="n">
        <v>1</v>
      </c>
      <c r="P69" s="160" t="n">
        <v>0.65</v>
      </c>
      <c r="Q69" s="9" t="n">
        <v>19.5</v>
      </c>
      <c r="R69" s="9" t="n">
        <v>30</v>
      </c>
      <c r="S69" s="159" t="n">
        <v>585</v>
      </c>
    </row>
    <row r="70" s="150" customFormat="true" ht="40" hidden="false" customHeight="true" outlineLevel="0" collapsed="false">
      <c r="A70" s="45"/>
      <c r="B70" s="171"/>
      <c r="C70" s="167"/>
      <c r="D70" s="63"/>
      <c r="E70" s="64" t="s">
        <v>524</v>
      </c>
      <c r="F70" s="162" t="s">
        <v>497</v>
      </c>
      <c r="G70" s="154" t="s">
        <v>74</v>
      </c>
      <c r="H70" s="162" t="s">
        <v>497</v>
      </c>
      <c r="I70" s="9" t="s">
        <v>282</v>
      </c>
      <c r="J70" s="9" t="s">
        <v>485</v>
      </c>
      <c r="K70" s="9" t="n">
        <v>30</v>
      </c>
      <c r="L70" s="154"/>
      <c r="M70" s="154"/>
      <c r="N70" s="183" t="s">
        <v>317</v>
      </c>
      <c r="O70" s="154" t="n">
        <v>2</v>
      </c>
      <c r="P70" s="160" t="n">
        <v>0.35</v>
      </c>
      <c r="Q70" s="9" t="n">
        <v>10.5</v>
      </c>
      <c r="R70" s="9" t="n">
        <v>30</v>
      </c>
      <c r="S70" s="159" t="n">
        <v>315</v>
      </c>
    </row>
    <row r="71" s="163" customFormat="true" ht="40" hidden="false" customHeight="true" outlineLevel="0" collapsed="false">
      <c r="A71" s="170" t="n">
        <v>55</v>
      </c>
      <c r="B71" s="171" t="s">
        <v>623</v>
      </c>
      <c r="C71" s="167" t="s">
        <v>624</v>
      </c>
      <c r="D71" s="63" t="s">
        <v>296</v>
      </c>
      <c r="E71" s="64" t="s">
        <v>286</v>
      </c>
      <c r="F71" s="162" t="s">
        <v>397</v>
      </c>
      <c r="G71" s="154" t="s">
        <v>33</v>
      </c>
      <c r="H71" s="162" t="s">
        <v>397</v>
      </c>
      <c r="I71" s="9" t="s">
        <v>282</v>
      </c>
      <c r="J71" s="9" t="s">
        <v>485</v>
      </c>
      <c r="K71" s="9" t="n">
        <v>30</v>
      </c>
      <c r="L71" s="9"/>
      <c r="M71" s="9"/>
      <c r="N71" s="63" t="s">
        <v>296</v>
      </c>
      <c r="O71" s="9" t="n">
        <v>1</v>
      </c>
      <c r="P71" s="160" t="n">
        <v>0.55</v>
      </c>
      <c r="Q71" s="9" t="n">
        <v>16.5</v>
      </c>
      <c r="R71" s="9" t="n">
        <v>30</v>
      </c>
      <c r="S71" s="159" t="n">
        <v>495</v>
      </c>
    </row>
    <row r="72" s="163" customFormat="true" ht="40" hidden="false" customHeight="true" outlineLevel="0" collapsed="false">
      <c r="A72" s="170"/>
      <c r="B72" s="171"/>
      <c r="C72" s="167"/>
      <c r="D72" s="63"/>
      <c r="E72" s="64" t="s">
        <v>544</v>
      </c>
      <c r="F72" s="162" t="s">
        <v>548</v>
      </c>
      <c r="G72" s="154" t="s">
        <v>74</v>
      </c>
      <c r="H72" s="162" t="s">
        <v>548</v>
      </c>
      <c r="I72" s="9" t="s">
        <v>282</v>
      </c>
      <c r="J72" s="9" t="s">
        <v>485</v>
      </c>
      <c r="K72" s="9" t="n">
        <v>30</v>
      </c>
      <c r="L72" s="154"/>
      <c r="M72" s="154"/>
      <c r="N72" s="63" t="s">
        <v>296</v>
      </c>
      <c r="O72" s="154" t="n">
        <v>3</v>
      </c>
      <c r="P72" s="155" t="n">
        <v>0.15</v>
      </c>
      <c r="Q72" s="9" t="n">
        <v>4.5</v>
      </c>
      <c r="R72" s="9" t="n">
        <v>30</v>
      </c>
      <c r="S72" s="159" t="n">
        <v>135</v>
      </c>
    </row>
    <row r="73" s="150" customFormat="true" ht="40" hidden="false" customHeight="true" outlineLevel="0" collapsed="false">
      <c r="A73" s="170" t="n">
        <v>56</v>
      </c>
      <c r="B73" s="171" t="s">
        <v>625</v>
      </c>
      <c r="C73" s="167" t="s">
        <v>626</v>
      </c>
      <c r="D73" s="63" t="n">
        <v>2</v>
      </c>
      <c r="E73" s="64" t="s">
        <v>286</v>
      </c>
      <c r="F73" s="162" t="s">
        <v>627</v>
      </c>
      <c r="G73" s="154" t="s">
        <v>71</v>
      </c>
      <c r="H73" s="162" t="s">
        <v>627</v>
      </c>
      <c r="I73" s="9" t="s">
        <v>282</v>
      </c>
      <c r="J73" s="9" t="s">
        <v>485</v>
      </c>
      <c r="K73" s="9" t="n">
        <v>30</v>
      </c>
      <c r="L73" s="9"/>
      <c r="M73" s="9"/>
      <c r="N73" s="63" t="n">
        <v>2</v>
      </c>
      <c r="O73" s="9" t="n">
        <v>1</v>
      </c>
      <c r="P73" s="160" t="n">
        <v>0.65</v>
      </c>
      <c r="Q73" s="9" t="n">
        <v>19.5</v>
      </c>
      <c r="R73" s="9" t="n">
        <v>30</v>
      </c>
      <c r="S73" s="159" t="n">
        <v>585</v>
      </c>
    </row>
    <row r="74" s="163" customFormat="true" ht="40" hidden="false" customHeight="true" outlineLevel="0" collapsed="false">
      <c r="A74" s="170"/>
      <c r="B74" s="171"/>
      <c r="C74" s="167"/>
      <c r="D74" s="63"/>
      <c r="E74" s="64" t="s">
        <v>524</v>
      </c>
      <c r="F74" s="162" t="s">
        <v>628</v>
      </c>
      <c r="G74" s="154" t="s">
        <v>71</v>
      </c>
      <c r="H74" s="162" t="s">
        <v>628</v>
      </c>
      <c r="I74" s="9" t="s">
        <v>282</v>
      </c>
      <c r="J74" s="9" t="s">
        <v>485</v>
      </c>
      <c r="K74" s="9" t="n">
        <v>30</v>
      </c>
      <c r="L74" s="9"/>
      <c r="M74" s="9"/>
      <c r="N74" s="63" t="s">
        <v>317</v>
      </c>
      <c r="O74" s="9" t="n">
        <v>2</v>
      </c>
      <c r="P74" s="160" t="n">
        <v>0.35</v>
      </c>
      <c r="Q74" s="9" t="n">
        <v>10.5</v>
      </c>
      <c r="R74" s="9" t="n">
        <v>30</v>
      </c>
      <c r="S74" s="159" t="n">
        <v>315</v>
      </c>
    </row>
    <row r="75" s="150" customFormat="true" ht="40" hidden="false" customHeight="true" outlineLevel="0" collapsed="false">
      <c r="A75" s="154" t="n">
        <v>57</v>
      </c>
      <c r="B75" s="64" t="s">
        <v>629</v>
      </c>
      <c r="C75" s="64" t="s">
        <v>630</v>
      </c>
      <c r="D75" s="161" t="n">
        <v>1</v>
      </c>
      <c r="E75" s="64" t="s">
        <v>134</v>
      </c>
      <c r="F75" s="64" t="s">
        <v>527</v>
      </c>
      <c r="G75" s="64" t="s">
        <v>110</v>
      </c>
      <c r="H75" s="64" t="s">
        <v>527</v>
      </c>
      <c r="I75" s="9" t="s">
        <v>282</v>
      </c>
      <c r="J75" s="9" t="s">
        <v>485</v>
      </c>
      <c r="K75" s="9" t="n">
        <v>30</v>
      </c>
      <c r="L75" s="9"/>
      <c r="M75" s="9"/>
      <c r="N75" s="161" t="n">
        <v>1</v>
      </c>
      <c r="O75" s="9" t="n">
        <v>1</v>
      </c>
      <c r="P75" s="160" t="n">
        <v>1</v>
      </c>
      <c r="Q75" s="9" t="n">
        <v>30</v>
      </c>
      <c r="R75" s="9" t="n">
        <v>30</v>
      </c>
      <c r="S75" s="159" t="n">
        <v>900</v>
      </c>
    </row>
    <row r="76" s="150" customFormat="true" ht="40" hidden="false" customHeight="true" outlineLevel="0" collapsed="false">
      <c r="A76" s="154" t="n">
        <v>58</v>
      </c>
      <c r="B76" s="64" t="s">
        <v>631</v>
      </c>
      <c r="C76" s="64" t="s">
        <v>632</v>
      </c>
      <c r="D76" s="161" t="n">
        <v>1</v>
      </c>
      <c r="E76" s="64" t="s">
        <v>134</v>
      </c>
      <c r="F76" s="64" t="s">
        <v>633</v>
      </c>
      <c r="G76" s="64" t="s">
        <v>110</v>
      </c>
      <c r="H76" s="64" t="s">
        <v>633</v>
      </c>
      <c r="I76" s="9" t="s">
        <v>282</v>
      </c>
      <c r="J76" s="9" t="s">
        <v>485</v>
      </c>
      <c r="K76" s="9" t="n">
        <v>30</v>
      </c>
      <c r="L76" s="9"/>
      <c r="M76" s="9"/>
      <c r="N76" s="161" t="n">
        <v>1</v>
      </c>
      <c r="O76" s="9" t="n">
        <v>1</v>
      </c>
      <c r="P76" s="160" t="n">
        <v>1</v>
      </c>
      <c r="Q76" s="9" t="n">
        <v>30</v>
      </c>
      <c r="R76" s="9" t="n">
        <v>30</v>
      </c>
      <c r="S76" s="159" t="n">
        <v>900</v>
      </c>
    </row>
    <row r="77" s="150" customFormat="true" ht="40" hidden="false" customHeight="true" outlineLevel="0" collapsed="false">
      <c r="A77" s="170" t="n">
        <v>59</v>
      </c>
      <c r="B77" s="171" t="s">
        <v>634</v>
      </c>
      <c r="C77" s="167" t="s">
        <v>635</v>
      </c>
      <c r="D77" s="63" t="s">
        <v>296</v>
      </c>
      <c r="E77" s="64" t="s">
        <v>286</v>
      </c>
      <c r="F77" s="162" t="s">
        <v>606</v>
      </c>
      <c r="G77" s="154" t="s">
        <v>180</v>
      </c>
      <c r="H77" s="162" t="s">
        <v>606</v>
      </c>
      <c r="I77" s="9" t="s">
        <v>282</v>
      </c>
      <c r="J77" s="9" t="s">
        <v>485</v>
      </c>
      <c r="K77" s="9" t="n">
        <v>30</v>
      </c>
      <c r="L77" s="9"/>
      <c r="M77" s="9"/>
      <c r="N77" s="63" t="s">
        <v>296</v>
      </c>
      <c r="O77" s="9" t="n">
        <v>1</v>
      </c>
      <c r="P77" s="160" t="n">
        <v>0.55</v>
      </c>
      <c r="Q77" s="9" t="n">
        <v>16.5</v>
      </c>
      <c r="R77" s="9" t="n">
        <v>30</v>
      </c>
      <c r="S77" s="159" t="n">
        <v>495</v>
      </c>
    </row>
    <row r="78" s="163" customFormat="true" ht="40" hidden="false" customHeight="true" outlineLevel="0" collapsed="false">
      <c r="A78" s="170"/>
      <c r="B78" s="171"/>
      <c r="C78" s="167"/>
      <c r="D78" s="63"/>
      <c r="E78" s="64" t="s">
        <v>524</v>
      </c>
      <c r="F78" s="162" t="s">
        <v>427</v>
      </c>
      <c r="G78" s="154" t="s">
        <v>180</v>
      </c>
      <c r="H78" s="162" t="s">
        <v>427</v>
      </c>
      <c r="I78" s="9" t="s">
        <v>282</v>
      </c>
      <c r="J78" s="9" t="s">
        <v>485</v>
      </c>
      <c r="K78" s="9" t="n">
        <v>30</v>
      </c>
      <c r="L78" s="9"/>
      <c r="M78" s="9"/>
      <c r="N78" s="63" t="s">
        <v>296</v>
      </c>
      <c r="O78" s="9" t="n">
        <v>2</v>
      </c>
      <c r="P78" s="160" t="n">
        <v>0.3</v>
      </c>
      <c r="Q78" s="9" t="n">
        <v>9</v>
      </c>
      <c r="R78" s="9" t="n">
        <v>30</v>
      </c>
      <c r="S78" s="159" t="n">
        <v>270</v>
      </c>
    </row>
    <row r="79" s="163" customFormat="true" ht="40" hidden="false" customHeight="true" outlineLevel="0" collapsed="false">
      <c r="A79" s="170"/>
      <c r="B79" s="171"/>
      <c r="C79" s="167"/>
      <c r="D79" s="63"/>
      <c r="E79" s="64" t="s">
        <v>544</v>
      </c>
      <c r="F79" s="64" t="s">
        <v>636</v>
      </c>
      <c r="G79" s="154" t="s">
        <v>180</v>
      </c>
      <c r="H79" s="64" t="s">
        <v>636</v>
      </c>
      <c r="I79" s="9" t="s">
        <v>282</v>
      </c>
      <c r="J79" s="9" t="s">
        <v>485</v>
      </c>
      <c r="K79" s="9" t="n">
        <v>30</v>
      </c>
      <c r="L79" s="9"/>
      <c r="M79" s="9"/>
      <c r="N79" s="63" t="s">
        <v>296</v>
      </c>
      <c r="O79" s="9" t="n">
        <v>3</v>
      </c>
      <c r="P79" s="160" t="n">
        <v>0.15</v>
      </c>
      <c r="Q79" s="9" t="n">
        <v>4.5</v>
      </c>
      <c r="R79" s="9" t="n">
        <v>30</v>
      </c>
      <c r="S79" s="159" t="n">
        <v>135</v>
      </c>
    </row>
    <row r="80" s="149" customFormat="true" ht="40" hidden="false" customHeight="true" outlineLevel="0" collapsed="false">
      <c r="A80" s="9" t="n">
        <v>60</v>
      </c>
      <c r="B80" s="168" t="s">
        <v>637</v>
      </c>
      <c r="C80" s="169" t="s">
        <v>638</v>
      </c>
      <c r="D80" s="63" t="s">
        <v>280</v>
      </c>
      <c r="E80" s="64" t="s">
        <v>134</v>
      </c>
      <c r="F80" s="162" t="s">
        <v>95</v>
      </c>
      <c r="G80" s="154" t="s">
        <v>45</v>
      </c>
      <c r="H80" s="162" t="s">
        <v>95</v>
      </c>
      <c r="I80" s="9" t="s">
        <v>282</v>
      </c>
      <c r="J80" s="9" t="s">
        <v>485</v>
      </c>
      <c r="K80" s="9" t="n">
        <v>30</v>
      </c>
      <c r="L80" s="9"/>
      <c r="M80" s="9"/>
      <c r="N80" s="63" t="s">
        <v>280</v>
      </c>
      <c r="O80" s="9" t="n">
        <v>1</v>
      </c>
      <c r="P80" s="160" t="n">
        <v>1</v>
      </c>
      <c r="Q80" s="9" t="n">
        <v>30</v>
      </c>
      <c r="R80" s="9" t="n">
        <v>30</v>
      </c>
      <c r="S80" s="159" t="n">
        <v>900</v>
      </c>
    </row>
    <row r="81" s="150" customFormat="true" ht="40" hidden="false" customHeight="true" outlineLevel="0" collapsed="false">
      <c r="A81" s="154" t="n">
        <v>61</v>
      </c>
      <c r="B81" s="171" t="s">
        <v>639</v>
      </c>
      <c r="C81" s="167" t="s">
        <v>640</v>
      </c>
      <c r="D81" s="63" t="s">
        <v>280</v>
      </c>
      <c r="E81" s="64" t="s">
        <v>134</v>
      </c>
      <c r="F81" s="187" t="s">
        <v>194</v>
      </c>
      <c r="G81" s="188" t="s">
        <v>180</v>
      </c>
      <c r="H81" s="187" t="s">
        <v>194</v>
      </c>
      <c r="I81" s="9" t="s">
        <v>282</v>
      </c>
      <c r="J81" s="9" t="s">
        <v>485</v>
      </c>
      <c r="K81" s="9" t="n">
        <v>30</v>
      </c>
      <c r="L81" s="154"/>
      <c r="M81" s="154"/>
      <c r="N81" s="63" t="s">
        <v>280</v>
      </c>
      <c r="O81" s="154" t="n">
        <v>1</v>
      </c>
      <c r="P81" s="160" t="n">
        <v>1</v>
      </c>
      <c r="Q81" s="9" t="n">
        <v>30</v>
      </c>
      <c r="R81" s="9" t="n">
        <v>30</v>
      </c>
      <c r="S81" s="159" t="n">
        <v>900</v>
      </c>
    </row>
    <row r="82" s="150" customFormat="true" ht="40" hidden="false" customHeight="true" outlineLevel="0" collapsed="false">
      <c r="A82" s="154" t="n">
        <v>62</v>
      </c>
      <c r="B82" s="9" t="s">
        <v>641</v>
      </c>
      <c r="C82" s="9" t="s">
        <v>642</v>
      </c>
      <c r="D82" s="63" t="s">
        <v>280</v>
      </c>
      <c r="E82" s="64" t="s">
        <v>134</v>
      </c>
      <c r="F82" s="9" t="s">
        <v>643</v>
      </c>
      <c r="G82" s="154" t="s">
        <v>180</v>
      </c>
      <c r="H82" s="9" t="s">
        <v>643</v>
      </c>
      <c r="I82" s="9" t="s">
        <v>282</v>
      </c>
      <c r="J82" s="9" t="s">
        <v>485</v>
      </c>
      <c r="K82" s="9" t="n">
        <v>30</v>
      </c>
      <c r="L82" s="9"/>
      <c r="M82" s="9"/>
      <c r="N82" s="63" t="s">
        <v>280</v>
      </c>
      <c r="O82" s="9" t="n">
        <v>1</v>
      </c>
      <c r="P82" s="160" t="n">
        <v>1</v>
      </c>
      <c r="Q82" s="9" t="n">
        <v>30</v>
      </c>
      <c r="R82" s="9" t="n">
        <v>30</v>
      </c>
      <c r="S82" s="159" t="n">
        <v>900</v>
      </c>
    </row>
    <row r="83" s="149" customFormat="true" ht="40" hidden="false" customHeight="true" outlineLevel="0" collapsed="false">
      <c r="A83" s="170" t="n">
        <v>63</v>
      </c>
      <c r="B83" s="171" t="s">
        <v>644</v>
      </c>
      <c r="C83" s="167" t="s">
        <v>645</v>
      </c>
      <c r="D83" s="63" t="s">
        <v>296</v>
      </c>
      <c r="E83" s="64" t="s">
        <v>286</v>
      </c>
      <c r="F83" s="162" t="s">
        <v>591</v>
      </c>
      <c r="G83" s="154" t="s">
        <v>110</v>
      </c>
      <c r="H83" s="162" t="s">
        <v>591</v>
      </c>
      <c r="I83" s="9" t="s">
        <v>282</v>
      </c>
      <c r="J83" s="9" t="s">
        <v>485</v>
      </c>
      <c r="K83" s="9" t="n">
        <v>30</v>
      </c>
      <c r="L83" s="154"/>
      <c r="M83" s="154"/>
      <c r="N83" s="63" t="s">
        <v>296</v>
      </c>
      <c r="O83" s="154" t="n">
        <v>1</v>
      </c>
      <c r="P83" s="160" t="n">
        <v>0.55</v>
      </c>
      <c r="Q83" s="9" t="n">
        <v>16.5</v>
      </c>
      <c r="R83" s="9" t="n">
        <v>30</v>
      </c>
      <c r="S83" s="159" t="n">
        <v>495</v>
      </c>
    </row>
    <row r="84" s="149" customFormat="true" ht="40" hidden="false" customHeight="true" outlineLevel="0" collapsed="false">
      <c r="A84" s="170"/>
      <c r="B84" s="171"/>
      <c r="C84" s="167"/>
      <c r="D84" s="63"/>
      <c r="E84" s="64" t="s">
        <v>524</v>
      </c>
      <c r="F84" s="154" t="s">
        <v>57</v>
      </c>
      <c r="G84" s="154" t="s">
        <v>394</v>
      </c>
      <c r="H84" s="154" t="s">
        <v>57</v>
      </c>
      <c r="I84" s="9" t="s">
        <v>282</v>
      </c>
      <c r="J84" s="9" t="s">
        <v>485</v>
      </c>
      <c r="K84" s="9" t="n">
        <v>30</v>
      </c>
      <c r="L84" s="154"/>
      <c r="M84" s="154"/>
      <c r="N84" s="63" t="s">
        <v>296</v>
      </c>
      <c r="O84" s="154" t="n">
        <v>2</v>
      </c>
      <c r="P84" s="160" t="n">
        <v>0.3</v>
      </c>
      <c r="Q84" s="9" t="n">
        <v>9</v>
      </c>
      <c r="R84" s="9" t="n">
        <v>30</v>
      </c>
      <c r="S84" s="159" t="n">
        <v>270</v>
      </c>
    </row>
    <row r="85" s="149" customFormat="true" ht="40" hidden="false" customHeight="true" outlineLevel="0" collapsed="false">
      <c r="A85" s="170"/>
      <c r="B85" s="171"/>
      <c r="C85" s="167"/>
      <c r="D85" s="63"/>
      <c r="E85" s="64" t="s">
        <v>544</v>
      </c>
      <c r="F85" s="162" t="s">
        <v>646</v>
      </c>
      <c r="G85" s="154" t="s">
        <v>33</v>
      </c>
      <c r="H85" s="162" t="s">
        <v>646</v>
      </c>
      <c r="I85" s="9" t="s">
        <v>282</v>
      </c>
      <c r="J85" s="9" t="s">
        <v>485</v>
      </c>
      <c r="K85" s="9" t="n">
        <v>30</v>
      </c>
      <c r="L85" s="9"/>
      <c r="M85" s="9"/>
      <c r="N85" s="63" t="s">
        <v>296</v>
      </c>
      <c r="O85" s="9" t="n">
        <v>3</v>
      </c>
      <c r="P85" s="160" t="n">
        <v>0.15</v>
      </c>
      <c r="Q85" s="9" t="n">
        <v>4.5</v>
      </c>
      <c r="R85" s="9" t="n">
        <v>30</v>
      </c>
      <c r="S85" s="159" t="n">
        <v>135</v>
      </c>
    </row>
    <row r="86" s="150" customFormat="true" ht="40" hidden="false" customHeight="true" outlineLevel="0" collapsed="false">
      <c r="A86" s="154" t="n">
        <v>64</v>
      </c>
      <c r="B86" s="171" t="s">
        <v>647</v>
      </c>
      <c r="C86" s="167" t="s">
        <v>648</v>
      </c>
      <c r="D86" s="63" t="s">
        <v>280</v>
      </c>
      <c r="E86" s="64" t="s">
        <v>134</v>
      </c>
      <c r="F86" s="162" t="s">
        <v>588</v>
      </c>
      <c r="G86" s="154" t="s">
        <v>180</v>
      </c>
      <c r="H86" s="162" t="s">
        <v>588</v>
      </c>
      <c r="I86" s="9" t="s">
        <v>282</v>
      </c>
      <c r="J86" s="9" t="s">
        <v>485</v>
      </c>
      <c r="K86" s="9" t="n">
        <v>30</v>
      </c>
      <c r="L86" s="9"/>
      <c r="M86" s="9"/>
      <c r="N86" s="63" t="s">
        <v>280</v>
      </c>
      <c r="O86" s="9" t="n">
        <v>1</v>
      </c>
      <c r="P86" s="160" t="n">
        <v>1</v>
      </c>
      <c r="Q86" s="9" t="n">
        <v>30</v>
      </c>
      <c r="R86" s="9" t="n">
        <v>30</v>
      </c>
      <c r="S86" s="159" t="n">
        <v>900</v>
      </c>
    </row>
    <row r="87" s="163" customFormat="true" ht="40" hidden="false" customHeight="true" outlineLevel="0" collapsed="false">
      <c r="A87" s="154" t="n">
        <v>65</v>
      </c>
      <c r="B87" s="171" t="s">
        <v>649</v>
      </c>
      <c r="C87" s="167" t="s">
        <v>650</v>
      </c>
      <c r="D87" s="63" t="s">
        <v>280</v>
      </c>
      <c r="E87" s="186" t="s">
        <v>134</v>
      </c>
      <c r="F87" s="187" t="s">
        <v>194</v>
      </c>
      <c r="G87" s="188" t="s">
        <v>180</v>
      </c>
      <c r="H87" s="187" t="s">
        <v>194</v>
      </c>
      <c r="I87" s="9" t="s">
        <v>282</v>
      </c>
      <c r="J87" s="9" t="s">
        <v>485</v>
      </c>
      <c r="K87" s="9" t="n">
        <v>30</v>
      </c>
      <c r="L87" s="9"/>
      <c r="M87" s="9"/>
      <c r="N87" s="63" t="s">
        <v>280</v>
      </c>
      <c r="O87" s="9" t="n">
        <v>1</v>
      </c>
      <c r="P87" s="160" t="n">
        <v>1</v>
      </c>
      <c r="Q87" s="9" t="n">
        <v>30</v>
      </c>
      <c r="R87" s="9" t="n">
        <v>30</v>
      </c>
      <c r="S87" s="159" t="n">
        <v>900</v>
      </c>
    </row>
    <row r="88" s="150" customFormat="true" ht="40" hidden="false" customHeight="true" outlineLevel="0" collapsed="false">
      <c r="A88" s="154" t="n">
        <v>66</v>
      </c>
      <c r="B88" s="9" t="s">
        <v>651</v>
      </c>
      <c r="C88" s="9" t="s">
        <v>652</v>
      </c>
      <c r="D88" s="9" t="n">
        <v>1</v>
      </c>
      <c r="E88" s="64" t="s">
        <v>134</v>
      </c>
      <c r="F88" s="9" t="s">
        <v>653</v>
      </c>
      <c r="G88" s="154" t="s">
        <v>180</v>
      </c>
      <c r="H88" s="9" t="s">
        <v>653</v>
      </c>
      <c r="I88" s="9" t="s">
        <v>282</v>
      </c>
      <c r="J88" s="9" t="s">
        <v>485</v>
      </c>
      <c r="K88" s="9" t="n">
        <v>30</v>
      </c>
      <c r="L88" s="9"/>
      <c r="M88" s="9"/>
      <c r="N88" s="9" t="n">
        <v>1</v>
      </c>
      <c r="O88" s="9" t="n">
        <v>1</v>
      </c>
      <c r="P88" s="160" t="n">
        <v>1</v>
      </c>
      <c r="Q88" s="9" t="n">
        <v>30</v>
      </c>
      <c r="R88" s="9" t="n">
        <v>30</v>
      </c>
      <c r="S88" s="159" t="n">
        <v>900</v>
      </c>
    </row>
    <row r="89" s="150" customFormat="true" ht="40" hidden="false" customHeight="true" outlineLevel="0" collapsed="false">
      <c r="A89" s="154" t="n">
        <v>67</v>
      </c>
      <c r="B89" s="9" t="s">
        <v>654</v>
      </c>
      <c r="C89" s="9" t="s">
        <v>655</v>
      </c>
      <c r="D89" s="63" t="s">
        <v>280</v>
      </c>
      <c r="E89" s="64" t="s">
        <v>134</v>
      </c>
      <c r="F89" s="9" t="s">
        <v>643</v>
      </c>
      <c r="G89" s="154" t="s">
        <v>180</v>
      </c>
      <c r="H89" s="9" t="s">
        <v>643</v>
      </c>
      <c r="I89" s="9" t="s">
        <v>282</v>
      </c>
      <c r="J89" s="9" t="s">
        <v>485</v>
      </c>
      <c r="K89" s="9" t="n">
        <v>30</v>
      </c>
      <c r="L89" s="154"/>
      <c r="M89" s="154"/>
      <c r="N89" s="63" t="s">
        <v>280</v>
      </c>
      <c r="O89" s="154" t="n">
        <v>1</v>
      </c>
      <c r="P89" s="160" t="n">
        <v>1</v>
      </c>
      <c r="Q89" s="9" t="n">
        <v>30</v>
      </c>
      <c r="R89" s="9" t="n">
        <v>30</v>
      </c>
      <c r="S89" s="159" t="n">
        <v>900</v>
      </c>
    </row>
    <row r="90" s="150" customFormat="true" ht="40" hidden="false" customHeight="true" outlineLevel="0" collapsed="false">
      <c r="A90" s="154" t="n">
        <v>68</v>
      </c>
      <c r="B90" s="32" t="s">
        <v>656</v>
      </c>
      <c r="C90" s="165" t="s">
        <v>657</v>
      </c>
      <c r="D90" s="166" t="s">
        <v>280</v>
      </c>
      <c r="E90" s="186" t="s">
        <v>134</v>
      </c>
      <c r="F90" s="32" t="s">
        <v>460</v>
      </c>
      <c r="G90" s="32" t="s">
        <v>110</v>
      </c>
      <c r="H90" s="32" t="s">
        <v>460</v>
      </c>
      <c r="I90" s="9" t="s">
        <v>282</v>
      </c>
      <c r="J90" s="9" t="s">
        <v>485</v>
      </c>
      <c r="K90" s="9" t="n">
        <v>30</v>
      </c>
      <c r="L90" s="9"/>
      <c r="M90" s="9"/>
      <c r="N90" s="63" t="s">
        <v>280</v>
      </c>
      <c r="O90" s="9" t="n">
        <v>1</v>
      </c>
      <c r="P90" s="160" t="n">
        <v>1</v>
      </c>
      <c r="Q90" s="9" t="n">
        <v>30</v>
      </c>
      <c r="R90" s="9" t="n">
        <v>30</v>
      </c>
      <c r="S90" s="159" t="n">
        <v>900</v>
      </c>
    </row>
    <row r="91" s="150" customFormat="true" ht="40" hidden="false" customHeight="true" outlineLevel="0" collapsed="false">
      <c r="A91" s="154" t="n">
        <v>69</v>
      </c>
      <c r="B91" s="171" t="s">
        <v>658</v>
      </c>
      <c r="C91" s="167" t="s">
        <v>659</v>
      </c>
      <c r="D91" s="63" t="s">
        <v>280</v>
      </c>
      <c r="E91" s="186" t="s">
        <v>134</v>
      </c>
      <c r="F91" s="187" t="s">
        <v>660</v>
      </c>
      <c r="G91" s="188" t="s">
        <v>110</v>
      </c>
      <c r="H91" s="187" t="s">
        <v>660</v>
      </c>
      <c r="I91" s="9" t="s">
        <v>282</v>
      </c>
      <c r="J91" s="9" t="s">
        <v>485</v>
      </c>
      <c r="K91" s="9" t="n">
        <v>30</v>
      </c>
      <c r="L91" s="9"/>
      <c r="M91" s="9"/>
      <c r="N91" s="63" t="s">
        <v>280</v>
      </c>
      <c r="O91" s="9" t="n">
        <v>1</v>
      </c>
      <c r="P91" s="160" t="n">
        <v>1</v>
      </c>
      <c r="Q91" s="9" t="n">
        <v>30</v>
      </c>
      <c r="R91" s="9" t="n">
        <v>30</v>
      </c>
      <c r="S91" s="159" t="n">
        <v>900</v>
      </c>
    </row>
    <row r="92" s="149" customFormat="true" ht="40" hidden="false" customHeight="true" outlineLevel="0" collapsed="false">
      <c r="A92" s="9" t="n">
        <v>70</v>
      </c>
      <c r="B92" s="171" t="s">
        <v>661</v>
      </c>
      <c r="C92" s="167" t="s">
        <v>662</v>
      </c>
      <c r="D92" s="63" t="s">
        <v>317</v>
      </c>
      <c r="E92" s="64" t="s">
        <v>286</v>
      </c>
      <c r="F92" s="162" t="s">
        <v>663</v>
      </c>
      <c r="G92" s="154" t="s">
        <v>45</v>
      </c>
      <c r="H92" s="162" t="s">
        <v>663</v>
      </c>
      <c r="I92" s="9" t="s">
        <v>282</v>
      </c>
      <c r="J92" s="9" t="s">
        <v>485</v>
      </c>
      <c r="K92" s="9" t="n">
        <v>30</v>
      </c>
      <c r="L92" s="9"/>
      <c r="M92" s="9"/>
      <c r="N92" s="63" t="s">
        <v>317</v>
      </c>
      <c r="O92" s="9" t="n">
        <v>1</v>
      </c>
      <c r="P92" s="160" t="n">
        <v>0.65</v>
      </c>
      <c r="Q92" s="9" t="n">
        <v>19.5</v>
      </c>
      <c r="R92" s="9" t="n">
        <v>30</v>
      </c>
      <c r="S92" s="159" t="n">
        <v>585</v>
      </c>
    </row>
    <row r="93" s="150" customFormat="true" ht="40" hidden="false" customHeight="true" outlineLevel="0" collapsed="false">
      <c r="A93" s="154" t="n">
        <v>71</v>
      </c>
      <c r="B93" s="154" t="s">
        <v>664</v>
      </c>
      <c r="C93" s="154" t="s">
        <v>665</v>
      </c>
      <c r="D93" s="154" t="n">
        <v>1</v>
      </c>
      <c r="E93" s="154" t="s">
        <v>134</v>
      </c>
      <c r="F93" s="154" t="s">
        <v>197</v>
      </c>
      <c r="G93" s="154" t="s">
        <v>196</v>
      </c>
      <c r="H93" s="154" t="s">
        <v>197</v>
      </c>
      <c r="I93" s="9" t="s">
        <v>282</v>
      </c>
      <c r="J93" s="9" t="s">
        <v>485</v>
      </c>
      <c r="K93" s="9" t="n">
        <v>30</v>
      </c>
      <c r="L93" s="154"/>
      <c r="M93" s="154"/>
      <c r="N93" s="154" t="n">
        <v>1</v>
      </c>
      <c r="O93" s="154" t="n">
        <v>1</v>
      </c>
      <c r="P93" s="160" t="n">
        <v>1</v>
      </c>
      <c r="Q93" s="9" t="n">
        <v>30</v>
      </c>
      <c r="R93" s="9" t="n">
        <v>30</v>
      </c>
      <c r="S93" s="159" t="n">
        <v>900</v>
      </c>
    </row>
    <row r="94" s="150" customFormat="true" ht="52" hidden="false" customHeight="true" outlineLevel="0" collapsed="false">
      <c r="A94" s="156" t="n">
        <v>78</v>
      </c>
      <c r="B94" s="173" t="s">
        <v>666</v>
      </c>
      <c r="C94" s="174" t="s">
        <v>667</v>
      </c>
      <c r="D94" s="175" t="s">
        <v>317</v>
      </c>
      <c r="E94" s="176" t="s">
        <v>286</v>
      </c>
      <c r="F94" s="177" t="s">
        <v>66</v>
      </c>
      <c r="G94" s="178" t="s">
        <v>62</v>
      </c>
      <c r="H94" s="154" t="s">
        <v>66</v>
      </c>
      <c r="I94" s="9" t="s">
        <v>282</v>
      </c>
      <c r="J94" s="9" t="s">
        <v>485</v>
      </c>
      <c r="K94" s="9" t="n">
        <v>30</v>
      </c>
      <c r="L94" s="9"/>
      <c r="M94" s="9"/>
      <c r="N94" s="154" t="n">
        <v>2</v>
      </c>
      <c r="O94" s="9" t="n">
        <v>1</v>
      </c>
      <c r="P94" s="160" t="n">
        <v>0.65</v>
      </c>
      <c r="Q94" s="9" t="n">
        <v>19.5</v>
      </c>
      <c r="R94" s="9" t="n">
        <v>30</v>
      </c>
      <c r="S94" s="159" t="n">
        <v>585</v>
      </c>
    </row>
    <row r="95" s="150" customFormat="true" ht="52" hidden="false" customHeight="true" outlineLevel="0" collapsed="false">
      <c r="A95" s="156"/>
      <c r="B95" s="173"/>
      <c r="C95" s="174"/>
      <c r="D95" s="175"/>
      <c r="E95" s="176" t="s">
        <v>524</v>
      </c>
      <c r="F95" s="177" t="s">
        <v>57</v>
      </c>
      <c r="G95" s="178" t="s">
        <v>56</v>
      </c>
      <c r="H95" s="154" t="s">
        <v>57</v>
      </c>
      <c r="I95" s="9" t="s">
        <v>282</v>
      </c>
      <c r="J95" s="9" t="s">
        <v>485</v>
      </c>
      <c r="K95" s="9" t="n">
        <v>30</v>
      </c>
      <c r="L95" s="9"/>
      <c r="M95" s="9"/>
      <c r="N95" s="154" t="n">
        <v>2</v>
      </c>
      <c r="O95" s="9" t="n">
        <v>2</v>
      </c>
      <c r="P95" s="160" t="n">
        <v>0.35</v>
      </c>
      <c r="Q95" s="9" t="n">
        <v>10.5</v>
      </c>
      <c r="R95" s="9" t="n">
        <v>30</v>
      </c>
      <c r="S95" s="159" t="n">
        <v>315</v>
      </c>
    </row>
    <row r="96" s="163" customFormat="true" ht="40" hidden="false" customHeight="true" outlineLevel="0" collapsed="false">
      <c r="A96" s="154" t="n">
        <v>73</v>
      </c>
      <c r="B96" s="171" t="s">
        <v>668</v>
      </c>
      <c r="C96" s="167" t="s">
        <v>669</v>
      </c>
      <c r="D96" s="63" t="s">
        <v>280</v>
      </c>
      <c r="E96" s="64" t="s">
        <v>134</v>
      </c>
      <c r="F96" s="162" t="s">
        <v>670</v>
      </c>
      <c r="G96" s="154" t="s">
        <v>33</v>
      </c>
      <c r="H96" s="162" t="s">
        <v>670</v>
      </c>
      <c r="I96" s="9" t="s">
        <v>282</v>
      </c>
      <c r="J96" s="9" t="s">
        <v>485</v>
      </c>
      <c r="K96" s="9" t="n">
        <v>30</v>
      </c>
      <c r="L96" s="9"/>
      <c r="M96" s="9"/>
      <c r="N96" s="63" t="s">
        <v>280</v>
      </c>
      <c r="O96" s="9" t="n">
        <v>1</v>
      </c>
      <c r="P96" s="160" t="n">
        <v>1</v>
      </c>
      <c r="Q96" s="9" t="n">
        <v>30</v>
      </c>
      <c r="R96" s="9" t="n">
        <v>30</v>
      </c>
      <c r="S96" s="159" t="n">
        <v>900</v>
      </c>
    </row>
    <row r="97" s="163" customFormat="true" ht="40" hidden="false" customHeight="true" outlineLevel="0" collapsed="false">
      <c r="A97" s="154" t="n">
        <v>74</v>
      </c>
      <c r="B97" s="171" t="s">
        <v>671</v>
      </c>
      <c r="C97" s="167" t="s">
        <v>672</v>
      </c>
      <c r="D97" s="63" t="s">
        <v>280</v>
      </c>
      <c r="E97" s="64" t="s">
        <v>134</v>
      </c>
      <c r="F97" s="162" t="s">
        <v>548</v>
      </c>
      <c r="G97" s="154" t="s">
        <v>74</v>
      </c>
      <c r="H97" s="162" t="s">
        <v>548</v>
      </c>
      <c r="I97" s="9" t="s">
        <v>282</v>
      </c>
      <c r="J97" s="9" t="s">
        <v>485</v>
      </c>
      <c r="K97" s="9" t="n">
        <v>30</v>
      </c>
      <c r="L97" s="9"/>
      <c r="M97" s="9"/>
      <c r="N97" s="63" t="s">
        <v>280</v>
      </c>
      <c r="O97" s="9" t="n">
        <v>1</v>
      </c>
      <c r="P97" s="160" t="n">
        <v>1</v>
      </c>
      <c r="Q97" s="9" t="n">
        <v>30</v>
      </c>
      <c r="R97" s="9" t="n">
        <v>30</v>
      </c>
      <c r="S97" s="159" t="n">
        <v>900</v>
      </c>
    </row>
    <row r="98" s="163" customFormat="true" ht="40" hidden="false" customHeight="true" outlineLevel="0" collapsed="false">
      <c r="A98" s="170" t="n">
        <v>75</v>
      </c>
      <c r="B98" s="171" t="s">
        <v>673</v>
      </c>
      <c r="C98" s="167" t="s">
        <v>674</v>
      </c>
      <c r="D98" s="63" t="s">
        <v>296</v>
      </c>
      <c r="E98" s="64" t="s">
        <v>286</v>
      </c>
      <c r="F98" s="162" t="s">
        <v>437</v>
      </c>
      <c r="G98" s="154" t="s">
        <v>180</v>
      </c>
      <c r="H98" s="162" t="s">
        <v>437</v>
      </c>
      <c r="I98" s="9" t="s">
        <v>282</v>
      </c>
      <c r="J98" s="9" t="s">
        <v>485</v>
      </c>
      <c r="K98" s="9" t="n">
        <v>30</v>
      </c>
      <c r="L98" s="9"/>
      <c r="M98" s="9"/>
      <c r="N98" s="63" t="s">
        <v>296</v>
      </c>
      <c r="O98" s="9" t="n">
        <v>1</v>
      </c>
      <c r="P98" s="160" t="n">
        <v>0.55</v>
      </c>
      <c r="Q98" s="9" t="n">
        <v>16.5</v>
      </c>
      <c r="R98" s="9" t="n">
        <v>30</v>
      </c>
      <c r="S98" s="159" t="n">
        <v>495</v>
      </c>
    </row>
    <row r="99" s="150" customFormat="true" ht="40" hidden="false" customHeight="true" outlineLevel="0" collapsed="false">
      <c r="A99" s="170"/>
      <c r="B99" s="171"/>
      <c r="C99" s="167"/>
      <c r="D99" s="63"/>
      <c r="E99" s="64" t="s">
        <v>524</v>
      </c>
      <c r="F99" s="162" t="s">
        <v>439</v>
      </c>
      <c r="G99" s="154" t="s">
        <v>475</v>
      </c>
      <c r="H99" s="162" t="s">
        <v>439</v>
      </c>
      <c r="I99" s="9" t="s">
        <v>282</v>
      </c>
      <c r="J99" s="9" t="s">
        <v>485</v>
      </c>
      <c r="K99" s="9" t="n">
        <v>30</v>
      </c>
      <c r="L99" s="154"/>
      <c r="M99" s="154"/>
      <c r="N99" s="63" t="s">
        <v>296</v>
      </c>
      <c r="O99" s="154" t="n">
        <v>2</v>
      </c>
      <c r="P99" s="160" t="n">
        <v>0.3</v>
      </c>
      <c r="Q99" s="9" t="n">
        <v>9</v>
      </c>
      <c r="R99" s="9" t="n">
        <v>30</v>
      </c>
      <c r="S99" s="159" t="n">
        <v>270</v>
      </c>
    </row>
    <row r="100" s="150" customFormat="true" ht="40" hidden="false" customHeight="true" outlineLevel="0" collapsed="false">
      <c r="A100" s="170"/>
      <c r="B100" s="171"/>
      <c r="C100" s="167"/>
      <c r="D100" s="63"/>
      <c r="E100" s="64" t="s">
        <v>544</v>
      </c>
      <c r="F100" s="162" t="s">
        <v>442</v>
      </c>
      <c r="G100" s="154" t="s">
        <v>117</v>
      </c>
      <c r="H100" s="162" t="s">
        <v>442</v>
      </c>
      <c r="I100" s="9" t="s">
        <v>282</v>
      </c>
      <c r="J100" s="9" t="s">
        <v>485</v>
      </c>
      <c r="K100" s="9" t="n">
        <v>30</v>
      </c>
      <c r="L100" s="154"/>
      <c r="M100" s="154"/>
      <c r="N100" s="63" t="s">
        <v>296</v>
      </c>
      <c r="O100" s="154" t="n">
        <v>3</v>
      </c>
      <c r="P100" s="160" t="n">
        <v>0.15</v>
      </c>
      <c r="Q100" s="9" t="n">
        <v>4.5</v>
      </c>
      <c r="R100" s="9" t="n">
        <v>30</v>
      </c>
      <c r="S100" s="159" t="n">
        <v>135</v>
      </c>
    </row>
    <row r="101" s="163" customFormat="true" ht="40" hidden="false" customHeight="true" outlineLevel="0" collapsed="false">
      <c r="A101" s="181" t="n">
        <v>76</v>
      </c>
      <c r="B101" s="171" t="s">
        <v>675</v>
      </c>
      <c r="C101" s="167" t="s">
        <v>676</v>
      </c>
      <c r="D101" s="63" t="s">
        <v>317</v>
      </c>
      <c r="E101" s="64" t="s">
        <v>524</v>
      </c>
      <c r="F101" s="162" t="s">
        <v>75</v>
      </c>
      <c r="G101" s="154" t="s">
        <v>74</v>
      </c>
      <c r="H101" s="162" t="s">
        <v>75</v>
      </c>
      <c r="I101" s="9" t="s">
        <v>282</v>
      </c>
      <c r="J101" s="9" t="s">
        <v>485</v>
      </c>
      <c r="K101" s="9" t="n">
        <v>30</v>
      </c>
      <c r="L101" s="154"/>
      <c r="M101" s="154"/>
      <c r="N101" s="63" t="s">
        <v>317</v>
      </c>
      <c r="O101" s="154" t="n">
        <v>2</v>
      </c>
      <c r="P101" s="160" t="n">
        <v>0.65</v>
      </c>
      <c r="Q101" s="9" t="n">
        <v>19.5</v>
      </c>
      <c r="R101" s="9" t="n">
        <v>30</v>
      </c>
      <c r="S101" s="159" t="n">
        <v>585</v>
      </c>
    </row>
    <row r="102" s="149" customFormat="true" ht="40" hidden="false" customHeight="true" outlineLevel="0" collapsed="false">
      <c r="A102" s="9" t="n">
        <v>77</v>
      </c>
      <c r="B102" s="189" t="s">
        <v>677</v>
      </c>
      <c r="C102" s="189" t="s">
        <v>678</v>
      </c>
      <c r="D102" s="9" t="n">
        <v>1</v>
      </c>
      <c r="E102" s="167" t="s">
        <v>134</v>
      </c>
      <c r="F102" s="189" t="s">
        <v>679</v>
      </c>
      <c r="G102" s="189" t="s">
        <v>62</v>
      </c>
      <c r="H102" s="189" t="s">
        <v>679</v>
      </c>
      <c r="I102" s="9" t="s">
        <v>282</v>
      </c>
      <c r="J102" s="9" t="s">
        <v>485</v>
      </c>
      <c r="K102" s="9" t="n">
        <v>30</v>
      </c>
      <c r="L102" s="9"/>
      <c r="M102" s="9"/>
      <c r="N102" s="9" t="n">
        <v>1</v>
      </c>
      <c r="O102" s="9" t="n">
        <v>1</v>
      </c>
      <c r="P102" s="160" t="n">
        <v>1</v>
      </c>
      <c r="Q102" s="9" t="n">
        <v>30</v>
      </c>
      <c r="R102" s="9" t="n">
        <v>30</v>
      </c>
      <c r="S102" s="159" t="n">
        <v>900</v>
      </c>
    </row>
    <row r="103" s="149" customFormat="true" ht="40" hidden="false" customHeight="true" outlineLevel="0" collapsed="false">
      <c r="A103" s="9" t="n">
        <v>78</v>
      </c>
      <c r="B103" s="168" t="s">
        <v>680</v>
      </c>
      <c r="C103" s="169" t="s">
        <v>681</v>
      </c>
      <c r="D103" s="63" t="s">
        <v>280</v>
      </c>
      <c r="E103" s="64" t="s">
        <v>134</v>
      </c>
      <c r="F103" s="162" t="s">
        <v>95</v>
      </c>
      <c r="G103" s="154" t="s">
        <v>45</v>
      </c>
      <c r="H103" s="162" t="s">
        <v>95</v>
      </c>
      <c r="I103" s="9" t="s">
        <v>282</v>
      </c>
      <c r="J103" s="9" t="s">
        <v>485</v>
      </c>
      <c r="K103" s="9" t="n">
        <v>30</v>
      </c>
      <c r="L103" s="9"/>
      <c r="M103" s="9"/>
      <c r="N103" s="63" t="s">
        <v>280</v>
      </c>
      <c r="O103" s="9" t="n">
        <v>1</v>
      </c>
      <c r="P103" s="160" t="n">
        <v>1</v>
      </c>
      <c r="Q103" s="9" t="n">
        <v>30</v>
      </c>
      <c r="R103" s="9" t="n">
        <v>30</v>
      </c>
      <c r="S103" s="159" t="n">
        <v>900</v>
      </c>
    </row>
    <row r="104" s="150" customFormat="true" ht="40" hidden="false" customHeight="true" outlineLevel="0" collapsed="false">
      <c r="A104" s="154" t="n">
        <v>79</v>
      </c>
      <c r="B104" s="171" t="s">
        <v>682</v>
      </c>
      <c r="C104" s="167" t="s">
        <v>683</v>
      </c>
      <c r="D104" s="63" t="s">
        <v>296</v>
      </c>
      <c r="E104" s="64" t="s">
        <v>286</v>
      </c>
      <c r="F104" s="162" t="s">
        <v>61</v>
      </c>
      <c r="G104" s="154" t="s">
        <v>59</v>
      </c>
      <c r="H104" s="162" t="s">
        <v>61</v>
      </c>
      <c r="I104" s="9" t="s">
        <v>282</v>
      </c>
      <c r="J104" s="9" t="s">
        <v>485</v>
      </c>
      <c r="K104" s="9" t="n">
        <v>30</v>
      </c>
      <c r="L104" s="154"/>
      <c r="M104" s="154"/>
      <c r="N104" s="63" t="s">
        <v>296</v>
      </c>
      <c r="O104" s="154" t="n">
        <v>1</v>
      </c>
      <c r="P104" s="155" t="n">
        <v>0.55</v>
      </c>
      <c r="Q104" s="9" t="n">
        <v>16.5</v>
      </c>
      <c r="R104" s="9" t="n">
        <v>30</v>
      </c>
      <c r="S104" s="159" t="n">
        <v>495</v>
      </c>
    </row>
    <row r="105" s="150" customFormat="true" ht="40" hidden="false" customHeight="true" outlineLevel="0" collapsed="false">
      <c r="A105" s="154" t="n">
        <v>80</v>
      </c>
      <c r="B105" s="171" t="s">
        <v>684</v>
      </c>
      <c r="C105" s="167" t="s">
        <v>685</v>
      </c>
      <c r="D105" s="63" t="s">
        <v>280</v>
      </c>
      <c r="E105" s="64" t="s">
        <v>134</v>
      </c>
      <c r="F105" s="162" t="s">
        <v>187</v>
      </c>
      <c r="G105" s="154" t="s">
        <v>180</v>
      </c>
      <c r="H105" s="162" t="s">
        <v>187</v>
      </c>
      <c r="I105" s="9" t="s">
        <v>282</v>
      </c>
      <c r="J105" s="9" t="s">
        <v>485</v>
      </c>
      <c r="K105" s="9" t="n">
        <v>30</v>
      </c>
      <c r="L105" s="154"/>
      <c r="M105" s="154"/>
      <c r="N105" s="63" t="s">
        <v>280</v>
      </c>
      <c r="O105" s="154" t="n">
        <v>1</v>
      </c>
      <c r="P105" s="160" t="n">
        <v>1</v>
      </c>
      <c r="Q105" s="9" t="n">
        <v>30</v>
      </c>
      <c r="R105" s="9" t="n">
        <v>30</v>
      </c>
      <c r="S105" s="159" t="n">
        <v>900</v>
      </c>
    </row>
    <row r="106" s="149" customFormat="true" ht="40" hidden="false" customHeight="true" outlineLevel="0" collapsed="false">
      <c r="A106" s="181" t="n">
        <v>81</v>
      </c>
      <c r="B106" s="164" t="s">
        <v>686</v>
      </c>
      <c r="C106" s="165" t="s">
        <v>687</v>
      </c>
      <c r="D106" s="166" t="s">
        <v>280</v>
      </c>
      <c r="E106" s="64" t="s">
        <v>134</v>
      </c>
      <c r="F106" s="187" t="s">
        <v>175</v>
      </c>
      <c r="G106" s="188" t="s">
        <v>45</v>
      </c>
      <c r="H106" s="187" t="s">
        <v>175</v>
      </c>
      <c r="I106" s="9" t="s">
        <v>282</v>
      </c>
      <c r="J106" s="9" t="s">
        <v>485</v>
      </c>
      <c r="K106" s="9" t="n">
        <v>30</v>
      </c>
      <c r="L106" s="9"/>
      <c r="M106" s="9"/>
      <c r="N106" s="63" t="s">
        <v>280</v>
      </c>
      <c r="O106" s="9" t="n">
        <v>1</v>
      </c>
      <c r="P106" s="160" t="n">
        <v>1</v>
      </c>
      <c r="Q106" s="9" t="n">
        <v>30</v>
      </c>
      <c r="R106" s="9" t="n">
        <v>30</v>
      </c>
      <c r="S106" s="159" t="n">
        <v>900</v>
      </c>
    </row>
    <row r="107" s="163" customFormat="true" ht="40" hidden="false" customHeight="true" outlineLevel="0" collapsed="false">
      <c r="A107" s="154" t="n">
        <v>82</v>
      </c>
      <c r="B107" s="171" t="s">
        <v>688</v>
      </c>
      <c r="C107" s="167" t="s">
        <v>689</v>
      </c>
      <c r="D107" s="63" t="s">
        <v>280</v>
      </c>
      <c r="E107" s="64" t="s">
        <v>134</v>
      </c>
      <c r="F107" s="162" t="s">
        <v>670</v>
      </c>
      <c r="G107" s="154" t="s">
        <v>33</v>
      </c>
      <c r="H107" s="162" t="s">
        <v>670</v>
      </c>
      <c r="I107" s="9" t="s">
        <v>282</v>
      </c>
      <c r="J107" s="9" t="s">
        <v>485</v>
      </c>
      <c r="K107" s="9" t="n">
        <v>30</v>
      </c>
      <c r="L107" s="9"/>
      <c r="M107" s="9"/>
      <c r="N107" s="63" t="s">
        <v>280</v>
      </c>
      <c r="O107" s="9" t="n">
        <v>1</v>
      </c>
      <c r="P107" s="160" t="n">
        <v>1</v>
      </c>
      <c r="Q107" s="9" t="n">
        <v>30</v>
      </c>
      <c r="R107" s="9" t="n">
        <v>30</v>
      </c>
      <c r="S107" s="159" t="n">
        <v>900</v>
      </c>
    </row>
    <row r="108" s="150" customFormat="true" ht="40" hidden="false" customHeight="true" outlineLevel="0" collapsed="false">
      <c r="A108" s="170" t="n">
        <v>83</v>
      </c>
      <c r="B108" s="171" t="s">
        <v>690</v>
      </c>
      <c r="C108" s="167" t="s">
        <v>691</v>
      </c>
      <c r="D108" s="63" t="s">
        <v>296</v>
      </c>
      <c r="E108" s="64" t="s">
        <v>286</v>
      </c>
      <c r="F108" s="162" t="s">
        <v>70</v>
      </c>
      <c r="G108" s="154" t="s">
        <v>59</v>
      </c>
      <c r="H108" s="162" t="s">
        <v>70</v>
      </c>
      <c r="I108" s="9" t="s">
        <v>282</v>
      </c>
      <c r="J108" s="9" t="s">
        <v>485</v>
      </c>
      <c r="K108" s="9" t="n">
        <v>30</v>
      </c>
      <c r="L108" s="9"/>
      <c r="M108" s="9"/>
      <c r="N108" s="63" t="s">
        <v>296</v>
      </c>
      <c r="O108" s="9" t="n">
        <v>1</v>
      </c>
      <c r="P108" s="160" t="n">
        <v>0.55</v>
      </c>
      <c r="Q108" s="9" t="n">
        <v>16.5</v>
      </c>
      <c r="R108" s="9" t="n">
        <v>30</v>
      </c>
      <c r="S108" s="159" t="n">
        <v>495</v>
      </c>
    </row>
    <row r="109" s="150" customFormat="true" ht="40" hidden="false" customHeight="true" outlineLevel="0" collapsed="false">
      <c r="A109" s="170"/>
      <c r="B109" s="171"/>
      <c r="C109" s="167"/>
      <c r="D109" s="63"/>
      <c r="E109" s="64" t="s">
        <v>524</v>
      </c>
      <c r="F109" s="162" t="s">
        <v>60</v>
      </c>
      <c r="G109" s="154" t="s">
        <v>59</v>
      </c>
      <c r="H109" s="162" t="s">
        <v>60</v>
      </c>
      <c r="I109" s="9" t="s">
        <v>282</v>
      </c>
      <c r="J109" s="9" t="s">
        <v>485</v>
      </c>
      <c r="K109" s="9" t="n">
        <v>30</v>
      </c>
      <c r="L109" s="9"/>
      <c r="M109" s="9"/>
      <c r="N109" s="63" t="s">
        <v>296</v>
      </c>
      <c r="O109" s="9" t="n">
        <v>2</v>
      </c>
      <c r="P109" s="160" t="n">
        <v>0.3</v>
      </c>
      <c r="Q109" s="9" t="n">
        <v>9</v>
      </c>
      <c r="R109" s="9" t="n">
        <v>30</v>
      </c>
      <c r="S109" s="159" t="n">
        <v>270</v>
      </c>
    </row>
    <row r="110" s="150" customFormat="true" ht="40" hidden="false" customHeight="true" outlineLevel="0" collapsed="false">
      <c r="A110" s="170"/>
      <c r="B110" s="171"/>
      <c r="C110" s="167"/>
      <c r="D110" s="63"/>
      <c r="E110" s="64" t="s">
        <v>544</v>
      </c>
      <c r="F110" s="162" t="s">
        <v>61</v>
      </c>
      <c r="G110" s="154" t="s">
        <v>59</v>
      </c>
      <c r="H110" s="162" t="s">
        <v>61</v>
      </c>
      <c r="I110" s="9" t="s">
        <v>282</v>
      </c>
      <c r="J110" s="9" t="s">
        <v>485</v>
      </c>
      <c r="K110" s="9" t="n">
        <v>30</v>
      </c>
      <c r="L110" s="9"/>
      <c r="M110" s="9"/>
      <c r="N110" s="63" t="s">
        <v>296</v>
      </c>
      <c r="O110" s="9" t="n">
        <v>3</v>
      </c>
      <c r="P110" s="160" t="n">
        <v>0.15</v>
      </c>
      <c r="Q110" s="9" t="n">
        <v>4.5</v>
      </c>
      <c r="R110" s="9" t="n">
        <v>30</v>
      </c>
      <c r="S110" s="159" t="n">
        <v>135</v>
      </c>
    </row>
    <row r="111" s="149" customFormat="true" ht="40" hidden="false" customHeight="true" outlineLevel="0" collapsed="false">
      <c r="A111" s="154" t="n">
        <v>84</v>
      </c>
      <c r="B111" s="171" t="s">
        <v>692</v>
      </c>
      <c r="C111" s="167" t="s">
        <v>693</v>
      </c>
      <c r="D111" s="63" t="s">
        <v>280</v>
      </c>
      <c r="E111" s="64" t="s">
        <v>134</v>
      </c>
      <c r="F111" s="162" t="s">
        <v>694</v>
      </c>
      <c r="G111" s="154" t="s">
        <v>110</v>
      </c>
      <c r="H111" s="162" t="s">
        <v>694</v>
      </c>
      <c r="I111" s="9" t="s">
        <v>282</v>
      </c>
      <c r="J111" s="9" t="s">
        <v>485</v>
      </c>
      <c r="K111" s="9" t="n">
        <v>30</v>
      </c>
      <c r="L111" s="9"/>
      <c r="M111" s="9"/>
      <c r="N111" s="63" t="s">
        <v>280</v>
      </c>
      <c r="O111" s="9" t="n">
        <v>1</v>
      </c>
      <c r="P111" s="160" t="n">
        <v>1</v>
      </c>
      <c r="Q111" s="9" t="n">
        <v>30</v>
      </c>
      <c r="R111" s="9" t="n">
        <v>30</v>
      </c>
      <c r="S111" s="159" t="n">
        <v>900</v>
      </c>
    </row>
    <row r="112" s="163" customFormat="true" ht="40" hidden="false" customHeight="true" outlineLevel="0" collapsed="false">
      <c r="A112" s="170" t="n">
        <v>85</v>
      </c>
      <c r="B112" s="171" t="s">
        <v>695</v>
      </c>
      <c r="C112" s="167" t="s">
        <v>696</v>
      </c>
      <c r="D112" s="63" t="s">
        <v>317</v>
      </c>
      <c r="E112" s="64" t="s">
        <v>286</v>
      </c>
      <c r="F112" s="162" t="s">
        <v>437</v>
      </c>
      <c r="G112" s="154" t="s">
        <v>180</v>
      </c>
      <c r="H112" s="162" t="s">
        <v>437</v>
      </c>
      <c r="I112" s="9" t="s">
        <v>282</v>
      </c>
      <c r="J112" s="9" t="s">
        <v>485</v>
      </c>
      <c r="K112" s="9" t="n">
        <v>30</v>
      </c>
      <c r="L112" s="9"/>
      <c r="M112" s="9"/>
      <c r="N112" s="63" t="s">
        <v>317</v>
      </c>
      <c r="O112" s="9" t="n">
        <v>1</v>
      </c>
      <c r="P112" s="160" t="n">
        <v>0.65</v>
      </c>
      <c r="Q112" s="9" t="n">
        <v>19.5</v>
      </c>
      <c r="R112" s="9" t="n">
        <v>30</v>
      </c>
      <c r="S112" s="159" t="n">
        <v>585</v>
      </c>
    </row>
    <row r="113" s="163" customFormat="true" ht="40" hidden="false" customHeight="true" outlineLevel="0" collapsed="false">
      <c r="A113" s="170"/>
      <c r="B113" s="171"/>
      <c r="C113" s="167"/>
      <c r="D113" s="63"/>
      <c r="E113" s="64" t="s">
        <v>524</v>
      </c>
      <c r="F113" s="162" t="s">
        <v>442</v>
      </c>
      <c r="G113" s="154" t="s">
        <v>117</v>
      </c>
      <c r="H113" s="162" t="s">
        <v>442</v>
      </c>
      <c r="I113" s="9" t="s">
        <v>282</v>
      </c>
      <c r="J113" s="9" t="s">
        <v>485</v>
      </c>
      <c r="K113" s="9" t="n">
        <v>30</v>
      </c>
      <c r="L113" s="9"/>
      <c r="M113" s="9"/>
      <c r="N113" s="63" t="s">
        <v>317</v>
      </c>
      <c r="O113" s="9" t="n">
        <v>2</v>
      </c>
      <c r="P113" s="160" t="n">
        <v>0.35</v>
      </c>
      <c r="Q113" s="9" t="n">
        <v>10.5</v>
      </c>
      <c r="R113" s="9" t="n">
        <v>30</v>
      </c>
      <c r="S113" s="159" t="n">
        <v>315</v>
      </c>
    </row>
    <row r="114" s="150" customFormat="true" ht="40" hidden="false" customHeight="true" outlineLevel="0" collapsed="false">
      <c r="A114" s="154" t="n">
        <v>86</v>
      </c>
      <c r="B114" s="171" t="s">
        <v>697</v>
      </c>
      <c r="C114" s="167" t="s">
        <v>698</v>
      </c>
      <c r="D114" s="63" t="s">
        <v>280</v>
      </c>
      <c r="E114" s="64" t="s">
        <v>134</v>
      </c>
      <c r="F114" s="162" t="s">
        <v>619</v>
      </c>
      <c r="G114" s="154" t="s">
        <v>620</v>
      </c>
      <c r="H114" s="162" t="s">
        <v>619</v>
      </c>
      <c r="I114" s="9" t="s">
        <v>282</v>
      </c>
      <c r="J114" s="9" t="s">
        <v>485</v>
      </c>
      <c r="K114" s="9" t="n">
        <v>30</v>
      </c>
      <c r="L114" s="154"/>
      <c r="M114" s="154"/>
      <c r="N114" s="63" t="s">
        <v>280</v>
      </c>
      <c r="O114" s="154" t="n">
        <v>1</v>
      </c>
      <c r="P114" s="160" t="n">
        <v>1</v>
      </c>
      <c r="Q114" s="9" t="n">
        <v>30</v>
      </c>
      <c r="R114" s="9" t="n">
        <v>30</v>
      </c>
      <c r="S114" s="159" t="n">
        <v>900</v>
      </c>
    </row>
    <row r="115" s="150" customFormat="true" ht="40" hidden="false" customHeight="true" outlineLevel="0" collapsed="false">
      <c r="A115" s="170" t="n">
        <v>87</v>
      </c>
      <c r="B115" s="171" t="s">
        <v>699</v>
      </c>
      <c r="C115" s="167" t="s">
        <v>700</v>
      </c>
      <c r="D115" s="63" t="s">
        <v>317</v>
      </c>
      <c r="E115" s="64" t="s">
        <v>286</v>
      </c>
      <c r="F115" s="162" t="s">
        <v>701</v>
      </c>
      <c r="G115" s="154" t="s">
        <v>110</v>
      </c>
      <c r="H115" s="162" t="s">
        <v>701</v>
      </c>
      <c r="I115" s="9" t="s">
        <v>282</v>
      </c>
      <c r="J115" s="9" t="s">
        <v>485</v>
      </c>
      <c r="K115" s="9" t="n">
        <v>30</v>
      </c>
      <c r="L115" s="9"/>
      <c r="M115" s="9"/>
      <c r="N115" s="63" t="s">
        <v>317</v>
      </c>
      <c r="O115" s="9" t="n">
        <v>1</v>
      </c>
      <c r="P115" s="160" t="n">
        <v>0.65</v>
      </c>
      <c r="Q115" s="9" t="n">
        <v>19.5</v>
      </c>
      <c r="R115" s="9" t="n">
        <v>30</v>
      </c>
      <c r="S115" s="159" t="n">
        <v>585</v>
      </c>
    </row>
    <row r="116" s="150" customFormat="true" ht="40" hidden="false" customHeight="true" outlineLevel="0" collapsed="false">
      <c r="A116" s="170"/>
      <c r="B116" s="171"/>
      <c r="C116" s="167"/>
      <c r="D116" s="63"/>
      <c r="E116" s="64" t="s">
        <v>524</v>
      </c>
      <c r="F116" s="162" t="s">
        <v>474</v>
      </c>
      <c r="G116" s="154" t="s">
        <v>475</v>
      </c>
      <c r="H116" s="162" t="s">
        <v>474</v>
      </c>
      <c r="I116" s="9" t="s">
        <v>282</v>
      </c>
      <c r="J116" s="9" t="s">
        <v>485</v>
      </c>
      <c r="K116" s="9" t="n">
        <v>30</v>
      </c>
      <c r="L116" s="9"/>
      <c r="M116" s="9"/>
      <c r="N116" s="63" t="s">
        <v>317</v>
      </c>
      <c r="O116" s="9" t="n">
        <v>2</v>
      </c>
      <c r="P116" s="160" t="n">
        <v>0.35</v>
      </c>
      <c r="Q116" s="9" t="n">
        <v>10.5</v>
      </c>
      <c r="R116" s="9" t="n">
        <v>30</v>
      </c>
      <c r="S116" s="159" t="n">
        <v>315</v>
      </c>
    </row>
    <row r="117" s="163" customFormat="true" ht="40" hidden="false" customHeight="true" outlineLevel="0" collapsed="false">
      <c r="A117" s="154" t="n">
        <v>88</v>
      </c>
      <c r="B117" s="171" t="s">
        <v>702</v>
      </c>
      <c r="C117" s="167" t="s">
        <v>703</v>
      </c>
      <c r="D117" s="63" t="s">
        <v>280</v>
      </c>
      <c r="E117" s="64" t="s">
        <v>134</v>
      </c>
      <c r="F117" s="162" t="s">
        <v>187</v>
      </c>
      <c r="G117" s="154" t="s">
        <v>180</v>
      </c>
      <c r="H117" s="162" t="s">
        <v>187</v>
      </c>
      <c r="I117" s="9" t="s">
        <v>282</v>
      </c>
      <c r="J117" s="9" t="s">
        <v>485</v>
      </c>
      <c r="K117" s="9" t="n">
        <v>30</v>
      </c>
      <c r="L117" s="154"/>
      <c r="M117" s="154"/>
      <c r="N117" s="63" t="s">
        <v>280</v>
      </c>
      <c r="O117" s="154" t="n">
        <v>1</v>
      </c>
      <c r="P117" s="160" t="n">
        <v>1</v>
      </c>
      <c r="Q117" s="9" t="n">
        <v>30</v>
      </c>
      <c r="R117" s="9" t="n">
        <v>30</v>
      </c>
      <c r="S117" s="159" t="n">
        <v>900</v>
      </c>
    </row>
    <row r="118" s="150" customFormat="true" ht="40" hidden="false" customHeight="true" outlineLevel="0" collapsed="false">
      <c r="A118" s="181" t="n">
        <v>89</v>
      </c>
      <c r="B118" s="171" t="s">
        <v>704</v>
      </c>
      <c r="C118" s="167" t="s">
        <v>705</v>
      </c>
      <c r="D118" s="63" t="n">
        <v>2</v>
      </c>
      <c r="E118" s="64" t="s">
        <v>524</v>
      </c>
      <c r="F118" s="162" t="s">
        <v>706</v>
      </c>
      <c r="G118" s="154" t="s">
        <v>33</v>
      </c>
      <c r="H118" s="162" t="s">
        <v>706</v>
      </c>
      <c r="I118" s="9" t="s">
        <v>282</v>
      </c>
      <c r="J118" s="9" t="s">
        <v>485</v>
      </c>
      <c r="K118" s="9" t="n">
        <v>30</v>
      </c>
      <c r="L118" s="154"/>
      <c r="M118" s="154"/>
      <c r="N118" s="63" t="s">
        <v>317</v>
      </c>
      <c r="O118" s="154" t="n">
        <v>2</v>
      </c>
      <c r="P118" s="160" t="n">
        <v>0.35</v>
      </c>
      <c r="Q118" s="9" t="n">
        <v>10.5</v>
      </c>
      <c r="R118" s="9" t="n">
        <v>30</v>
      </c>
      <c r="S118" s="159" t="n">
        <v>315</v>
      </c>
    </row>
    <row r="119" s="150" customFormat="true" ht="40" hidden="false" customHeight="true" outlineLevel="0" collapsed="false">
      <c r="A119" s="170" t="n">
        <v>90</v>
      </c>
      <c r="B119" s="171" t="s">
        <v>707</v>
      </c>
      <c r="C119" s="167" t="s">
        <v>708</v>
      </c>
      <c r="D119" s="63" t="s">
        <v>317</v>
      </c>
      <c r="E119" s="64" t="s">
        <v>286</v>
      </c>
      <c r="F119" s="162" t="s">
        <v>701</v>
      </c>
      <c r="G119" s="154" t="s">
        <v>110</v>
      </c>
      <c r="H119" s="162" t="s">
        <v>701</v>
      </c>
      <c r="I119" s="9" t="s">
        <v>282</v>
      </c>
      <c r="J119" s="9" t="s">
        <v>485</v>
      </c>
      <c r="K119" s="9" t="n">
        <v>30</v>
      </c>
      <c r="L119" s="154"/>
      <c r="M119" s="154"/>
      <c r="N119" s="63" t="s">
        <v>317</v>
      </c>
      <c r="O119" s="154" t="n">
        <v>1</v>
      </c>
      <c r="P119" s="160" t="n">
        <v>0.65</v>
      </c>
      <c r="Q119" s="9" t="n">
        <v>19.5</v>
      </c>
      <c r="R119" s="9" t="n">
        <v>30</v>
      </c>
      <c r="S119" s="159" t="n">
        <v>585</v>
      </c>
    </row>
    <row r="120" s="150" customFormat="true" ht="40" hidden="false" customHeight="true" outlineLevel="0" collapsed="false">
      <c r="A120" s="170"/>
      <c r="B120" s="171"/>
      <c r="C120" s="167"/>
      <c r="D120" s="63"/>
      <c r="E120" s="64" t="s">
        <v>524</v>
      </c>
      <c r="F120" s="162" t="s">
        <v>474</v>
      </c>
      <c r="G120" s="154" t="s">
        <v>475</v>
      </c>
      <c r="H120" s="162" t="s">
        <v>474</v>
      </c>
      <c r="I120" s="9" t="s">
        <v>282</v>
      </c>
      <c r="J120" s="9" t="s">
        <v>485</v>
      </c>
      <c r="K120" s="9" t="n">
        <v>30</v>
      </c>
      <c r="L120" s="154"/>
      <c r="M120" s="154"/>
      <c r="N120" s="63" t="s">
        <v>317</v>
      </c>
      <c r="O120" s="154" t="n">
        <v>2</v>
      </c>
      <c r="P120" s="160" t="n">
        <v>0.35</v>
      </c>
      <c r="Q120" s="9" t="n">
        <v>10.5</v>
      </c>
      <c r="R120" s="9" t="n">
        <v>30</v>
      </c>
      <c r="S120" s="159" t="n">
        <v>315</v>
      </c>
    </row>
    <row r="121" s="150" customFormat="true" ht="40" hidden="false" customHeight="true" outlineLevel="0" collapsed="false">
      <c r="A121" s="154" t="n">
        <v>91</v>
      </c>
      <c r="B121" s="9" t="s">
        <v>709</v>
      </c>
      <c r="C121" s="9" t="s">
        <v>710</v>
      </c>
      <c r="D121" s="63" t="s">
        <v>280</v>
      </c>
      <c r="E121" s="64" t="s">
        <v>134</v>
      </c>
      <c r="F121" s="9" t="s">
        <v>643</v>
      </c>
      <c r="G121" s="154" t="s">
        <v>180</v>
      </c>
      <c r="H121" s="9" t="s">
        <v>643</v>
      </c>
      <c r="I121" s="9" t="s">
        <v>282</v>
      </c>
      <c r="J121" s="9" t="s">
        <v>485</v>
      </c>
      <c r="K121" s="9" t="n">
        <v>30</v>
      </c>
      <c r="L121" s="9"/>
      <c r="M121" s="9"/>
      <c r="N121" s="63" t="s">
        <v>280</v>
      </c>
      <c r="O121" s="9" t="n">
        <v>1</v>
      </c>
      <c r="P121" s="160" t="n">
        <v>1</v>
      </c>
      <c r="Q121" s="9" t="n">
        <v>30</v>
      </c>
      <c r="R121" s="9" t="n">
        <v>30</v>
      </c>
      <c r="S121" s="159" t="n">
        <v>900</v>
      </c>
    </row>
    <row r="122" s="150" customFormat="true" ht="40" hidden="false" customHeight="true" outlineLevel="0" collapsed="false">
      <c r="A122" s="154" t="n">
        <v>92</v>
      </c>
      <c r="B122" s="171" t="s">
        <v>711</v>
      </c>
      <c r="C122" s="167" t="s">
        <v>712</v>
      </c>
      <c r="D122" s="63" t="s">
        <v>280</v>
      </c>
      <c r="E122" s="64" t="s">
        <v>713</v>
      </c>
      <c r="F122" s="162" t="s">
        <v>714</v>
      </c>
      <c r="G122" s="154" t="s">
        <v>180</v>
      </c>
      <c r="H122" s="162" t="s">
        <v>714</v>
      </c>
      <c r="I122" s="9" t="s">
        <v>282</v>
      </c>
      <c r="J122" s="9" t="s">
        <v>485</v>
      </c>
      <c r="K122" s="9" t="n">
        <v>30</v>
      </c>
      <c r="L122" s="9"/>
      <c r="M122" s="9"/>
      <c r="N122" s="63" t="s">
        <v>280</v>
      </c>
      <c r="O122" s="9" t="n">
        <v>1</v>
      </c>
      <c r="P122" s="160" t="n">
        <v>1</v>
      </c>
      <c r="Q122" s="9" t="n">
        <v>30</v>
      </c>
      <c r="R122" s="9" t="n">
        <v>30</v>
      </c>
      <c r="S122" s="159" t="n">
        <v>900</v>
      </c>
    </row>
    <row r="123" s="150" customFormat="true" ht="40" hidden="false" customHeight="true" outlineLevel="0" collapsed="false">
      <c r="A123" s="154" t="n">
        <v>93</v>
      </c>
      <c r="B123" s="190" t="s">
        <v>715</v>
      </c>
      <c r="C123" s="167" t="s">
        <v>712</v>
      </c>
      <c r="D123" s="9" t="n">
        <v>1</v>
      </c>
      <c r="E123" s="64" t="s">
        <v>713</v>
      </c>
      <c r="F123" s="162" t="s">
        <v>716</v>
      </c>
      <c r="G123" s="154" t="s">
        <v>180</v>
      </c>
      <c r="H123" s="162" t="s">
        <v>716</v>
      </c>
      <c r="I123" s="9" t="s">
        <v>282</v>
      </c>
      <c r="J123" s="9" t="s">
        <v>485</v>
      </c>
      <c r="K123" s="9" t="n">
        <v>30</v>
      </c>
      <c r="L123" s="9"/>
      <c r="M123" s="9"/>
      <c r="N123" s="9" t="n">
        <v>1</v>
      </c>
      <c r="O123" s="9" t="n">
        <v>1</v>
      </c>
      <c r="P123" s="160" t="n">
        <v>1</v>
      </c>
      <c r="Q123" s="9" t="n">
        <v>30</v>
      </c>
      <c r="R123" s="9" t="n">
        <v>30</v>
      </c>
      <c r="S123" s="159" t="n">
        <v>900</v>
      </c>
    </row>
    <row r="124" s="163" customFormat="true" ht="40" hidden="false" customHeight="true" outlineLevel="0" collapsed="false">
      <c r="A124" s="170" t="n">
        <v>94</v>
      </c>
      <c r="B124" s="171" t="s">
        <v>717</v>
      </c>
      <c r="C124" s="167" t="s">
        <v>718</v>
      </c>
      <c r="D124" s="63" t="s">
        <v>296</v>
      </c>
      <c r="E124" s="64" t="s">
        <v>286</v>
      </c>
      <c r="F124" s="162" t="s">
        <v>61</v>
      </c>
      <c r="G124" s="154" t="s">
        <v>59</v>
      </c>
      <c r="H124" s="162" t="s">
        <v>61</v>
      </c>
      <c r="I124" s="9" t="s">
        <v>282</v>
      </c>
      <c r="J124" s="9" t="s">
        <v>485</v>
      </c>
      <c r="K124" s="9" t="n">
        <v>30</v>
      </c>
      <c r="L124" s="9"/>
      <c r="M124" s="9"/>
      <c r="N124" s="63" t="s">
        <v>296</v>
      </c>
      <c r="O124" s="9" t="n">
        <v>1</v>
      </c>
      <c r="P124" s="160" t="n">
        <v>0.55</v>
      </c>
      <c r="Q124" s="9" t="n">
        <v>16.5</v>
      </c>
      <c r="R124" s="9" t="n">
        <v>30</v>
      </c>
      <c r="S124" s="159" t="n">
        <v>495</v>
      </c>
    </row>
    <row r="125" s="163" customFormat="true" ht="40" hidden="false" customHeight="true" outlineLevel="0" collapsed="false">
      <c r="A125" s="170"/>
      <c r="B125" s="171"/>
      <c r="C125" s="167"/>
      <c r="D125" s="63"/>
      <c r="E125" s="64" t="s">
        <v>524</v>
      </c>
      <c r="F125" s="162" t="s">
        <v>149</v>
      </c>
      <c r="G125" s="154" t="s">
        <v>74</v>
      </c>
      <c r="H125" s="162" t="s">
        <v>149</v>
      </c>
      <c r="I125" s="9" t="s">
        <v>282</v>
      </c>
      <c r="J125" s="9" t="s">
        <v>485</v>
      </c>
      <c r="K125" s="9" t="n">
        <v>30</v>
      </c>
      <c r="L125" s="9"/>
      <c r="M125" s="9"/>
      <c r="N125" s="63" t="s">
        <v>296</v>
      </c>
      <c r="O125" s="9" t="n">
        <v>2</v>
      </c>
      <c r="P125" s="160" t="n">
        <v>0.3</v>
      </c>
      <c r="Q125" s="9" t="n">
        <v>9</v>
      </c>
      <c r="R125" s="9" t="n">
        <v>30</v>
      </c>
      <c r="S125" s="159" t="n">
        <v>270</v>
      </c>
    </row>
    <row r="126" s="163" customFormat="true" ht="40" hidden="false" customHeight="true" outlineLevel="0" collapsed="false">
      <c r="A126" s="170"/>
      <c r="B126" s="171"/>
      <c r="C126" s="167"/>
      <c r="D126" s="63"/>
      <c r="E126" s="64" t="s">
        <v>544</v>
      </c>
      <c r="F126" s="162" t="s">
        <v>60</v>
      </c>
      <c r="G126" s="154" t="s">
        <v>59</v>
      </c>
      <c r="H126" s="162" t="s">
        <v>60</v>
      </c>
      <c r="I126" s="9" t="s">
        <v>282</v>
      </c>
      <c r="J126" s="9" t="s">
        <v>485</v>
      </c>
      <c r="K126" s="9" t="n">
        <v>30</v>
      </c>
      <c r="L126" s="9"/>
      <c r="M126" s="9"/>
      <c r="N126" s="63" t="s">
        <v>296</v>
      </c>
      <c r="O126" s="9" t="n">
        <v>3</v>
      </c>
      <c r="P126" s="160" t="n">
        <v>0.15</v>
      </c>
      <c r="Q126" s="9" t="n">
        <v>4.5</v>
      </c>
      <c r="R126" s="9" t="n">
        <v>30</v>
      </c>
      <c r="S126" s="159" t="n">
        <v>135</v>
      </c>
    </row>
    <row r="127" s="150" customFormat="true" ht="40" hidden="false" customHeight="true" outlineLevel="0" collapsed="false">
      <c r="A127" s="154" t="n">
        <v>95</v>
      </c>
      <c r="B127" s="171" t="s">
        <v>719</v>
      </c>
      <c r="C127" s="167" t="s">
        <v>720</v>
      </c>
      <c r="D127" s="63" t="s">
        <v>280</v>
      </c>
      <c r="E127" s="64" t="s">
        <v>134</v>
      </c>
      <c r="F127" s="162" t="s">
        <v>721</v>
      </c>
      <c r="G127" s="154" t="s">
        <v>33</v>
      </c>
      <c r="H127" s="162" t="s">
        <v>721</v>
      </c>
      <c r="I127" s="9" t="s">
        <v>282</v>
      </c>
      <c r="J127" s="9" t="s">
        <v>485</v>
      </c>
      <c r="K127" s="9" t="n">
        <v>30</v>
      </c>
      <c r="L127" s="154"/>
      <c r="M127" s="154"/>
      <c r="N127" s="63" t="s">
        <v>280</v>
      </c>
      <c r="O127" s="154" t="n">
        <v>1</v>
      </c>
      <c r="P127" s="160" t="n">
        <v>1</v>
      </c>
      <c r="Q127" s="9" t="n">
        <v>30</v>
      </c>
      <c r="R127" s="9" t="n">
        <v>30</v>
      </c>
      <c r="S127" s="159" t="n">
        <v>900</v>
      </c>
    </row>
    <row r="128" s="149" customFormat="true" ht="40" hidden="false" customHeight="true" outlineLevel="0" collapsed="false">
      <c r="A128" s="9" t="n">
        <v>96</v>
      </c>
      <c r="B128" s="9" t="s">
        <v>722</v>
      </c>
      <c r="C128" s="9" t="s">
        <v>723</v>
      </c>
      <c r="D128" s="9" t="n">
        <v>1</v>
      </c>
      <c r="E128" s="167" t="s">
        <v>134</v>
      </c>
      <c r="F128" s="9" t="s">
        <v>724</v>
      </c>
      <c r="G128" s="9" t="s">
        <v>45</v>
      </c>
      <c r="H128" s="9" t="s">
        <v>724</v>
      </c>
      <c r="I128" s="9" t="s">
        <v>282</v>
      </c>
      <c r="J128" s="9" t="s">
        <v>485</v>
      </c>
      <c r="K128" s="9" t="n">
        <v>30</v>
      </c>
      <c r="L128" s="9"/>
      <c r="M128" s="9"/>
      <c r="N128" s="9" t="n">
        <v>1</v>
      </c>
      <c r="O128" s="9" t="n">
        <v>1</v>
      </c>
      <c r="P128" s="160" t="n">
        <v>1</v>
      </c>
      <c r="Q128" s="9" t="n">
        <v>30</v>
      </c>
      <c r="R128" s="9" t="n">
        <v>30</v>
      </c>
      <c r="S128" s="159" t="n">
        <v>900</v>
      </c>
    </row>
    <row r="129" s="150" customFormat="true" ht="40" hidden="false" customHeight="true" outlineLevel="0" collapsed="false">
      <c r="A129" s="170" t="n">
        <v>97</v>
      </c>
      <c r="B129" s="171" t="s">
        <v>725</v>
      </c>
      <c r="C129" s="167" t="s">
        <v>726</v>
      </c>
      <c r="D129" s="63" t="s">
        <v>296</v>
      </c>
      <c r="E129" s="64" t="s">
        <v>286</v>
      </c>
      <c r="F129" s="162" t="s">
        <v>437</v>
      </c>
      <c r="G129" s="154" t="s">
        <v>180</v>
      </c>
      <c r="H129" s="162" t="s">
        <v>437</v>
      </c>
      <c r="I129" s="9" t="s">
        <v>282</v>
      </c>
      <c r="J129" s="9" t="s">
        <v>485</v>
      </c>
      <c r="K129" s="9" t="n">
        <v>30</v>
      </c>
      <c r="L129" s="154"/>
      <c r="M129" s="154"/>
      <c r="N129" s="63" t="s">
        <v>296</v>
      </c>
      <c r="O129" s="154" t="n">
        <v>1</v>
      </c>
      <c r="P129" s="160" t="n">
        <v>0.55</v>
      </c>
      <c r="Q129" s="9" t="n">
        <v>16.5</v>
      </c>
      <c r="R129" s="9" t="n">
        <v>30</v>
      </c>
      <c r="S129" s="159" t="n">
        <v>495</v>
      </c>
    </row>
    <row r="130" s="150" customFormat="true" ht="40" hidden="false" customHeight="true" outlineLevel="0" collapsed="false">
      <c r="A130" s="170"/>
      <c r="B130" s="171"/>
      <c r="C130" s="167"/>
      <c r="D130" s="63"/>
      <c r="E130" s="64" t="s">
        <v>524</v>
      </c>
      <c r="F130" s="162" t="s">
        <v>588</v>
      </c>
      <c r="G130" s="154" t="s">
        <v>180</v>
      </c>
      <c r="H130" s="162" t="s">
        <v>588</v>
      </c>
      <c r="I130" s="9" t="s">
        <v>282</v>
      </c>
      <c r="J130" s="9" t="s">
        <v>485</v>
      </c>
      <c r="K130" s="9" t="n">
        <v>30</v>
      </c>
      <c r="L130" s="154"/>
      <c r="M130" s="154"/>
      <c r="N130" s="63" t="s">
        <v>296</v>
      </c>
      <c r="O130" s="154" t="n">
        <v>2</v>
      </c>
      <c r="P130" s="160" t="n">
        <v>0.3</v>
      </c>
      <c r="Q130" s="9" t="n">
        <v>9</v>
      </c>
      <c r="R130" s="9" t="n">
        <v>30</v>
      </c>
      <c r="S130" s="159" t="n">
        <v>270</v>
      </c>
    </row>
    <row r="131" s="163" customFormat="true" ht="40" hidden="false" customHeight="true" outlineLevel="0" collapsed="false">
      <c r="A131" s="170"/>
      <c r="B131" s="171"/>
      <c r="C131" s="167"/>
      <c r="D131" s="63"/>
      <c r="E131" s="64" t="s">
        <v>544</v>
      </c>
      <c r="F131" s="162" t="s">
        <v>445</v>
      </c>
      <c r="G131" s="154" t="s">
        <v>180</v>
      </c>
      <c r="H131" s="162" t="s">
        <v>445</v>
      </c>
      <c r="I131" s="9" t="s">
        <v>282</v>
      </c>
      <c r="J131" s="9" t="s">
        <v>485</v>
      </c>
      <c r="K131" s="9" t="n">
        <v>30</v>
      </c>
      <c r="L131" s="154"/>
      <c r="M131" s="154"/>
      <c r="N131" s="63" t="s">
        <v>296</v>
      </c>
      <c r="O131" s="154" t="n">
        <v>3</v>
      </c>
      <c r="P131" s="160" t="n">
        <v>0.15</v>
      </c>
      <c r="Q131" s="9" t="n">
        <v>4.5</v>
      </c>
      <c r="R131" s="9" t="n">
        <v>30</v>
      </c>
      <c r="S131" s="159" t="n">
        <v>135</v>
      </c>
    </row>
    <row r="132" s="163" customFormat="true" ht="40" hidden="false" customHeight="true" outlineLevel="0" collapsed="false">
      <c r="A132" s="154" t="n">
        <v>98</v>
      </c>
      <c r="B132" s="171" t="s">
        <v>727</v>
      </c>
      <c r="C132" s="167" t="s">
        <v>728</v>
      </c>
      <c r="D132" s="63" t="s">
        <v>280</v>
      </c>
      <c r="E132" s="64" t="s">
        <v>134</v>
      </c>
      <c r="F132" s="162" t="s">
        <v>104</v>
      </c>
      <c r="G132" s="154" t="s">
        <v>74</v>
      </c>
      <c r="H132" s="162" t="s">
        <v>104</v>
      </c>
      <c r="I132" s="9" t="s">
        <v>282</v>
      </c>
      <c r="J132" s="9" t="s">
        <v>485</v>
      </c>
      <c r="K132" s="9" t="n">
        <v>30</v>
      </c>
      <c r="L132" s="9"/>
      <c r="M132" s="9"/>
      <c r="N132" s="63" t="s">
        <v>280</v>
      </c>
      <c r="O132" s="9" t="n">
        <v>1</v>
      </c>
      <c r="P132" s="160" t="n">
        <v>1</v>
      </c>
      <c r="Q132" s="9" t="n">
        <v>30</v>
      </c>
      <c r="R132" s="9" t="n">
        <v>30</v>
      </c>
      <c r="S132" s="159" t="n">
        <v>900</v>
      </c>
    </row>
    <row r="133" s="150" customFormat="true" ht="40" hidden="false" customHeight="true" outlineLevel="0" collapsed="false">
      <c r="A133" s="154" t="n">
        <v>99</v>
      </c>
      <c r="B133" s="154" t="s">
        <v>729</v>
      </c>
      <c r="C133" s="154" t="s">
        <v>730</v>
      </c>
      <c r="D133" s="154" t="n">
        <v>1</v>
      </c>
      <c r="E133" s="154" t="s">
        <v>134</v>
      </c>
      <c r="F133" s="154" t="s">
        <v>197</v>
      </c>
      <c r="G133" s="154" t="s">
        <v>196</v>
      </c>
      <c r="H133" s="154" t="s">
        <v>197</v>
      </c>
      <c r="I133" s="9" t="s">
        <v>282</v>
      </c>
      <c r="J133" s="9" t="s">
        <v>485</v>
      </c>
      <c r="K133" s="9" t="n">
        <v>30</v>
      </c>
      <c r="L133" s="9"/>
      <c r="M133" s="9"/>
      <c r="N133" s="154" t="n">
        <v>1</v>
      </c>
      <c r="O133" s="9" t="n">
        <v>1</v>
      </c>
      <c r="P133" s="160" t="n">
        <v>1</v>
      </c>
      <c r="Q133" s="9" t="n">
        <v>30</v>
      </c>
      <c r="R133" s="9" t="n">
        <v>30</v>
      </c>
      <c r="S133" s="159" t="n">
        <v>900</v>
      </c>
    </row>
    <row r="134" s="150" customFormat="true" ht="40" hidden="false" customHeight="true" outlineLevel="0" collapsed="false">
      <c r="A134" s="170" t="n">
        <v>100</v>
      </c>
      <c r="B134" s="171" t="s">
        <v>731</v>
      </c>
      <c r="C134" s="167" t="s">
        <v>732</v>
      </c>
      <c r="D134" s="63" t="s">
        <v>317</v>
      </c>
      <c r="E134" s="64" t="s">
        <v>286</v>
      </c>
      <c r="F134" s="162" t="s">
        <v>701</v>
      </c>
      <c r="G134" s="154" t="s">
        <v>110</v>
      </c>
      <c r="H134" s="162" t="s">
        <v>701</v>
      </c>
      <c r="I134" s="9" t="s">
        <v>282</v>
      </c>
      <c r="J134" s="9" t="s">
        <v>485</v>
      </c>
      <c r="K134" s="9" t="n">
        <v>30</v>
      </c>
      <c r="L134" s="9"/>
      <c r="M134" s="9"/>
      <c r="N134" s="63" t="s">
        <v>317</v>
      </c>
      <c r="O134" s="9" t="n">
        <v>1</v>
      </c>
      <c r="P134" s="160" t="n">
        <v>0.65</v>
      </c>
      <c r="Q134" s="9" t="n">
        <v>19.5</v>
      </c>
      <c r="R134" s="9" t="n">
        <v>30</v>
      </c>
      <c r="S134" s="159" t="n">
        <v>585</v>
      </c>
    </row>
    <row r="135" s="150" customFormat="true" ht="40" hidden="false" customHeight="true" outlineLevel="0" collapsed="false">
      <c r="A135" s="170"/>
      <c r="B135" s="171"/>
      <c r="C135" s="167"/>
      <c r="D135" s="63"/>
      <c r="E135" s="64" t="s">
        <v>524</v>
      </c>
      <c r="F135" s="162" t="s">
        <v>474</v>
      </c>
      <c r="G135" s="154" t="s">
        <v>475</v>
      </c>
      <c r="H135" s="162" t="s">
        <v>474</v>
      </c>
      <c r="I135" s="9" t="s">
        <v>282</v>
      </c>
      <c r="J135" s="9" t="s">
        <v>485</v>
      </c>
      <c r="K135" s="9" t="n">
        <v>30</v>
      </c>
      <c r="L135" s="9"/>
      <c r="M135" s="9"/>
      <c r="N135" s="63" t="s">
        <v>317</v>
      </c>
      <c r="O135" s="9" t="n">
        <v>2</v>
      </c>
      <c r="P135" s="160" t="n">
        <v>0.35</v>
      </c>
      <c r="Q135" s="9" t="n">
        <v>10.5</v>
      </c>
      <c r="R135" s="9" t="n">
        <v>30</v>
      </c>
      <c r="S135" s="159" t="n">
        <v>315</v>
      </c>
    </row>
    <row r="136" s="150" customFormat="true" ht="40" hidden="false" customHeight="true" outlineLevel="0" collapsed="false">
      <c r="A136" s="154" t="n">
        <v>101</v>
      </c>
      <c r="B136" s="171" t="s">
        <v>733</v>
      </c>
      <c r="C136" s="167" t="s">
        <v>734</v>
      </c>
      <c r="D136" s="63" t="s">
        <v>280</v>
      </c>
      <c r="E136" s="64" t="s">
        <v>134</v>
      </c>
      <c r="F136" s="162" t="s">
        <v>721</v>
      </c>
      <c r="G136" s="154" t="s">
        <v>33</v>
      </c>
      <c r="H136" s="162" t="s">
        <v>721</v>
      </c>
      <c r="I136" s="9" t="s">
        <v>282</v>
      </c>
      <c r="J136" s="9" t="s">
        <v>485</v>
      </c>
      <c r="K136" s="9" t="n">
        <v>30</v>
      </c>
      <c r="L136" s="154"/>
      <c r="M136" s="154"/>
      <c r="N136" s="63" t="s">
        <v>280</v>
      </c>
      <c r="O136" s="154" t="n">
        <v>1</v>
      </c>
      <c r="P136" s="160" t="n">
        <v>1</v>
      </c>
      <c r="Q136" s="9" t="n">
        <v>30</v>
      </c>
      <c r="R136" s="9" t="n">
        <v>30</v>
      </c>
      <c r="S136" s="159" t="n">
        <v>900</v>
      </c>
    </row>
    <row r="137" s="163" customFormat="true" ht="40" hidden="false" customHeight="true" outlineLevel="0" collapsed="false">
      <c r="A137" s="9" t="n">
        <v>102</v>
      </c>
      <c r="B137" s="171" t="s">
        <v>735</v>
      </c>
      <c r="C137" s="167" t="s">
        <v>736</v>
      </c>
      <c r="D137" s="63" t="s">
        <v>280</v>
      </c>
      <c r="E137" s="64" t="s">
        <v>134</v>
      </c>
      <c r="F137" s="162" t="s">
        <v>260</v>
      </c>
      <c r="G137" s="154" t="s">
        <v>117</v>
      </c>
      <c r="H137" s="162" t="s">
        <v>260</v>
      </c>
      <c r="I137" s="9" t="s">
        <v>282</v>
      </c>
      <c r="J137" s="9" t="s">
        <v>485</v>
      </c>
      <c r="K137" s="9" t="n">
        <v>30</v>
      </c>
      <c r="L137" s="9"/>
      <c r="M137" s="9"/>
      <c r="N137" s="63" t="s">
        <v>280</v>
      </c>
      <c r="O137" s="9" t="n">
        <v>1</v>
      </c>
      <c r="P137" s="160" t="n">
        <v>1</v>
      </c>
      <c r="Q137" s="9" t="n">
        <v>30</v>
      </c>
      <c r="R137" s="9" t="n">
        <v>30</v>
      </c>
      <c r="S137" s="159" t="n">
        <v>900</v>
      </c>
    </row>
    <row r="138" s="163" customFormat="true" ht="40" hidden="false" customHeight="true" outlineLevel="0" collapsed="false">
      <c r="A138" s="9" t="n">
        <v>103</v>
      </c>
      <c r="B138" s="171" t="s">
        <v>737</v>
      </c>
      <c r="C138" s="167" t="s">
        <v>738</v>
      </c>
      <c r="D138" s="63" t="s">
        <v>280</v>
      </c>
      <c r="E138" s="64" t="s">
        <v>134</v>
      </c>
      <c r="F138" s="162" t="s">
        <v>427</v>
      </c>
      <c r="G138" s="154" t="s">
        <v>180</v>
      </c>
      <c r="H138" s="162" t="s">
        <v>427</v>
      </c>
      <c r="I138" s="9" t="s">
        <v>282</v>
      </c>
      <c r="J138" s="9" t="s">
        <v>485</v>
      </c>
      <c r="K138" s="9" t="n">
        <v>30</v>
      </c>
      <c r="L138" s="154"/>
      <c r="M138" s="154"/>
      <c r="N138" s="63" t="s">
        <v>280</v>
      </c>
      <c r="O138" s="154" t="n">
        <v>1</v>
      </c>
      <c r="P138" s="160" t="n">
        <v>1</v>
      </c>
      <c r="Q138" s="9" t="n">
        <v>30</v>
      </c>
      <c r="R138" s="9" t="n">
        <v>30</v>
      </c>
      <c r="S138" s="159" t="n">
        <v>900</v>
      </c>
    </row>
    <row r="139" s="163" customFormat="true" ht="40" hidden="false" customHeight="true" outlineLevel="0" collapsed="false">
      <c r="A139" s="154" t="n">
        <v>104</v>
      </c>
      <c r="B139" s="171" t="s">
        <v>739</v>
      </c>
      <c r="C139" s="167" t="s">
        <v>740</v>
      </c>
      <c r="D139" s="63" t="s">
        <v>317</v>
      </c>
      <c r="E139" s="64" t="s">
        <v>524</v>
      </c>
      <c r="F139" s="162" t="s">
        <v>61</v>
      </c>
      <c r="G139" s="154" t="s">
        <v>59</v>
      </c>
      <c r="H139" s="162" t="s">
        <v>61</v>
      </c>
      <c r="I139" s="9" t="s">
        <v>282</v>
      </c>
      <c r="J139" s="9" t="s">
        <v>485</v>
      </c>
      <c r="K139" s="9" t="n">
        <v>30</v>
      </c>
      <c r="L139" s="9"/>
      <c r="M139" s="9"/>
      <c r="N139" s="63" t="s">
        <v>317</v>
      </c>
      <c r="O139" s="9" t="n">
        <v>2</v>
      </c>
      <c r="P139" s="160" t="n">
        <v>0.35</v>
      </c>
      <c r="Q139" s="9" t="n">
        <v>10.5</v>
      </c>
      <c r="R139" s="9" t="n">
        <v>30</v>
      </c>
      <c r="S139" s="159" t="n">
        <v>315</v>
      </c>
    </row>
    <row r="140" s="150" customFormat="true" ht="40" hidden="false" customHeight="true" outlineLevel="0" collapsed="false">
      <c r="A140" s="9" t="n">
        <v>105</v>
      </c>
      <c r="B140" s="154" t="s">
        <v>741</v>
      </c>
      <c r="C140" s="9" t="s">
        <v>742</v>
      </c>
      <c r="D140" s="63" t="s">
        <v>280</v>
      </c>
      <c r="E140" s="64" t="s">
        <v>134</v>
      </c>
      <c r="F140" s="162" t="s">
        <v>743</v>
      </c>
      <c r="G140" s="154" t="s">
        <v>110</v>
      </c>
      <c r="H140" s="162" t="s">
        <v>743</v>
      </c>
      <c r="I140" s="9" t="s">
        <v>282</v>
      </c>
      <c r="J140" s="9" t="s">
        <v>485</v>
      </c>
      <c r="K140" s="9" t="n">
        <v>30</v>
      </c>
      <c r="L140" s="9"/>
      <c r="M140" s="9"/>
      <c r="N140" s="63" t="s">
        <v>280</v>
      </c>
      <c r="O140" s="9" t="n">
        <v>1</v>
      </c>
      <c r="P140" s="160" t="n">
        <v>1</v>
      </c>
      <c r="Q140" s="9" t="n">
        <v>30</v>
      </c>
      <c r="R140" s="9" t="n">
        <v>30</v>
      </c>
      <c r="S140" s="159" t="n">
        <v>900</v>
      </c>
    </row>
    <row r="141" s="163" customFormat="true" ht="40" hidden="false" customHeight="true" outlineLevel="0" collapsed="false">
      <c r="A141" s="154" t="n">
        <v>106</v>
      </c>
      <c r="B141" s="171" t="s">
        <v>744</v>
      </c>
      <c r="C141" s="167" t="s">
        <v>745</v>
      </c>
      <c r="D141" s="63" t="s">
        <v>280</v>
      </c>
      <c r="E141" s="64" t="s">
        <v>134</v>
      </c>
      <c r="F141" s="162" t="s">
        <v>746</v>
      </c>
      <c r="G141" s="154" t="s">
        <v>117</v>
      </c>
      <c r="H141" s="162" t="s">
        <v>746</v>
      </c>
      <c r="I141" s="9" t="s">
        <v>282</v>
      </c>
      <c r="J141" s="9" t="s">
        <v>485</v>
      </c>
      <c r="K141" s="9" t="n">
        <v>30</v>
      </c>
      <c r="L141" s="9"/>
      <c r="M141" s="9"/>
      <c r="N141" s="63" t="s">
        <v>280</v>
      </c>
      <c r="O141" s="9" t="n">
        <v>1</v>
      </c>
      <c r="P141" s="160" t="n">
        <v>1</v>
      </c>
      <c r="Q141" s="9" t="n">
        <v>30</v>
      </c>
      <c r="R141" s="9" t="n">
        <v>30</v>
      </c>
      <c r="S141" s="159" t="n">
        <v>900</v>
      </c>
    </row>
    <row r="142" s="150" customFormat="true" ht="40" hidden="false" customHeight="true" outlineLevel="0" collapsed="false">
      <c r="A142" s="9" t="n">
        <v>107</v>
      </c>
      <c r="B142" s="9" t="s">
        <v>747</v>
      </c>
      <c r="C142" s="9" t="s">
        <v>748</v>
      </c>
      <c r="D142" s="9" t="n">
        <v>1</v>
      </c>
      <c r="E142" s="64" t="s">
        <v>134</v>
      </c>
      <c r="F142" s="162" t="s">
        <v>749</v>
      </c>
      <c r="G142" s="154" t="s">
        <v>110</v>
      </c>
      <c r="H142" s="162" t="s">
        <v>749</v>
      </c>
      <c r="I142" s="9" t="s">
        <v>282</v>
      </c>
      <c r="J142" s="9" t="s">
        <v>485</v>
      </c>
      <c r="K142" s="9" t="n">
        <v>30</v>
      </c>
      <c r="L142" s="9"/>
      <c r="M142" s="9"/>
      <c r="N142" s="9" t="n">
        <v>1</v>
      </c>
      <c r="O142" s="9" t="n">
        <v>1</v>
      </c>
      <c r="P142" s="160" t="n">
        <v>1</v>
      </c>
      <c r="Q142" s="9" t="n">
        <v>30</v>
      </c>
      <c r="R142" s="9" t="n">
        <v>30</v>
      </c>
      <c r="S142" s="159" t="n">
        <v>900</v>
      </c>
    </row>
    <row r="143" s="150" customFormat="true" ht="40" hidden="false" customHeight="true" outlineLevel="0" collapsed="false">
      <c r="A143" s="154" t="n">
        <v>108</v>
      </c>
      <c r="B143" s="9" t="s">
        <v>750</v>
      </c>
      <c r="C143" s="167" t="s">
        <v>751</v>
      </c>
      <c r="D143" s="63" t="s">
        <v>280</v>
      </c>
      <c r="E143" s="64" t="s">
        <v>134</v>
      </c>
      <c r="F143" s="9" t="s">
        <v>460</v>
      </c>
      <c r="G143" s="9" t="s">
        <v>110</v>
      </c>
      <c r="H143" s="9" t="s">
        <v>460</v>
      </c>
      <c r="I143" s="9" t="s">
        <v>282</v>
      </c>
      <c r="J143" s="9" t="s">
        <v>485</v>
      </c>
      <c r="K143" s="9" t="n">
        <v>30</v>
      </c>
      <c r="L143" s="154"/>
      <c r="M143" s="154"/>
      <c r="N143" s="63" t="s">
        <v>280</v>
      </c>
      <c r="O143" s="154" t="n">
        <v>1</v>
      </c>
      <c r="P143" s="160" t="n">
        <v>1</v>
      </c>
      <c r="Q143" s="9" t="n">
        <v>30</v>
      </c>
      <c r="R143" s="9" t="n">
        <v>30</v>
      </c>
      <c r="S143" s="159" t="n">
        <v>900</v>
      </c>
    </row>
    <row r="144" s="150" customFormat="true" ht="40" hidden="false" customHeight="true" outlineLevel="0" collapsed="false">
      <c r="A144" s="154" t="n">
        <v>109</v>
      </c>
      <c r="B144" s="171" t="s">
        <v>752</v>
      </c>
      <c r="C144" s="167" t="s">
        <v>753</v>
      </c>
      <c r="D144" s="63" t="s">
        <v>280</v>
      </c>
      <c r="E144" s="64" t="s">
        <v>134</v>
      </c>
      <c r="F144" s="162" t="s">
        <v>743</v>
      </c>
      <c r="G144" s="154" t="s">
        <v>110</v>
      </c>
      <c r="H144" s="162" t="s">
        <v>743</v>
      </c>
      <c r="I144" s="9" t="s">
        <v>282</v>
      </c>
      <c r="J144" s="9" t="s">
        <v>485</v>
      </c>
      <c r="K144" s="9" t="n">
        <v>30</v>
      </c>
      <c r="L144" s="154"/>
      <c r="M144" s="154"/>
      <c r="N144" s="63" t="s">
        <v>280</v>
      </c>
      <c r="O144" s="154" t="n">
        <v>1</v>
      </c>
      <c r="P144" s="160" t="n">
        <v>1</v>
      </c>
      <c r="Q144" s="9" t="n">
        <v>30</v>
      </c>
      <c r="R144" s="9" t="n">
        <v>30</v>
      </c>
      <c r="S144" s="159" t="n">
        <v>900</v>
      </c>
    </row>
    <row r="145" s="150" customFormat="true" ht="40" hidden="false" customHeight="true" outlineLevel="0" collapsed="false">
      <c r="A145" s="154" t="n">
        <v>110</v>
      </c>
      <c r="B145" s="171" t="s">
        <v>754</v>
      </c>
      <c r="C145" s="167" t="s">
        <v>755</v>
      </c>
      <c r="D145" s="63" t="s">
        <v>280</v>
      </c>
      <c r="E145" s="64" t="s">
        <v>134</v>
      </c>
      <c r="F145" s="162" t="s">
        <v>260</v>
      </c>
      <c r="G145" s="154" t="s">
        <v>117</v>
      </c>
      <c r="H145" s="162" t="s">
        <v>260</v>
      </c>
      <c r="I145" s="9" t="s">
        <v>282</v>
      </c>
      <c r="J145" s="9" t="s">
        <v>485</v>
      </c>
      <c r="K145" s="9" t="n">
        <v>30</v>
      </c>
      <c r="L145" s="154"/>
      <c r="M145" s="154"/>
      <c r="N145" s="63" t="s">
        <v>280</v>
      </c>
      <c r="O145" s="154" t="n">
        <v>1</v>
      </c>
      <c r="P145" s="160" t="n">
        <v>1</v>
      </c>
      <c r="Q145" s="9" t="n">
        <v>30</v>
      </c>
      <c r="R145" s="9" t="n">
        <v>30</v>
      </c>
      <c r="S145" s="159" t="n">
        <v>900</v>
      </c>
    </row>
    <row r="146" s="149" customFormat="true" ht="40" hidden="false" customHeight="true" outlineLevel="0" collapsed="false">
      <c r="A146" s="33" t="n">
        <v>111</v>
      </c>
      <c r="B146" s="32" t="s">
        <v>756</v>
      </c>
      <c r="C146" s="32" t="s">
        <v>757</v>
      </c>
      <c r="D146" s="33" t="n">
        <v>1</v>
      </c>
      <c r="E146" s="167" t="s">
        <v>134</v>
      </c>
      <c r="F146" s="32" t="s">
        <v>160</v>
      </c>
      <c r="G146" s="32" t="s">
        <v>74</v>
      </c>
      <c r="H146" s="32" t="s">
        <v>160</v>
      </c>
      <c r="I146" s="9" t="s">
        <v>282</v>
      </c>
      <c r="J146" s="9" t="s">
        <v>485</v>
      </c>
      <c r="K146" s="9" t="n">
        <v>30</v>
      </c>
      <c r="L146" s="9"/>
      <c r="M146" s="9"/>
      <c r="N146" s="9" t="n">
        <v>1</v>
      </c>
      <c r="O146" s="9" t="n">
        <v>1</v>
      </c>
      <c r="P146" s="160" t="n">
        <v>1</v>
      </c>
      <c r="Q146" s="9" t="n">
        <v>30</v>
      </c>
      <c r="R146" s="9" t="n">
        <v>30</v>
      </c>
      <c r="S146" s="159" t="n">
        <v>900</v>
      </c>
    </row>
    <row r="147" s="149" customFormat="true" ht="40" hidden="false" customHeight="true" outlineLevel="0" collapsed="false">
      <c r="A147" s="154" t="n">
        <v>112</v>
      </c>
      <c r="B147" s="171" t="s">
        <v>758</v>
      </c>
      <c r="C147" s="167" t="s">
        <v>759</v>
      </c>
      <c r="D147" s="63" t="s">
        <v>280</v>
      </c>
      <c r="E147" s="64" t="s">
        <v>134</v>
      </c>
      <c r="F147" s="162" t="s">
        <v>175</v>
      </c>
      <c r="G147" s="154" t="s">
        <v>45</v>
      </c>
      <c r="H147" s="162" t="s">
        <v>175</v>
      </c>
      <c r="I147" s="9" t="s">
        <v>282</v>
      </c>
      <c r="J147" s="9" t="s">
        <v>485</v>
      </c>
      <c r="K147" s="9" t="n">
        <v>30</v>
      </c>
      <c r="L147" s="154"/>
      <c r="M147" s="154"/>
      <c r="N147" s="63" t="s">
        <v>280</v>
      </c>
      <c r="O147" s="154" t="n">
        <v>1</v>
      </c>
      <c r="P147" s="160" t="n">
        <v>1</v>
      </c>
      <c r="Q147" s="9" t="n">
        <v>30</v>
      </c>
      <c r="R147" s="9" t="n">
        <v>30</v>
      </c>
      <c r="S147" s="159" t="n">
        <v>900</v>
      </c>
    </row>
    <row r="148" s="163" customFormat="true" ht="40" hidden="false" customHeight="true" outlineLevel="0" collapsed="false">
      <c r="A148" s="154" t="n">
        <v>113</v>
      </c>
      <c r="B148" s="171" t="s">
        <v>760</v>
      </c>
      <c r="C148" s="167" t="s">
        <v>761</v>
      </c>
      <c r="D148" s="63" t="s">
        <v>280</v>
      </c>
      <c r="E148" s="64" t="s">
        <v>134</v>
      </c>
      <c r="F148" s="162" t="s">
        <v>384</v>
      </c>
      <c r="G148" s="154" t="s">
        <v>180</v>
      </c>
      <c r="H148" s="162" t="s">
        <v>384</v>
      </c>
      <c r="I148" s="9" t="s">
        <v>282</v>
      </c>
      <c r="J148" s="9" t="s">
        <v>485</v>
      </c>
      <c r="K148" s="9" t="n">
        <v>30</v>
      </c>
      <c r="L148" s="154"/>
      <c r="M148" s="154"/>
      <c r="N148" s="63" t="s">
        <v>280</v>
      </c>
      <c r="O148" s="154" t="n">
        <v>1</v>
      </c>
      <c r="P148" s="160" t="n">
        <v>1</v>
      </c>
      <c r="Q148" s="9" t="n">
        <v>30</v>
      </c>
      <c r="R148" s="9" t="n">
        <v>30</v>
      </c>
      <c r="S148" s="159" t="n">
        <v>900</v>
      </c>
    </row>
    <row r="149" s="150" customFormat="true" ht="40" hidden="false" customHeight="true" outlineLevel="0" collapsed="false">
      <c r="A149" s="170" t="n">
        <v>114</v>
      </c>
      <c r="B149" s="154" t="s">
        <v>762</v>
      </c>
      <c r="C149" s="167" t="s">
        <v>763</v>
      </c>
      <c r="D149" s="170" t="n">
        <v>3</v>
      </c>
      <c r="E149" s="64" t="s">
        <v>286</v>
      </c>
      <c r="F149" s="154" t="s">
        <v>591</v>
      </c>
      <c r="G149" s="154" t="s">
        <v>592</v>
      </c>
      <c r="H149" s="154" t="s">
        <v>591</v>
      </c>
      <c r="I149" s="9" t="s">
        <v>282</v>
      </c>
      <c r="J149" s="9" t="s">
        <v>485</v>
      </c>
      <c r="K149" s="9" t="n">
        <v>30</v>
      </c>
      <c r="L149" s="154"/>
      <c r="M149" s="154"/>
      <c r="N149" s="154" t="n">
        <v>3</v>
      </c>
      <c r="O149" s="154" t="n">
        <v>1</v>
      </c>
      <c r="P149" s="160" t="n">
        <v>0.55</v>
      </c>
      <c r="Q149" s="9" t="n">
        <v>16.5</v>
      </c>
      <c r="R149" s="9" t="n">
        <v>30</v>
      </c>
      <c r="S149" s="159" t="n">
        <v>495</v>
      </c>
    </row>
    <row r="150" s="150" customFormat="true" ht="40" hidden="false" customHeight="true" outlineLevel="0" collapsed="false">
      <c r="A150" s="170"/>
      <c r="B150" s="170"/>
      <c r="C150" s="167"/>
      <c r="D150" s="170"/>
      <c r="E150" s="64" t="s">
        <v>524</v>
      </c>
      <c r="F150" s="154" t="s">
        <v>57</v>
      </c>
      <c r="G150" s="154" t="s">
        <v>394</v>
      </c>
      <c r="H150" s="154" t="s">
        <v>57</v>
      </c>
      <c r="I150" s="9" t="s">
        <v>282</v>
      </c>
      <c r="J150" s="9" t="s">
        <v>485</v>
      </c>
      <c r="K150" s="9" t="n">
        <v>30</v>
      </c>
      <c r="L150" s="9"/>
      <c r="M150" s="9"/>
      <c r="N150" s="154" t="n">
        <v>3</v>
      </c>
      <c r="O150" s="9" t="n">
        <v>2</v>
      </c>
      <c r="P150" s="160" t="n">
        <v>0.3</v>
      </c>
      <c r="Q150" s="9" t="n">
        <v>9</v>
      </c>
      <c r="R150" s="9" t="n">
        <v>30</v>
      </c>
      <c r="S150" s="159" t="n">
        <v>270</v>
      </c>
    </row>
    <row r="151" s="150" customFormat="true" ht="40" hidden="false" customHeight="true" outlineLevel="0" collapsed="false">
      <c r="A151" s="170"/>
      <c r="B151" s="170"/>
      <c r="C151" s="167"/>
      <c r="D151" s="170"/>
      <c r="E151" s="64" t="s">
        <v>544</v>
      </c>
      <c r="F151" s="154" t="s">
        <v>593</v>
      </c>
      <c r="G151" s="154" t="s">
        <v>196</v>
      </c>
      <c r="H151" s="154" t="s">
        <v>593</v>
      </c>
      <c r="I151" s="9" t="s">
        <v>282</v>
      </c>
      <c r="J151" s="9" t="s">
        <v>485</v>
      </c>
      <c r="K151" s="9" t="n">
        <v>30</v>
      </c>
      <c r="L151" s="9"/>
      <c r="M151" s="9"/>
      <c r="N151" s="154" t="n">
        <v>3</v>
      </c>
      <c r="O151" s="9" t="n">
        <v>3</v>
      </c>
      <c r="P151" s="160" t="n">
        <v>0.15</v>
      </c>
      <c r="Q151" s="9" t="n">
        <v>4.5</v>
      </c>
      <c r="R151" s="9" t="n">
        <v>30</v>
      </c>
      <c r="S151" s="159" t="n">
        <v>135</v>
      </c>
    </row>
    <row r="152" s="150" customFormat="true" ht="40" hidden="false" customHeight="true" outlineLevel="0" collapsed="false">
      <c r="A152" s="170" t="n">
        <v>115</v>
      </c>
      <c r="B152" s="171" t="s">
        <v>764</v>
      </c>
      <c r="C152" s="167" t="s">
        <v>765</v>
      </c>
      <c r="D152" s="63" t="s">
        <v>296</v>
      </c>
      <c r="E152" s="64" t="s">
        <v>286</v>
      </c>
      <c r="F152" s="162" t="s">
        <v>140</v>
      </c>
      <c r="G152" s="154" t="s">
        <v>59</v>
      </c>
      <c r="H152" s="162" t="s">
        <v>140</v>
      </c>
      <c r="I152" s="9" t="s">
        <v>282</v>
      </c>
      <c r="J152" s="9" t="s">
        <v>485</v>
      </c>
      <c r="K152" s="9" t="n">
        <v>30</v>
      </c>
      <c r="L152" s="154"/>
      <c r="M152" s="154"/>
      <c r="N152" s="63" t="s">
        <v>296</v>
      </c>
      <c r="O152" s="154" t="n">
        <v>1</v>
      </c>
      <c r="P152" s="155" t="n">
        <v>0.55</v>
      </c>
      <c r="Q152" s="9" t="n">
        <v>16.5</v>
      </c>
      <c r="R152" s="9" t="n">
        <v>30</v>
      </c>
      <c r="S152" s="159" t="n">
        <v>495</v>
      </c>
    </row>
    <row r="153" s="150" customFormat="true" ht="40" hidden="false" customHeight="true" outlineLevel="0" collapsed="false">
      <c r="A153" s="170"/>
      <c r="B153" s="171"/>
      <c r="C153" s="167"/>
      <c r="D153" s="63"/>
      <c r="E153" s="64" t="s">
        <v>544</v>
      </c>
      <c r="F153" s="162" t="s">
        <v>94</v>
      </c>
      <c r="G153" s="154" t="s">
        <v>74</v>
      </c>
      <c r="H153" s="162" t="s">
        <v>94</v>
      </c>
      <c r="I153" s="9" t="s">
        <v>282</v>
      </c>
      <c r="J153" s="9" t="s">
        <v>485</v>
      </c>
      <c r="K153" s="9" t="n">
        <v>30</v>
      </c>
      <c r="L153" s="154"/>
      <c r="M153" s="154"/>
      <c r="N153" s="63" t="s">
        <v>296</v>
      </c>
      <c r="O153" s="154" t="n">
        <v>3</v>
      </c>
      <c r="P153" s="155" t="n">
        <v>0.15</v>
      </c>
      <c r="Q153" s="9" t="n">
        <v>4.5</v>
      </c>
      <c r="R153" s="9" t="n">
        <v>30</v>
      </c>
      <c r="S153" s="159" t="n">
        <v>135</v>
      </c>
    </row>
    <row r="154" s="150" customFormat="true" ht="40" hidden="false" customHeight="true" outlineLevel="0" collapsed="false">
      <c r="A154" s="154" t="n">
        <v>116</v>
      </c>
      <c r="B154" s="32" t="s">
        <v>766</v>
      </c>
      <c r="C154" s="32" t="s">
        <v>767</v>
      </c>
      <c r="D154" s="181" t="n">
        <v>1</v>
      </c>
      <c r="E154" s="64" t="s">
        <v>134</v>
      </c>
      <c r="F154" s="154" t="s">
        <v>591</v>
      </c>
      <c r="G154" s="154" t="s">
        <v>592</v>
      </c>
      <c r="H154" s="154" t="s">
        <v>591</v>
      </c>
      <c r="I154" s="9" t="s">
        <v>282</v>
      </c>
      <c r="J154" s="9" t="s">
        <v>485</v>
      </c>
      <c r="K154" s="9" t="n">
        <v>30</v>
      </c>
      <c r="L154" s="154"/>
      <c r="M154" s="154"/>
      <c r="N154" s="154" t="n">
        <v>1</v>
      </c>
      <c r="O154" s="154" t="n">
        <v>1</v>
      </c>
      <c r="P154" s="160" t="n">
        <v>1</v>
      </c>
      <c r="Q154" s="9" t="n">
        <v>30</v>
      </c>
      <c r="R154" s="9" t="n">
        <v>30</v>
      </c>
      <c r="S154" s="159" t="n">
        <v>900</v>
      </c>
    </row>
    <row r="155" s="163" customFormat="true" ht="40" hidden="false" customHeight="true" outlineLevel="0" collapsed="false">
      <c r="A155" s="170" t="n">
        <v>117</v>
      </c>
      <c r="B155" s="171" t="s">
        <v>768</v>
      </c>
      <c r="C155" s="167" t="s">
        <v>769</v>
      </c>
      <c r="D155" s="63" t="s">
        <v>296</v>
      </c>
      <c r="E155" s="64" t="s">
        <v>524</v>
      </c>
      <c r="F155" s="162" t="s">
        <v>60</v>
      </c>
      <c r="G155" s="154" t="s">
        <v>59</v>
      </c>
      <c r="H155" s="162" t="s">
        <v>60</v>
      </c>
      <c r="I155" s="9" t="s">
        <v>282</v>
      </c>
      <c r="J155" s="9" t="s">
        <v>485</v>
      </c>
      <c r="K155" s="9" t="n">
        <v>30</v>
      </c>
      <c r="L155" s="154"/>
      <c r="M155" s="154"/>
      <c r="N155" s="63" t="s">
        <v>296</v>
      </c>
      <c r="O155" s="154" t="n">
        <v>2</v>
      </c>
      <c r="P155" s="155" t="n">
        <v>0.3</v>
      </c>
      <c r="Q155" s="9" t="n">
        <v>9</v>
      </c>
      <c r="R155" s="9" t="n">
        <v>30</v>
      </c>
      <c r="S155" s="159" t="n">
        <v>270</v>
      </c>
    </row>
    <row r="156" s="150" customFormat="true" ht="40" hidden="false" customHeight="true" outlineLevel="0" collapsed="false">
      <c r="A156" s="170"/>
      <c r="B156" s="171"/>
      <c r="C156" s="167"/>
      <c r="D156" s="63"/>
      <c r="E156" s="64" t="s">
        <v>544</v>
      </c>
      <c r="F156" s="162" t="s">
        <v>61</v>
      </c>
      <c r="G156" s="154" t="s">
        <v>59</v>
      </c>
      <c r="H156" s="162" t="s">
        <v>61</v>
      </c>
      <c r="I156" s="9" t="s">
        <v>282</v>
      </c>
      <c r="J156" s="9" t="s">
        <v>485</v>
      </c>
      <c r="K156" s="9" t="n">
        <v>30</v>
      </c>
      <c r="L156" s="9"/>
      <c r="M156" s="9"/>
      <c r="N156" s="63" t="s">
        <v>296</v>
      </c>
      <c r="O156" s="9" t="n">
        <v>3</v>
      </c>
      <c r="P156" s="160" t="n">
        <v>0.15</v>
      </c>
      <c r="Q156" s="9" t="n">
        <v>4.5</v>
      </c>
      <c r="R156" s="9" t="n">
        <v>30</v>
      </c>
      <c r="S156" s="159" t="n">
        <v>135</v>
      </c>
    </row>
    <row r="157" s="149" customFormat="true" ht="40" hidden="false" customHeight="true" outlineLevel="0" collapsed="false">
      <c r="A157" s="189" t="n">
        <v>118</v>
      </c>
      <c r="B157" s="189" t="s">
        <v>770</v>
      </c>
      <c r="C157" s="189" t="s">
        <v>771</v>
      </c>
      <c r="D157" s="189" t="n">
        <v>1</v>
      </c>
      <c r="E157" s="167" t="s">
        <v>134</v>
      </c>
      <c r="F157" s="189" t="s">
        <v>160</v>
      </c>
      <c r="G157" s="189" t="s">
        <v>74</v>
      </c>
      <c r="H157" s="189" t="s">
        <v>160</v>
      </c>
      <c r="I157" s="9" t="s">
        <v>282</v>
      </c>
      <c r="J157" s="9" t="s">
        <v>485</v>
      </c>
      <c r="K157" s="9" t="n">
        <v>30</v>
      </c>
      <c r="L157" s="9"/>
      <c r="M157" s="9"/>
      <c r="N157" s="9" t="n">
        <v>1</v>
      </c>
      <c r="O157" s="9" t="n">
        <v>1</v>
      </c>
      <c r="P157" s="160" t="n">
        <v>1</v>
      </c>
      <c r="Q157" s="9" t="n">
        <v>30</v>
      </c>
      <c r="R157" s="9" t="n">
        <v>30</v>
      </c>
      <c r="S157" s="159" t="n">
        <v>900</v>
      </c>
    </row>
    <row r="158" s="150" customFormat="true" ht="40" hidden="false" customHeight="true" outlineLevel="0" collapsed="false">
      <c r="A158" s="154" t="n">
        <v>119</v>
      </c>
      <c r="B158" s="171" t="s">
        <v>772</v>
      </c>
      <c r="C158" s="167" t="s">
        <v>773</v>
      </c>
      <c r="D158" s="63" t="s">
        <v>296</v>
      </c>
      <c r="E158" s="64" t="s">
        <v>286</v>
      </c>
      <c r="F158" s="162" t="s">
        <v>140</v>
      </c>
      <c r="G158" s="154" t="s">
        <v>59</v>
      </c>
      <c r="H158" s="162" t="s">
        <v>140</v>
      </c>
      <c r="I158" s="9" t="s">
        <v>282</v>
      </c>
      <c r="J158" s="9" t="s">
        <v>485</v>
      </c>
      <c r="K158" s="9" t="n">
        <v>30</v>
      </c>
      <c r="L158" s="9"/>
      <c r="M158" s="9"/>
      <c r="N158" s="63" t="s">
        <v>296</v>
      </c>
      <c r="O158" s="9" t="n">
        <v>1</v>
      </c>
      <c r="P158" s="160" t="n">
        <v>0.55</v>
      </c>
      <c r="Q158" s="9" t="n">
        <v>16.5</v>
      </c>
      <c r="R158" s="9" t="n">
        <v>30</v>
      </c>
      <c r="S158" s="159" t="n">
        <v>495</v>
      </c>
    </row>
    <row r="159" s="163" customFormat="true" ht="40" hidden="false" customHeight="true" outlineLevel="0" collapsed="false">
      <c r="A159" s="154" t="n">
        <v>120</v>
      </c>
      <c r="B159" s="171" t="s">
        <v>774</v>
      </c>
      <c r="C159" s="167" t="s">
        <v>775</v>
      </c>
      <c r="D159" s="63" t="s">
        <v>317</v>
      </c>
      <c r="E159" s="64" t="s">
        <v>286</v>
      </c>
      <c r="F159" s="162" t="s">
        <v>776</v>
      </c>
      <c r="G159" s="154" t="s">
        <v>180</v>
      </c>
      <c r="H159" s="162" t="s">
        <v>776</v>
      </c>
      <c r="I159" s="9" t="s">
        <v>282</v>
      </c>
      <c r="J159" s="9" t="s">
        <v>485</v>
      </c>
      <c r="K159" s="9" t="n">
        <v>30</v>
      </c>
      <c r="L159" s="154"/>
      <c r="M159" s="154"/>
      <c r="N159" s="63" t="s">
        <v>317</v>
      </c>
      <c r="O159" s="154" t="n">
        <v>1</v>
      </c>
      <c r="P159" s="155" t="n">
        <v>0.65</v>
      </c>
      <c r="Q159" s="9" t="n">
        <v>19.5</v>
      </c>
      <c r="R159" s="9" t="n">
        <v>30</v>
      </c>
      <c r="S159" s="159" t="n">
        <v>585</v>
      </c>
    </row>
    <row r="160" s="163" customFormat="true" ht="40" hidden="false" customHeight="true" outlineLevel="0" collapsed="false">
      <c r="A160" s="170" t="n">
        <v>121</v>
      </c>
      <c r="B160" s="171" t="s">
        <v>777</v>
      </c>
      <c r="C160" s="167" t="s">
        <v>778</v>
      </c>
      <c r="D160" s="63" t="s">
        <v>317</v>
      </c>
      <c r="E160" s="64" t="s">
        <v>286</v>
      </c>
      <c r="F160" s="162" t="s">
        <v>779</v>
      </c>
      <c r="G160" s="188" t="s">
        <v>117</v>
      </c>
      <c r="H160" s="162" t="s">
        <v>779</v>
      </c>
      <c r="I160" s="9" t="s">
        <v>282</v>
      </c>
      <c r="J160" s="9" t="s">
        <v>485</v>
      </c>
      <c r="K160" s="9" t="n">
        <v>30</v>
      </c>
      <c r="L160" s="154"/>
      <c r="M160" s="154"/>
      <c r="N160" s="63" t="s">
        <v>317</v>
      </c>
      <c r="O160" s="154" t="n">
        <v>1</v>
      </c>
      <c r="P160" s="155" t="n">
        <v>0.65</v>
      </c>
      <c r="Q160" s="9" t="n">
        <v>19.5</v>
      </c>
      <c r="R160" s="9" t="n">
        <v>30</v>
      </c>
      <c r="S160" s="159" t="n">
        <v>585</v>
      </c>
    </row>
    <row r="161" s="163" customFormat="true" ht="40" hidden="false" customHeight="true" outlineLevel="0" collapsed="false">
      <c r="A161" s="170"/>
      <c r="B161" s="171"/>
      <c r="C161" s="167"/>
      <c r="D161" s="63"/>
      <c r="E161" s="64" t="s">
        <v>524</v>
      </c>
      <c r="F161" s="64" t="s">
        <v>260</v>
      </c>
      <c r="G161" s="188" t="s">
        <v>117</v>
      </c>
      <c r="H161" s="64" t="s">
        <v>260</v>
      </c>
      <c r="I161" s="9" t="s">
        <v>282</v>
      </c>
      <c r="J161" s="9" t="s">
        <v>485</v>
      </c>
      <c r="K161" s="9" t="n">
        <v>30</v>
      </c>
      <c r="L161" s="154"/>
      <c r="M161" s="154"/>
      <c r="N161" s="63" t="s">
        <v>317</v>
      </c>
      <c r="O161" s="154" t="n">
        <v>2</v>
      </c>
      <c r="P161" s="155" t="n">
        <v>0.35</v>
      </c>
      <c r="Q161" s="9" t="n">
        <v>10.5</v>
      </c>
      <c r="R161" s="9" t="n">
        <v>30</v>
      </c>
      <c r="S161" s="159" t="n">
        <v>315</v>
      </c>
    </row>
    <row r="162" s="163" customFormat="true" ht="40" hidden="false" customHeight="true" outlineLevel="0" collapsed="false">
      <c r="A162" s="154" t="n">
        <v>122</v>
      </c>
      <c r="B162" s="171" t="s">
        <v>780</v>
      </c>
      <c r="C162" s="167" t="s">
        <v>781</v>
      </c>
      <c r="D162" s="63" t="s">
        <v>280</v>
      </c>
      <c r="E162" s="64" t="s">
        <v>134</v>
      </c>
      <c r="F162" s="162" t="s">
        <v>782</v>
      </c>
      <c r="G162" s="154" t="s">
        <v>117</v>
      </c>
      <c r="H162" s="162" t="s">
        <v>782</v>
      </c>
      <c r="I162" s="9" t="s">
        <v>282</v>
      </c>
      <c r="J162" s="9" t="s">
        <v>485</v>
      </c>
      <c r="K162" s="9" t="n">
        <v>30</v>
      </c>
      <c r="L162" s="9"/>
      <c r="M162" s="9"/>
      <c r="N162" s="63" t="s">
        <v>280</v>
      </c>
      <c r="O162" s="9" t="n">
        <v>1</v>
      </c>
      <c r="P162" s="160" t="n">
        <v>1</v>
      </c>
      <c r="Q162" s="9" t="n">
        <v>30</v>
      </c>
      <c r="R162" s="9" t="n">
        <v>30</v>
      </c>
      <c r="S162" s="159" t="n">
        <v>900</v>
      </c>
    </row>
    <row r="163" s="163" customFormat="true" ht="40" hidden="false" customHeight="true" outlineLevel="0" collapsed="false">
      <c r="A163" s="154" t="n">
        <v>123</v>
      </c>
      <c r="B163" s="171" t="s">
        <v>783</v>
      </c>
      <c r="C163" s="167" t="s">
        <v>784</v>
      </c>
      <c r="D163" s="63" t="s">
        <v>280</v>
      </c>
      <c r="E163" s="64" t="s">
        <v>134</v>
      </c>
      <c r="F163" s="162" t="s">
        <v>785</v>
      </c>
      <c r="G163" s="154" t="s">
        <v>180</v>
      </c>
      <c r="H163" s="162" t="s">
        <v>785</v>
      </c>
      <c r="I163" s="9" t="s">
        <v>282</v>
      </c>
      <c r="J163" s="9" t="s">
        <v>485</v>
      </c>
      <c r="K163" s="9" t="n">
        <v>30</v>
      </c>
      <c r="L163" s="9"/>
      <c r="M163" s="9"/>
      <c r="N163" s="63" t="s">
        <v>280</v>
      </c>
      <c r="O163" s="9" t="n">
        <v>1</v>
      </c>
      <c r="P163" s="160" t="n">
        <v>1</v>
      </c>
      <c r="Q163" s="9" t="n">
        <v>30</v>
      </c>
      <c r="R163" s="9" t="n">
        <v>30</v>
      </c>
      <c r="S163" s="159" t="n">
        <v>900</v>
      </c>
    </row>
    <row r="164" s="149" customFormat="true" ht="40" hidden="false" customHeight="true" outlineLevel="0" collapsed="false">
      <c r="A164" s="170" t="n">
        <v>124</v>
      </c>
      <c r="B164" s="168" t="s">
        <v>786</v>
      </c>
      <c r="C164" s="169" t="s">
        <v>787</v>
      </c>
      <c r="D164" s="63" t="s">
        <v>317</v>
      </c>
      <c r="E164" s="64" t="s">
        <v>286</v>
      </c>
      <c r="F164" s="162" t="s">
        <v>85</v>
      </c>
      <c r="G164" s="154" t="s">
        <v>45</v>
      </c>
      <c r="H164" s="162" t="s">
        <v>85</v>
      </c>
      <c r="I164" s="9" t="s">
        <v>282</v>
      </c>
      <c r="J164" s="9" t="s">
        <v>485</v>
      </c>
      <c r="K164" s="9" t="n">
        <v>30</v>
      </c>
      <c r="L164" s="9"/>
      <c r="M164" s="9"/>
      <c r="N164" s="63" t="s">
        <v>317</v>
      </c>
      <c r="O164" s="9" t="n">
        <v>1</v>
      </c>
      <c r="P164" s="155" t="n">
        <v>0.65</v>
      </c>
      <c r="Q164" s="9" t="n">
        <v>19.5</v>
      </c>
      <c r="R164" s="9" t="n">
        <v>30</v>
      </c>
      <c r="S164" s="159" t="n">
        <v>585</v>
      </c>
    </row>
    <row r="165" s="149" customFormat="true" ht="40" hidden="false" customHeight="true" outlineLevel="0" collapsed="false">
      <c r="A165" s="170"/>
      <c r="B165" s="168"/>
      <c r="C165" s="169"/>
      <c r="D165" s="63"/>
      <c r="E165" s="64" t="s">
        <v>524</v>
      </c>
      <c r="F165" s="162" t="s">
        <v>561</v>
      </c>
      <c r="G165" s="154" t="s">
        <v>45</v>
      </c>
      <c r="H165" s="162" t="s">
        <v>561</v>
      </c>
      <c r="I165" s="9" t="s">
        <v>282</v>
      </c>
      <c r="J165" s="9" t="s">
        <v>485</v>
      </c>
      <c r="K165" s="9" t="n">
        <v>30</v>
      </c>
      <c r="L165" s="9"/>
      <c r="M165" s="9"/>
      <c r="N165" s="63" t="s">
        <v>317</v>
      </c>
      <c r="O165" s="9" t="n">
        <v>2</v>
      </c>
      <c r="P165" s="155" t="n">
        <v>0.35</v>
      </c>
      <c r="Q165" s="9" t="n">
        <v>10.5</v>
      </c>
      <c r="R165" s="9" t="n">
        <v>30</v>
      </c>
      <c r="S165" s="159" t="n">
        <v>315</v>
      </c>
    </row>
    <row r="166" s="150" customFormat="true" ht="40" hidden="false" customHeight="true" outlineLevel="0" collapsed="false">
      <c r="A166" s="154" t="n">
        <v>125</v>
      </c>
      <c r="B166" s="164" t="s">
        <v>788</v>
      </c>
      <c r="C166" s="165" t="s">
        <v>789</v>
      </c>
      <c r="D166" s="63" t="n">
        <v>1</v>
      </c>
      <c r="E166" s="64" t="s">
        <v>134</v>
      </c>
      <c r="F166" s="162" t="s">
        <v>424</v>
      </c>
      <c r="G166" s="154" t="s">
        <v>97</v>
      </c>
      <c r="H166" s="162" t="s">
        <v>424</v>
      </c>
      <c r="I166" s="9" t="s">
        <v>282</v>
      </c>
      <c r="J166" s="9" t="s">
        <v>485</v>
      </c>
      <c r="K166" s="9" t="n">
        <v>30</v>
      </c>
      <c r="L166" s="9"/>
      <c r="M166" s="9"/>
      <c r="N166" s="63" t="n">
        <v>1</v>
      </c>
      <c r="O166" s="9" t="n">
        <v>1</v>
      </c>
      <c r="P166" s="160" t="n">
        <v>1</v>
      </c>
      <c r="Q166" s="9" t="n">
        <v>30</v>
      </c>
      <c r="R166" s="9" t="n">
        <v>30</v>
      </c>
      <c r="S166" s="159" t="n">
        <v>900</v>
      </c>
    </row>
    <row r="167" s="149" customFormat="true" ht="40" hidden="false" customHeight="true" outlineLevel="0" collapsed="false">
      <c r="A167" s="45" t="n">
        <v>126</v>
      </c>
      <c r="B167" s="171" t="s">
        <v>790</v>
      </c>
      <c r="C167" s="167" t="s">
        <v>791</v>
      </c>
      <c r="D167" s="63" t="s">
        <v>324</v>
      </c>
      <c r="E167" s="64" t="s">
        <v>286</v>
      </c>
      <c r="F167" s="162" t="s">
        <v>663</v>
      </c>
      <c r="G167" s="154" t="s">
        <v>45</v>
      </c>
      <c r="H167" s="162" t="s">
        <v>663</v>
      </c>
      <c r="I167" s="9" t="s">
        <v>282</v>
      </c>
      <c r="J167" s="9" t="s">
        <v>485</v>
      </c>
      <c r="K167" s="9" t="n">
        <v>30</v>
      </c>
      <c r="L167" s="9"/>
      <c r="M167" s="9"/>
      <c r="N167" s="63" t="s">
        <v>324</v>
      </c>
      <c r="O167" s="9" t="n">
        <v>1</v>
      </c>
      <c r="P167" s="160" t="n">
        <v>0.5</v>
      </c>
      <c r="Q167" s="9" t="n">
        <v>15</v>
      </c>
      <c r="R167" s="9" t="n">
        <v>30</v>
      </c>
      <c r="S167" s="159" t="n">
        <v>450</v>
      </c>
    </row>
    <row r="168" s="149" customFormat="true" ht="40" hidden="false" customHeight="true" outlineLevel="0" collapsed="false">
      <c r="A168" s="45"/>
      <c r="B168" s="171"/>
      <c r="C168" s="167"/>
      <c r="D168" s="63"/>
      <c r="E168" s="64" t="s">
        <v>544</v>
      </c>
      <c r="F168" s="162" t="s">
        <v>474</v>
      </c>
      <c r="G168" s="154" t="s">
        <v>475</v>
      </c>
      <c r="H168" s="162" t="s">
        <v>474</v>
      </c>
      <c r="I168" s="9" t="s">
        <v>282</v>
      </c>
      <c r="J168" s="9" t="s">
        <v>485</v>
      </c>
      <c r="K168" s="9" t="n">
        <v>30</v>
      </c>
      <c r="L168" s="9"/>
      <c r="M168" s="9"/>
      <c r="N168" s="63" t="s">
        <v>324</v>
      </c>
      <c r="O168" s="9" t="n">
        <v>3</v>
      </c>
      <c r="P168" s="160" t="n">
        <v>0.15</v>
      </c>
      <c r="Q168" s="9" t="n">
        <v>4.5</v>
      </c>
      <c r="R168" s="9" t="n">
        <v>30</v>
      </c>
      <c r="S168" s="159" t="n">
        <v>135</v>
      </c>
    </row>
    <row r="169" s="149" customFormat="true" ht="40" hidden="false" customHeight="true" outlineLevel="0" collapsed="false">
      <c r="A169" s="45"/>
      <c r="B169" s="171"/>
      <c r="C169" s="167"/>
      <c r="D169" s="63"/>
      <c r="E169" s="64" t="s">
        <v>792</v>
      </c>
      <c r="F169" s="162" t="s">
        <v>793</v>
      </c>
      <c r="G169" s="154" t="s">
        <v>110</v>
      </c>
      <c r="H169" s="162" t="s">
        <v>793</v>
      </c>
      <c r="I169" s="9" t="s">
        <v>282</v>
      </c>
      <c r="J169" s="9" t="s">
        <v>485</v>
      </c>
      <c r="K169" s="9" t="n">
        <v>30</v>
      </c>
      <c r="L169" s="154"/>
      <c r="M169" s="154"/>
      <c r="N169" s="63" t="s">
        <v>324</v>
      </c>
      <c r="O169" s="154" t="n">
        <v>4</v>
      </c>
      <c r="P169" s="155" t="n">
        <v>0.1</v>
      </c>
      <c r="Q169" s="9" t="n">
        <v>3</v>
      </c>
      <c r="R169" s="9" t="n">
        <v>30</v>
      </c>
      <c r="S169" s="159" t="n">
        <v>90</v>
      </c>
    </row>
    <row r="170" s="163" customFormat="true" ht="40" hidden="false" customHeight="true" outlineLevel="0" collapsed="false">
      <c r="A170" s="170" t="n">
        <v>127</v>
      </c>
      <c r="B170" s="171" t="s">
        <v>794</v>
      </c>
      <c r="C170" s="167" t="s">
        <v>795</v>
      </c>
      <c r="D170" s="63" t="s">
        <v>324</v>
      </c>
      <c r="E170" s="64" t="s">
        <v>286</v>
      </c>
      <c r="F170" s="162" t="s">
        <v>596</v>
      </c>
      <c r="G170" s="154" t="s">
        <v>71</v>
      </c>
      <c r="H170" s="162" t="s">
        <v>596</v>
      </c>
      <c r="I170" s="9" t="s">
        <v>282</v>
      </c>
      <c r="J170" s="9" t="s">
        <v>485</v>
      </c>
      <c r="K170" s="9" t="n">
        <v>30</v>
      </c>
      <c r="L170" s="154"/>
      <c r="M170" s="154"/>
      <c r="N170" s="63" t="s">
        <v>324</v>
      </c>
      <c r="O170" s="154" t="n">
        <v>1</v>
      </c>
      <c r="P170" s="160" t="n">
        <v>0.5</v>
      </c>
      <c r="Q170" s="9" t="n">
        <v>15</v>
      </c>
      <c r="R170" s="9" t="n">
        <v>30</v>
      </c>
      <c r="S170" s="159" t="n">
        <v>450</v>
      </c>
    </row>
    <row r="171" s="163" customFormat="true" ht="40" hidden="false" customHeight="true" outlineLevel="0" collapsed="false">
      <c r="A171" s="170"/>
      <c r="B171" s="171"/>
      <c r="C171" s="167"/>
      <c r="D171" s="63"/>
      <c r="E171" s="64" t="s">
        <v>524</v>
      </c>
      <c r="F171" s="162" t="s">
        <v>597</v>
      </c>
      <c r="G171" s="154" t="s">
        <v>71</v>
      </c>
      <c r="H171" s="162" t="s">
        <v>597</v>
      </c>
      <c r="I171" s="9" t="s">
        <v>282</v>
      </c>
      <c r="J171" s="9" t="s">
        <v>485</v>
      </c>
      <c r="K171" s="9" t="n">
        <v>30</v>
      </c>
      <c r="L171" s="154"/>
      <c r="M171" s="154"/>
      <c r="N171" s="63" t="s">
        <v>324</v>
      </c>
      <c r="O171" s="154" t="n">
        <v>2</v>
      </c>
      <c r="P171" s="160" t="n">
        <v>0.25</v>
      </c>
      <c r="Q171" s="9" t="n">
        <v>7.5</v>
      </c>
      <c r="R171" s="9" t="n">
        <v>30</v>
      </c>
      <c r="S171" s="159" t="n">
        <v>225</v>
      </c>
    </row>
    <row r="172" s="163" customFormat="true" ht="40" hidden="false" customHeight="true" outlineLevel="0" collapsed="false">
      <c r="A172" s="170"/>
      <c r="B172" s="171"/>
      <c r="C172" s="167"/>
      <c r="D172" s="63"/>
      <c r="E172" s="64" t="s">
        <v>544</v>
      </c>
      <c r="F172" s="162" t="s">
        <v>628</v>
      </c>
      <c r="G172" s="154" t="s">
        <v>71</v>
      </c>
      <c r="H172" s="162" t="s">
        <v>628</v>
      </c>
      <c r="I172" s="9" t="s">
        <v>282</v>
      </c>
      <c r="J172" s="9" t="s">
        <v>485</v>
      </c>
      <c r="K172" s="9" t="n">
        <v>30</v>
      </c>
      <c r="L172" s="9"/>
      <c r="M172" s="9"/>
      <c r="N172" s="63" t="s">
        <v>324</v>
      </c>
      <c r="O172" s="9" t="n">
        <v>3</v>
      </c>
      <c r="P172" s="160" t="n">
        <v>0.15</v>
      </c>
      <c r="Q172" s="9" t="n">
        <v>4.5</v>
      </c>
      <c r="R172" s="9" t="n">
        <v>30</v>
      </c>
      <c r="S172" s="159" t="n">
        <v>135</v>
      </c>
    </row>
    <row r="173" s="163" customFormat="true" ht="40" hidden="false" customHeight="true" outlineLevel="0" collapsed="false">
      <c r="A173" s="170"/>
      <c r="B173" s="171"/>
      <c r="C173" s="167"/>
      <c r="D173" s="63"/>
      <c r="E173" s="64" t="s">
        <v>792</v>
      </c>
      <c r="F173" s="162" t="s">
        <v>796</v>
      </c>
      <c r="G173" s="154" t="s">
        <v>71</v>
      </c>
      <c r="H173" s="162" t="s">
        <v>796</v>
      </c>
      <c r="I173" s="9" t="s">
        <v>282</v>
      </c>
      <c r="J173" s="9" t="s">
        <v>485</v>
      </c>
      <c r="K173" s="9" t="n">
        <v>30</v>
      </c>
      <c r="L173" s="9"/>
      <c r="M173" s="9"/>
      <c r="N173" s="63" t="s">
        <v>324</v>
      </c>
      <c r="O173" s="9" t="n">
        <v>4</v>
      </c>
      <c r="P173" s="155" t="n">
        <v>0.1</v>
      </c>
      <c r="Q173" s="9" t="n">
        <v>3</v>
      </c>
      <c r="R173" s="9" t="n">
        <v>30</v>
      </c>
      <c r="S173" s="159" t="n">
        <v>90</v>
      </c>
    </row>
    <row r="174" s="150" customFormat="true" ht="40" hidden="false" customHeight="true" outlineLevel="0" collapsed="false">
      <c r="A174" s="170" t="n">
        <v>128</v>
      </c>
      <c r="B174" s="171" t="s">
        <v>797</v>
      </c>
      <c r="C174" s="167" t="s">
        <v>798</v>
      </c>
      <c r="D174" s="63" t="s">
        <v>296</v>
      </c>
      <c r="E174" s="64" t="s">
        <v>286</v>
      </c>
      <c r="F174" s="162" t="s">
        <v>776</v>
      </c>
      <c r="G174" s="154" t="s">
        <v>180</v>
      </c>
      <c r="H174" s="162" t="s">
        <v>776</v>
      </c>
      <c r="I174" s="9" t="s">
        <v>282</v>
      </c>
      <c r="J174" s="9" t="s">
        <v>485</v>
      </c>
      <c r="K174" s="9" t="n">
        <v>30</v>
      </c>
      <c r="L174" s="154"/>
      <c r="M174" s="154"/>
      <c r="N174" s="63" t="s">
        <v>296</v>
      </c>
      <c r="O174" s="154" t="n">
        <v>1</v>
      </c>
      <c r="P174" s="155" t="n">
        <v>0.55</v>
      </c>
      <c r="Q174" s="9" t="n">
        <v>16.5</v>
      </c>
      <c r="R174" s="9" t="n">
        <v>30</v>
      </c>
      <c r="S174" s="159" t="n">
        <v>495</v>
      </c>
    </row>
    <row r="175" s="163" customFormat="true" ht="40" hidden="false" customHeight="true" outlineLevel="0" collapsed="false">
      <c r="A175" s="170"/>
      <c r="B175" s="171"/>
      <c r="C175" s="167"/>
      <c r="D175" s="63"/>
      <c r="E175" s="64" t="s">
        <v>544</v>
      </c>
      <c r="F175" s="162" t="s">
        <v>607</v>
      </c>
      <c r="G175" s="154" t="s">
        <v>180</v>
      </c>
      <c r="H175" s="162" t="s">
        <v>607</v>
      </c>
      <c r="I175" s="9" t="s">
        <v>282</v>
      </c>
      <c r="J175" s="9" t="s">
        <v>485</v>
      </c>
      <c r="K175" s="9" t="n">
        <v>30</v>
      </c>
      <c r="L175" s="154"/>
      <c r="M175" s="154"/>
      <c r="N175" s="63" t="s">
        <v>296</v>
      </c>
      <c r="O175" s="154" t="n">
        <v>3</v>
      </c>
      <c r="P175" s="155" t="n">
        <v>0.15</v>
      </c>
      <c r="Q175" s="9" t="n">
        <v>4.5</v>
      </c>
      <c r="R175" s="9" t="n">
        <v>30</v>
      </c>
      <c r="S175" s="159" t="n">
        <v>135</v>
      </c>
    </row>
    <row r="176" s="163" customFormat="true" ht="40" hidden="false" customHeight="true" outlineLevel="0" collapsed="false">
      <c r="A176" s="170" t="n">
        <v>129</v>
      </c>
      <c r="B176" s="191" t="s">
        <v>799</v>
      </c>
      <c r="C176" s="167" t="s">
        <v>800</v>
      </c>
      <c r="D176" s="170" t="n">
        <v>2</v>
      </c>
      <c r="E176" s="64" t="s">
        <v>286</v>
      </c>
      <c r="F176" s="154" t="s">
        <v>801</v>
      </c>
      <c r="G176" s="154" t="s">
        <v>802</v>
      </c>
      <c r="H176" s="154" t="s">
        <v>801</v>
      </c>
      <c r="I176" s="9" t="s">
        <v>282</v>
      </c>
      <c r="J176" s="9" t="s">
        <v>485</v>
      </c>
      <c r="K176" s="9" t="n">
        <v>30</v>
      </c>
      <c r="L176" s="154"/>
      <c r="M176" s="154"/>
      <c r="N176" s="154" t="n">
        <v>2</v>
      </c>
      <c r="O176" s="154" t="n">
        <v>1</v>
      </c>
      <c r="P176" s="155" t="n">
        <v>0.65</v>
      </c>
      <c r="Q176" s="9" t="n">
        <v>19.5</v>
      </c>
      <c r="R176" s="9" t="n">
        <v>30</v>
      </c>
      <c r="S176" s="159" t="n">
        <v>585</v>
      </c>
    </row>
    <row r="177" s="163" customFormat="true" ht="40" hidden="false" customHeight="true" outlineLevel="0" collapsed="false">
      <c r="A177" s="170"/>
      <c r="B177" s="191"/>
      <c r="C177" s="167"/>
      <c r="D177" s="170"/>
      <c r="E177" s="64" t="s">
        <v>524</v>
      </c>
      <c r="F177" s="154" t="s">
        <v>591</v>
      </c>
      <c r="G177" s="154" t="s">
        <v>592</v>
      </c>
      <c r="H177" s="154" t="s">
        <v>591</v>
      </c>
      <c r="I177" s="9" t="s">
        <v>282</v>
      </c>
      <c r="J177" s="9" t="s">
        <v>485</v>
      </c>
      <c r="K177" s="9" t="n">
        <v>30</v>
      </c>
      <c r="L177" s="154"/>
      <c r="M177" s="154"/>
      <c r="N177" s="154" t="n">
        <v>2</v>
      </c>
      <c r="O177" s="154" t="n">
        <v>2</v>
      </c>
      <c r="P177" s="155" t="n">
        <v>0.35</v>
      </c>
      <c r="Q177" s="9" t="n">
        <v>10.5</v>
      </c>
      <c r="R177" s="9" t="n">
        <v>30</v>
      </c>
      <c r="S177" s="159" t="n">
        <v>315</v>
      </c>
    </row>
    <row r="178" s="163" customFormat="true" ht="40" hidden="false" customHeight="true" outlineLevel="0" collapsed="false">
      <c r="A178" s="154" t="n">
        <v>130</v>
      </c>
      <c r="B178" s="171" t="s">
        <v>803</v>
      </c>
      <c r="C178" s="167" t="s">
        <v>804</v>
      </c>
      <c r="D178" s="63" t="s">
        <v>324</v>
      </c>
      <c r="E178" s="64" t="s">
        <v>286</v>
      </c>
      <c r="F178" s="162" t="s">
        <v>410</v>
      </c>
      <c r="G178" s="154" t="s">
        <v>62</v>
      </c>
      <c r="H178" s="162" t="s">
        <v>410</v>
      </c>
      <c r="I178" s="9" t="s">
        <v>282</v>
      </c>
      <c r="J178" s="9" t="s">
        <v>485</v>
      </c>
      <c r="K178" s="9" t="n">
        <v>30</v>
      </c>
      <c r="L178" s="9"/>
      <c r="M178" s="9"/>
      <c r="N178" s="63" t="s">
        <v>324</v>
      </c>
      <c r="O178" s="9" t="n">
        <v>1</v>
      </c>
      <c r="P178" s="160" t="n">
        <v>0.5</v>
      </c>
      <c r="Q178" s="9" t="n">
        <v>15</v>
      </c>
      <c r="R178" s="9" t="n">
        <v>30</v>
      </c>
      <c r="S178" s="159" t="n">
        <v>450</v>
      </c>
    </row>
    <row r="179" s="149" customFormat="true" ht="40" hidden="false" customHeight="true" outlineLevel="0" collapsed="false">
      <c r="A179" s="189" t="n">
        <v>132</v>
      </c>
      <c r="B179" s="189" t="s">
        <v>805</v>
      </c>
      <c r="C179" s="189" t="s">
        <v>806</v>
      </c>
      <c r="D179" s="189" t="n">
        <v>1</v>
      </c>
      <c r="E179" s="167" t="s">
        <v>134</v>
      </c>
      <c r="F179" s="189" t="s">
        <v>98</v>
      </c>
      <c r="G179" s="189" t="s">
        <v>97</v>
      </c>
      <c r="H179" s="189" t="s">
        <v>98</v>
      </c>
      <c r="I179" s="9" t="s">
        <v>282</v>
      </c>
      <c r="J179" s="9" t="s">
        <v>485</v>
      </c>
      <c r="K179" s="9" t="n">
        <v>30</v>
      </c>
      <c r="L179" s="154"/>
      <c r="M179" s="154"/>
      <c r="N179" s="9" t="n">
        <v>1</v>
      </c>
      <c r="O179" s="154" t="n">
        <v>1</v>
      </c>
      <c r="P179" s="160" t="n">
        <v>1</v>
      </c>
      <c r="Q179" s="9" t="n">
        <v>30</v>
      </c>
      <c r="R179" s="9" t="n">
        <v>30</v>
      </c>
      <c r="S179" s="159" t="n">
        <v>900</v>
      </c>
    </row>
    <row r="180" s="149" customFormat="true" ht="40" hidden="false" customHeight="true" outlineLevel="0" collapsed="false">
      <c r="A180" s="170" t="n">
        <v>133</v>
      </c>
      <c r="B180" s="171" t="s">
        <v>807</v>
      </c>
      <c r="C180" s="167" t="s">
        <v>808</v>
      </c>
      <c r="D180" s="63" t="n">
        <v>2</v>
      </c>
      <c r="E180" s="64" t="s">
        <v>286</v>
      </c>
      <c r="F180" s="162" t="s">
        <v>809</v>
      </c>
      <c r="G180" s="154" t="s">
        <v>45</v>
      </c>
      <c r="H180" s="162" t="s">
        <v>809</v>
      </c>
      <c r="I180" s="9" t="s">
        <v>282</v>
      </c>
      <c r="J180" s="9" t="s">
        <v>485</v>
      </c>
      <c r="K180" s="9" t="n">
        <v>30</v>
      </c>
      <c r="L180" s="154"/>
      <c r="M180" s="154"/>
      <c r="N180" s="63" t="n">
        <v>2</v>
      </c>
      <c r="O180" s="154" t="n">
        <v>1</v>
      </c>
      <c r="P180" s="155" t="n">
        <v>0.65</v>
      </c>
      <c r="Q180" s="9" t="n">
        <v>19.5</v>
      </c>
      <c r="R180" s="9" t="n">
        <v>30</v>
      </c>
      <c r="S180" s="159" t="n">
        <v>585</v>
      </c>
    </row>
    <row r="181" s="149" customFormat="true" ht="40" hidden="false" customHeight="true" outlineLevel="0" collapsed="false">
      <c r="A181" s="170"/>
      <c r="B181" s="171"/>
      <c r="C181" s="167"/>
      <c r="D181" s="63"/>
      <c r="E181" s="64" t="s">
        <v>524</v>
      </c>
      <c r="F181" s="162" t="s">
        <v>48</v>
      </c>
      <c r="G181" s="154" t="s">
        <v>59</v>
      </c>
      <c r="H181" s="162" t="s">
        <v>48</v>
      </c>
      <c r="I181" s="9" t="s">
        <v>282</v>
      </c>
      <c r="J181" s="9" t="s">
        <v>485</v>
      </c>
      <c r="K181" s="9" t="n">
        <v>30</v>
      </c>
      <c r="L181" s="154"/>
      <c r="M181" s="154"/>
      <c r="N181" s="63" t="s">
        <v>317</v>
      </c>
      <c r="O181" s="154" t="n">
        <v>2</v>
      </c>
      <c r="P181" s="155" t="n">
        <v>0.35</v>
      </c>
      <c r="Q181" s="9" t="n">
        <v>10.5</v>
      </c>
      <c r="R181" s="9" t="n">
        <v>30</v>
      </c>
      <c r="S181" s="159" t="n">
        <v>315</v>
      </c>
    </row>
    <row r="182" s="149" customFormat="true" ht="40" hidden="false" customHeight="true" outlineLevel="0" collapsed="false">
      <c r="A182" s="170" t="n">
        <v>134</v>
      </c>
      <c r="B182" s="171" t="s">
        <v>810</v>
      </c>
      <c r="C182" s="167" t="s">
        <v>811</v>
      </c>
      <c r="D182" s="63" t="n">
        <v>2</v>
      </c>
      <c r="E182" s="64" t="s">
        <v>286</v>
      </c>
      <c r="F182" s="162" t="s">
        <v>812</v>
      </c>
      <c r="G182" s="154" t="s">
        <v>45</v>
      </c>
      <c r="H182" s="162" t="s">
        <v>812</v>
      </c>
      <c r="I182" s="9" t="s">
        <v>282</v>
      </c>
      <c r="J182" s="9" t="s">
        <v>485</v>
      </c>
      <c r="K182" s="9" t="n">
        <v>30</v>
      </c>
      <c r="L182" s="154"/>
      <c r="M182" s="154"/>
      <c r="N182" s="63" t="n">
        <v>2</v>
      </c>
      <c r="O182" s="154" t="n">
        <v>1</v>
      </c>
      <c r="P182" s="155" t="n">
        <v>0.65</v>
      </c>
      <c r="Q182" s="9" t="n">
        <v>19.5</v>
      </c>
      <c r="R182" s="9" t="n">
        <v>30</v>
      </c>
      <c r="S182" s="159" t="n">
        <v>585</v>
      </c>
    </row>
    <row r="183" s="149" customFormat="true" ht="40" hidden="false" customHeight="true" outlineLevel="0" collapsed="false">
      <c r="A183" s="170"/>
      <c r="B183" s="171"/>
      <c r="C183" s="167"/>
      <c r="D183" s="63"/>
      <c r="E183" s="64" t="s">
        <v>524</v>
      </c>
      <c r="F183" s="162" t="s">
        <v>512</v>
      </c>
      <c r="G183" s="154" t="s">
        <v>45</v>
      </c>
      <c r="H183" s="162" t="s">
        <v>512</v>
      </c>
      <c r="I183" s="9" t="s">
        <v>282</v>
      </c>
      <c r="J183" s="9" t="s">
        <v>485</v>
      </c>
      <c r="K183" s="9" t="n">
        <v>30</v>
      </c>
      <c r="L183" s="9"/>
      <c r="M183" s="9"/>
      <c r="N183" s="63" t="s">
        <v>317</v>
      </c>
      <c r="O183" s="9" t="n">
        <v>2</v>
      </c>
      <c r="P183" s="155" t="n">
        <v>0.35</v>
      </c>
      <c r="Q183" s="9" t="n">
        <v>10.5</v>
      </c>
      <c r="R183" s="9" t="n">
        <v>30</v>
      </c>
      <c r="S183" s="159" t="n">
        <v>315</v>
      </c>
    </row>
    <row r="184" s="163" customFormat="true" ht="40" hidden="false" customHeight="true" outlineLevel="0" collapsed="false">
      <c r="A184" s="170" t="n">
        <v>135</v>
      </c>
      <c r="B184" s="190" t="s">
        <v>813</v>
      </c>
      <c r="C184" s="167" t="s">
        <v>814</v>
      </c>
      <c r="D184" s="63" t="s">
        <v>317</v>
      </c>
      <c r="E184" s="64" t="s">
        <v>286</v>
      </c>
      <c r="F184" s="162" t="s">
        <v>548</v>
      </c>
      <c r="G184" s="154" t="s">
        <v>74</v>
      </c>
      <c r="H184" s="162" t="s">
        <v>548</v>
      </c>
      <c r="I184" s="9" t="s">
        <v>282</v>
      </c>
      <c r="J184" s="9" t="s">
        <v>485</v>
      </c>
      <c r="K184" s="9" t="n">
        <v>30</v>
      </c>
      <c r="L184" s="9"/>
      <c r="M184" s="9"/>
      <c r="N184" s="63" t="s">
        <v>317</v>
      </c>
      <c r="O184" s="9" t="n">
        <v>1</v>
      </c>
      <c r="P184" s="155" t="n">
        <v>0.65</v>
      </c>
      <c r="Q184" s="9" t="n">
        <v>19.5</v>
      </c>
      <c r="R184" s="9" t="n">
        <v>30</v>
      </c>
      <c r="S184" s="159" t="n">
        <v>585</v>
      </c>
    </row>
    <row r="185" s="163" customFormat="true" ht="40" hidden="false" customHeight="true" outlineLevel="0" collapsed="false">
      <c r="A185" s="170"/>
      <c r="B185" s="190"/>
      <c r="C185" s="167"/>
      <c r="D185" s="63"/>
      <c r="E185" s="64" t="s">
        <v>524</v>
      </c>
      <c r="F185" s="162" t="s">
        <v>397</v>
      </c>
      <c r="G185" s="154" t="s">
        <v>33</v>
      </c>
      <c r="H185" s="162" t="s">
        <v>397</v>
      </c>
      <c r="I185" s="9" t="s">
        <v>282</v>
      </c>
      <c r="J185" s="9" t="s">
        <v>485</v>
      </c>
      <c r="K185" s="9" t="n">
        <v>30</v>
      </c>
      <c r="L185" s="9"/>
      <c r="M185" s="9"/>
      <c r="N185" s="63" t="s">
        <v>317</v>
      </c>
      <c r="O185" s="9" t="n">
        <v>2</v>
      </c>
      <c r="P185" s="155" t="n">
        <v>0.35</v>
      </c>
      <c r="Q185" s="9" t="n">
        <v>10.5</v>
      </c>
      <c r="R185" s="9" t="n">
        <v>30</v>
      </c>
      <c r="S185" s="159" t="n">
        <v>315</v>
      </c>
    </row>
    <row r="186" s="150" customFormat="true" ht="40" hidden="false" customHeight="true" outlineLevel="0" collapsed="false">
      <c r="A186" s="63" t="s">
        <v>815</v>
      </c>
      <c r="B186" s="192" t="s">
        <v>816</v>
      </c>
      <c r="C186" s="192" t="s">
        <v>817</v>
      </c>
      <c r="D186" s="63" t="s">
        <v>280</v>
      </c>
      <c r="E186" s="64" t="s">
        <v>134</v>
      </c>
      <c r="F186" s="192" t="s">
        <v>445</v>
      </c>
      <c r="G186" s="192" t="s">
        <v>180</v>
      </c>
      <c r="H186" s="192" t="s">
        <v>445</v>
      </c>
      <c r="I186" s="9" t="s">
        <v>282</v>
      </c>
      <c r="J186" s="9" t="s">
        <v>485</v>
      </c>
      <c r="K186" s="9" t="n">
        <v>30</v>
      </c>
      <c r="L186" s="154"/>
      <c r="M186" s="154"/>
      <c r="N186" s="63" t="s">
        <v>280</v>
      </c>
      <c r="O186" s="154" t="n">
        <v>1</v>
      </c>
      <c r="P186" s="160" t="n">
        <v>1</v>
      </c>
      <c r="Q186" s="9" t="n">
        <v>30</v>
      </c>
      <c r="R186" s="9" t="n">
        <v>30</v>
      </c>
      <c r="S186" s="159" t="n">
        <v>900</v>
      </c>
    </row>
    <row r="187" s="163" customFormat="true" ht="40" hidden="false" customHeight="true" outlineLevel="0" collapsed="false">
      <c r="A187" s="170" t="n">
        <v>137</v>
      </c>
      <c r="B187" s="154" t="s">
        <v>818</v>
      </c>
      <c r="C187" s="167" t="s">
        <v>819</v>
      </c>
      <c r="D187" s="170" t="n">
        <v>2</v>
      </c>
      <c r="E187" s="64" t="s">
        <v>286</v>
      </c>
      <c r="F187" s="154" t="s">
        <v>591</v>
      </c>
      <c r="G187" s="154" t="s">
        <v>592</v>
      </c>
      <c r="H187" s="154" t="s">
        <v>591</v>
      </c>
      <c r="I187" s="9" t="s">
        <v>282</v>
      </c>
      <c r="J187" s="9" t="s">
        <v>485</v>
      </c>
      <c r="K187" s="9" t="n">
        <v>30</v>
      </c>
      <c r="L187" s="9"/>
      <c r="M187" s="9"/>
      <c r="N187" s="154" t="n">
        <v>2</v>
      </c>
      <c r="O187" s="9" t="n">
        <v>1</v>
      </c>
      <c r="P187" s="155" t="n">
        <v>0.65</v>
      </c>
      <c r="Q187" s="9" t="n">
        <v>19.5</v>
      </c>
      <c r="R187" s="9" t="n">
        <v>30</v>
      </c>
      <c r="S187" s="159" t="n">
        <v>585</v>
      </c>
    </row>
    <row r="188" s="163" customFormat="true" ht="40" hidden="false" customHeight="true" outlineLevel="0" collapsed="false">
      <c r="A188" s="170"/>
      <c r="B188" s="154"/>
      <c r="C188" s="167"/>
      <c r="D188" s="170"/>
      <c r="E188" s="64" t="s">
        <v>524</v>
      </c>
      <c r="F188" s="154" t="s">
        <v>57</v>
      </c>
      <c r="G188" s="154" t="s">
        <v>394</v>
      </c>
      <c r="H188" s="154" t="s">
        <v>57</v>
      </c>
      <c r="I188" s="9" t="s">
        <v>282</v>
      </c>
      <c r="J188" s="9" t="s">
        <v>485</v>
      </c>
      <c r="K188" s="9" t="n">
        <v>30</v>
      </c>
      <c r="L188" s="9"/>
      <c r="M188" s="9"/>
      <c r="N188" s="154" t="n">
        <v>2</v>
      </c>
      <c r="O188" s="9" t="n">
        <v>2</v>
      </c>
      <c r="P188" s="155" t="n">
        <v>0.35</v>
      </c>
      <c r="Q188" s="9" t="n">
        <v>10.5</v>
      </c>
      <c r="R188" s="9" t="n">
        <v>30</v>
      </c>
      <c r="S188" s="159" t="n">
        <v>315</v>
      </c>
    </row>
    <row r="189" s="150" customFormat="true" ht="40" hidden="false" customHeight="true" outlineLevel="0" collapsed="false">
      <c r="A189" s="181" t="n">
        <v>138</v>
      </c>
      <c r="B189" s="164" t="s">
        <v>820</v>
      </c>
      <c r="C189" s="165" t="s">
        <v>821</v>
      </c>
      <c r="D189" s="166" t="n">
        <v>2</v>
      </c>
      <c r="E189" s="64" t="s">
        <v>286</v>
      </c>
      <c r="F189" s="162" t="s">
        <v>311</v>
      </c>
      <c r="G189" s="154" t="s">
        <v>102</v>
      </c>
      <c r="H189" s="162" t="s">
        <v>311</v>
      </c>
      <c r="I189" s="9" t="s">
        <v>282</v>
      </c>
      <c r="J189" s="9" t="s">
        <v>485</v>
      </c>
      <c r="K189" s="9" t="n">
        <v>30</v>
      </c>
      <c r="L189" s="9"/>
      <c r="M189" s="9"/>
      <c r="N189" s="63" t="n">
        <v>2</v>
      </c>
      <c r="O189" s="9" t="n">
        <v>1</v>
      </c>
      <c r="P189" s="155" t="n">
        <v>0.65</v>
      </c>
      <c r="Q189" s="9" t="n">
        <v>19.5</v>
      </c>
      <c r="R189" s="9" t="n">
        <v>30</v>
      </c>
      <c r="S189" s="159" t="n">
        <v>585</v>
      </c>
    </row>
    <row r="190" s="163" customFormat="true" ht="40" hidden="false" customHeight="true" outlineLevel="0" collapsed="false">
      <c r="A190" s="181"/>
      <c r="B190" s="164"/>
      <c r="C190" s="165"/>
      <c r="D190" s="166"/>
      <c r="E190" s="186" t="s">
        <v>524</v>
      </c>
      <c r="F190" s="187" t="s">
        <v>312</v>
      </c>
      <c r="G190" s="188" t="s">
        <v>196</v>
      </c>
      <c r="H190" s="187" t="s">
        <v>312</v>
      </c>
      <c r="I190" s="9" t="s">
        <v>282</v>
      </c>
      <c r="J190" s="9" t="s">
        <v>485</v>
      </c>
      <c r="K190" s="9" t="n">
        <v>30</v>
      </c>
      <c r="L190" s="9"/>
      <c r="M190" s="9"/>
      <c r="N190" s="63" t="s">
        <v>317</v>
      </c>
      <c r="O190" s="9" t="n">
        <v>2</v>
      </c>
      <c r="P190" s="155" t="n">
        <v>0.35</v>
      </c>
      <c r="Q190" s="9" t="n">
        <v>10.5</v>
      </c>
      <c r="R190" s="9" t="n">
        <v>30</v>
      </c>
      <c r="S190" s="159" t="n">
        <v>315</v>
      </c>
    </row>
    <row r="191" s="150" customFormat="true" ht="40" hidden="false" customHeight="true" outlineLevel="0" collapsed="false">
      <c r="A191" s="170" t="n">
        <v>139</v>
      </c>
      <c r="B191" s="171" t="s">
        <v>822</v>
      </c>
      <c r="C191" s="167" t="s">
        <v>823</v>
      </c>
      <c r="D191" s="63" t="n">
        <v>2</v>
      </c>
      <c r="E191" s="64" t="s">
        <v>286</v>
      </c>
      <c r="F191" s="162" t="s">
        <v>824</v>
      </c>
      <c r="G191" s="154" t="s">
        <v>180</v>
      </c>
      <c r="H191" s="162" t="s">
        <v>824</v>
      </c>
      <c r="I191" s="9" t="s">
        <v>282</v>
      </c>
      <c r="J191" s="9" t="s">
        <v>485</v>
      </c>
      <c r="K191" s="9" t="n">
        <v>30</v>
      </c>
      <c r="L191" s="9"/>
      <c r="M191" s="9"/>
      <c r="N191" s="63" t="n">
        <v>2</v>
      </c>
      <c r="O191" s="9" t="n">
        <v>1</v>
      </c>
      <c r="P191" s="155" t="n">
        <v>0.65</v>
      </c>
      <c r="Q191" s="9" t="n">
        <v>19.5</v>
      </c>
      <c r="R191" s="9" t="n">
        <v>30</v>
      </c>
      <c r="S191" s="159" t="n">
        <v>585</v>
      </c>
    </row>
    <row r="192" s="163" customFormat="true" ht="40" hidden="false" customHeight="true" outlineLevel="0" collapsed="false">
      <c r="A192" s="170"/>
      <c r="B192" s="171"/>
      <c r="C192" s="167"/>
      <c r="D192" s="63"/>
      <c r="E192" s="64" t="s">
        <v>524</v>
      </c>
      <c r="F192" s="162" t="s">
        <v>825</v>
      </c>
      <c r="G192" s="154" t="s">
        <v>475</v>
      </c>
      <c r="H192" s="162" t="s">
        <v>825</v>
      </c>
      <c r="I192" s="9" t="s">
        <v>282</v>
      </c>
      <c r="J192" s="9" t="s">
        <v>485</v>
      </c>
      <c r="K192" s="9" t="n">
        <v>30</v>
      </c>
      <c r="L192" s="9"/>
      <c r="M192" s="9"/>
      <c r="N192" s="63" t="s">
        <v>317</v>
      </c>
      <c r="O192" s="9" t="n">
        <v>2</v>
      </c>
      <c r="P192" s="155" t="n">
        <v>0.35</v>
      </c>
      <c r="Q192" s="9" t="n">
        <v>10.5</v>
      </c>
      <c r="R192" s="9" t="n">
        <v>30</v>
      </c>
      <c r="S192" s="159" t="n">
        <v>315</v>
      </c>
    </row>
    <row r="193" s="163" customFormat="true" ht="40" hidden="false" customHeight="true" outlineLevel="0" collapsed="false">
      <c r="A193" s="170" t="n">
        <v>140</v>
      </c>
      <c r="B193" s="171" t="s">
        <v>826</v>
      </c>
      <c r="C193" s="167" t="s">
        <v>827</v>
      </c>
      <c r="D193" s="63" t="n">
        <v>2</v>
      </c>
      <c r="E193" s="64" t="s">
        <v>286</v>
      </c>
      <c r="F193" s="162" t="s">
        <v>824</v>
      </c>
      <c r="G193" s="154" t="s">
        <v>180</v>
      </c>
      <c r="H193" s="162" t="s">
        <v>824</v>
      </c>
      <c r="I193" s="9" t="s">
        <v>282</v>
      </c>
      <c r="J193" s="9" t="s">
        <v>485</v>
      </c>
      <c r="K193" s="9" t="n">
        <v>30</v>
      </c>
      <c r="L193" s="9"/>
      <c r="M193" s="9"/>
      <c r="N193" s="63" t="n">
        <v>2</v>
      </c>
      <c r="O193" s="9" t="n">
        <v>1</v>
      </c>
      <c r="P193" s="155" t="n">
        <v>0.65</v>
      </c>
      <c r="Q193" s="9" t="n">
        <v>19.5</v>
      </c>
      <c r="R193" s="9" t="n">
        <v>30</v>
      </c>
      <c r="S193" s="159" t="n">
        <v>585</v>
      </c>
    </row>
    <row r="194" s="163" customFormat="true" ht="40" hidden="false" customHeight="true" outlineLevel="0" collapsed="false">
      <c r="A194" s="170"/>
      <c r="B194" s="171"/>
      <c r="C194" s="167"/>
      <c r="D194" s="63"/>
      <c r="E194" s="64" t="s">
        <v>524</v>
      </c>
      <c r="F194" s="162" t="s">
        <v>825</v>
      </c>
      <c r="G194" s="154" t="s">
        <v>475</v>
      </c>
      <c r="H194" s="162" t="s">
        <v>825</v>
      </c>
      <c r="I194" s="9" t="s">
        <v>282</v>
      </c>
      <c r="J194" s="9" t="s">
        <v>485</v>
      </c>
      <c r="K194" s="9" t="n">
        <v>30</v>
      </c>
      <c r="L194" s="9"/>
      <c r="M194" s="9"/>
      <c r="N194" s="63" t="s">
        <v>317</v>
      </c>
      <c r="O194" s="9" t="n">
        <v>2</v>
      </c>
      <c r="P194" s="155" t="n">
        <v>0.35</v>
      </c>
      <c r="Q194" s="9" t="n">
        <v>10.5</v>
      </c>
      <c r="R194" s="9" t="n">
        <v>30</v>
      </c>
      <c r="S194" s="159" t="n">
        <v>315</v>
      </c>
    </row>
    <row r="195" s="149" customFormat="true" ht="40" hidden="false" customHeight="true" outlineLevel="0" collapsed="false">
      <c r="A195" s="170" t="n">
        <v>141</v>
      </c>
      <c r="B195" s="171" t="s">
        <v>828</v>
      </c>
      <c r="C195" s="167" t="s">
        <v>829</v>
      </c>
      <c r="D195" s="63" t="s">
        <v>296</v>
      </c>
      <c r="E195" s="64" t="s">
        <v>286</v>
      </c>
      <c r="F195" s="162" t="s">
        <v>512</v>
      </c>
      <c r="G195" s="154" t="s">
        <v>45</v>
      </c>
      <c r="H195" s="162" t="s">
        <v>512</v>
      </c>
      <c r="I195" s="9" t="s">
        <v>282</v>
      </c>
      <c r="J195" s="9" t="s">
        <v>485</v>
      </c>
      <c r="K195" s="9" t="n">
        <v>30</v>
      </c>
      <c r="L195" s="9"/>
      <c r="M195" s="9"/>
      <c r="N195" s="63" t="s">
        <v>296</v>
      </c>
      <c r="O195" s="9" t="n">
        <v>1</v>
      </c>
      <c r="P195" s="160" t="n">
        <v>0.55</v>
      </c>
      <c r="Q195" s="9" t="n">
        <v>16.5</v>
      </c>
      <c r="R195" s="9" t="n">
        <v>30</v>
      </c>
      <c r="S195" s="159" t="n">
        <v>495</v>
      </c>
    </row>
    <row r="196" s="149" customFormat="true" ht="40" hidden="false" customHeight="true" outlineLevel="0" collapsed="false">
      <c r="A196" s="170"/>
      <c r="B196" s="171"/>
      <c r="C196" s="167"/>
      <c r="D196" s="63" t="s">
        <v>296</v>
      </c>
      <c r="E196" s="64" t="s">
        <v>524</v>
      </c>
      <c r="F196" s="162" t="s">
        <v>812</v>
      </c>
      <c r="G196" s="154" t="s">
        <v>45</v>
      </c>
      <c r="H196" s="162" t="s">
        <v>812</v>
      </c>
      <c r="I196" s="9" t="s">
        <v>282</v>
      </c>
      <c r="J196" s="9" t="s">
        <v>485</v>
      </c>
      <c r="K196" s="9" t="n">
        <v>30</v>
      </c>
      <c r="L196" s="9"/>
      <c r="M196" s="9"/>
      <c r="N196" s="63" t="s">
        <v>296</v>
      </c>
      <c r="O196" s="9" t="n">
        <v>2</v>
      </c>
      <c r="P196" s="160" t="n">
        <v>0.3</v>
      </c>
      <c r="Q196" s="9" t="n">
        <v>9</v>
      </c>
      <c r="R196" s="9" t="n">
        <v>30</v>
      </c>
      <c r="S196" s="159" t="n">
        <v>270</v>
      </c>
    </row>
    <row r="197" s="149" customFormat="true" ht="40" hidden="false" customHeight="true" outlineLevel="0" collapsed="false">
      <c r="A197" s="170"/>
      <c r="B197" s="171"/>
      <c r="C197" s="167"/>
      <c r="D197" s="63" t="s">
        <v>296</v>
      </c>
      <c r="E197" s="64" t="s">
        <v>544</v>
      </c>
      <c r="F197" s="162" t="s">
        <v>830</v>
      </c>
      <c r="G197" s="154" t="s">
        <v>45</v>
      </c>
      <c r="H197" s="162" t="s">
        <v>830</v>
      </c>
      <c r="I197" s="9" t="s">
        <v>282</v>
      </c>
      <c r="J197" s="9" t="s">
        <v>485</v>
      </c>
      <c r="K197" s="9" t="n">
        <v>30</v>
      </c>
      <c r="L197" s="9"/>
      <c r="M197" s="9"/>
      <c r="N197" s="63" t="s">
        <v>296</v>
      </c>
      <c r="O197" s="9" t="n">
        <v>3</v>
      </c>
      <c r="P197" s="160" t="n">
        <v>0.15</v>
      </c>
      <c r="Q197" s="9" t="n">
        <v>4.5</v>
      </c>
      <c r="R197" s="9" t="n">
        <v>30</v>
      </c>
      <c r="S197" s="159" t="n">
        <v>135</v>
      </c>
    </row>
    <row r="198" s="163" customFormat="true" ht="40" hidden="false" customHeight="true" outlineLevel="0" collapsed="false">
      <c r="A198" s="170" t="n">
        <v>142</v>
      </c>
      <c r="B198" s="167" t="s">
        <v>831</v>
      </c>
      <c r="C198" s="167" t="s">
        <v>832</v>
      </c>
      <c r="D198" s="63" t="s">
        <v>317</v>
      </c>
      <c r="E198" s="64" t="s">
        <v>286</v>
      </c>
      <c r="F198" s="162" t="s">
        <v>833</v>
      </c>
      <c r="G198" s="154" t="s">
        <v>180</v>
      </c>
      <c r="H198" s="162" t="s">
        <v>833</v>
      </c>
      <c r="I198" s="9" t="s">
        <v>282</v>
      </c>
      <c r="J198" s="9" t="s">
        <v>485</v>
      </c>
      <c r="K198" s="9" t="n">
        <v>30</v>
      </c>
      <c r="L198" s="9"/>
      <c r="M198" s="9"/>
      <c r="N198" s="63" t="s">
        <v>317</v>
      </c>
      <c r="O198" s="9" t="n">
        <v>1</v>
      </c>
      <c r="P198" s="160" t="n">
        <v>0.65</v>
      </c>
      <c r="Q198" s="9" t="n">
        <v>19.5</v>
      </c>
      <c r="R198" s="9" t="n">
        <v>30</v>
      </c>
      <c r="S198" s="159" t="n">
        <v>585</v>
      </c>
    </row>
    <row r="199" s="163" customFormat="true" ht="40" hidden="false" customHeight="true" outlineLevel="0" collapsed="false">
      <c r="A199" s="170"/>
      <c r="B199" s="167"/>
      <c r="C199" s="167"/>
      <c r="D199" s="63"/>
      <c r="E199" s="64" t="s">
        <v>524</v>
      </c>
      <c r="F199" s="162" t="s">
        <v>603</v>
      </c>
      <c r="G199" s="154" t="s">
        <v>180</v>
      </c>
      <c r="H199" s="162" t="s">
        <v>603</v>
      </c>
      <c r="I199" s="9" t="s">
        <v>282</v>
      </c>
      <c r="J199" s="9" t="s">
        <v>485</v>
      </c>
      <c r="K199" s="9" t="n">
        <v>30</v>
      </c>
      <c r="L199" s="9"/>
      <c r="M199" s="9"/>
      <c r="N199" s="63" t="s">
        <v>317</v>
      </c>
      <c r="O199" s="9" t="n">
        <v>2</v>
      </c>
      <c r="P199" s="160" t="n">
        <v>0.35</v>
      </c>
      <c r="Q199" s="9" t="n">
        <v>10.5</v>
      </c>
      <c r="R199" s="9" t="n">
        <v>30</v>
      </c>
      <c r="S199" s="159" t="n">
        <v>315</v>
      </c>
    </row>
    <row r="200" s="163" customFormat="true" ht="40" hidden="false" customHeight="true" outlineLevel="0" collapsed="false">
      <c r="A200" s="154" t="n">
        <v>143</v>
      </c>
      <c r="B200" s="171" t="s">
        <v>834</v>
      </c>
      <c r="C200" s="167" t="s">
        <v>835</v>
      </c>
      <c r="D200" s="63" t="s">
        <v>280</v>
      </c>
      <c r="E200" s="64" t="s">
        <v>134</v>
      </c>
      <c r="F200" s="162" t="s">
        <v>836</v>
      </c>
      <c r="G200" s="154" t="s">
        <v>117</v>
      </c>
      <c r="H200" s="162" t="s">
        <v>836</v>
      </c>
      <c r="I200" s="9" t="s">
        <v>282</v>
      </c>
      <c r="J200" s="9" t="s">
        <v>485</v>
      </c>
      <c r="K200" s="9" t="n">
        <v>30</v>
      </c>
      <c r="L200" s="9"/>
      <c r="M200" s="9"/>
      <c r="N200" s="63" t="s">
        <v>280</v>
      </c>
      <c r="O200" s="9" t="n">
        <v>1</v>
      </c>
      <c r="P200" s="160" t="n">
        <v>1</v>
      </c>
      <c r="Q200" s="9" t="n">
        <v>30</v>
      </c>
      <c r="R200" s="9" t="n">
        <v>30</v>
      </c>
      <c r="S200" s="159" t="n">
        <v>900</v>
      </c>
    </row>
    <row r="201" s="163" customFormat="true" ht="40" hidden="false" customHeight="true" outlineLevel="0" collapsed="false">
      <c r="A201" s="154" t="n">
        <v>144</v>
      </c>
      <c r="B201" s="171" t="s">
        <v>837</v>
      </c>
      <c r="C201" s="167" t="s">
        <v>838</v>
      </c>
      <c r="D201" s="63" t="s">
        <v>280</v>
      </c>
      <c r="E201" s="64" t="s">
        <v>713</v>
      </c>
      <c r="F201" s="64" t="s">
        <v>397</v>
      </c>
      <c r="G201" s="64" t="s">
        <v>33</v>
      </c>
      <c r="H201" s="64" t="s">
        <v>397</v>
      </c>
      <c r="I201" s="9" t="s">
        <v>282</v>
      </c>
      <c r="J201" s="9" t="s">
        <v>485</v>
      </c>
      <c r="K201" s="9" t="n">
        <v>30</v>
      </c>
      <c r="L201" s="154"/>
      <c r="M201" s="154"/>
      <c r="N201" s="63" t="s">
        <v>280</v>
      </c>
      <c r="O201" s="154" t="n">
        <v>1</v>
      </c>
      <c r="P201" s="160" t="n">
        <v>1</v>
      </c>
      <c r="Q201" s="9" t="n">
        <v>30</v>
      </c>
      <c r="R201" s="9" t="n">
        <v>30</v>
      </c>
      <c r="S201" s="159" t="n">
        <v>900</v>
      </c>
    </row>
    <row r="202" s="149" customFormat="true" ht="40" hidden="false" customHeight="true" outlineLevel="0" collapsed="false">
      <c r="A202" s="170" t="n">
        <v>145</v>
      </c>
      <c r="B202" s="171" t="s">
        <v>839</v>
      </c>
      <c r="C202" s="167" t="s">
        <v>840</v>
      </c>
      <c r="D202" s="63" t="s">
        <v>317</v>
      </c>
      <c r="E202" s="64" t="s">
        <v>286</v>
      </c>
      <c r="F202" s="162" t="s">
        <v>512</v>
      </c>
      <c r="G202" s="154" t="s">
        <v>45</v>
      </c>
      <c r="H202" s="162" t="s">
        <v>512</v>
      </c>
      <c r="I202" s="9" t="s">
        <v>282</v>
      </c>
      <c r="J202" s="9" t="s">
        <v>485</v>
      </c>
      <c r="K202" s="9" t="n">
        <v>30</v>
      </c>
      <c r="L202" s="154"/>
      <c r="M202" s="154"/>
      <c r="N202" s="63" t="s">
        <v>317</v>
      </c>
      <c r="O202" s="154" t="n">
        <v>1</v>
      </c>
      <c r="P202" s="155" t="n">
        <v>0.65</v>
      </c>
      <c r="Q202" s="9" t="n">
        <v>19.5</v>
      </c>
      <c r="R202" s="9" t="n">
        <v>30</v>
      </c>
      <c r="S202" s="159" t="n">
        <v>585</v>
      </c>
    </row>
    <row r="203" s="149" customFormat="true" ht="40" hidden="false" customHeight="true" outlineLevel="0" collapsed="false">
      <c r="A203" s="170"/>
      <c r="B203" s="171"/>
      <c r="C203" s="167"/>
      <c r="D203" s="63"/>
      <c r="E203" s="64" t="s">
        <v>524</v>
      </c>
      <c r="F203" s="162" t="s">
        <v>812</v>
      </c>
      <c r="G203" s="154" t="s">
        <v>45</v>
      </c>
      <c r="H203" s="162" t="s">
        <v>812</v>
      </c>
      <c r="I203" s="9" t="s">
        <v>282</v>
      </c>
      <c r="J203" s="9" t="s">
        <v>485</v>
      </c>
      <c r="K203" s="9" t="n">
        <v>30</v>
      </c>
      <c r="L203" s="154"/>
      <c r="M203" s="154"/>
      <c r="N203" s="63" t="s">
        <v>317</v>
      </c>
      <c r="O203" s="154" t="n">
        <v>2</v>
      </c>
      <c r="P203" s="155" t="n">
        <v>0.35</v>
      </c>
      <c r="Q203" s="9" t="n">
        <v>10.5</v>
      </c>
      <c r="R203" s="9" t="n">
        <v>30</v>
      </c>
      <c r="S203" s="159" t="n">
        <v>315</v>
      </c>
    </row>
    <row r="204" s="150" customFormat="true" ht="40" hidden="false" customHeight="true" outlineLevel="0" collapsed="false">
      <c r="A204" s="9" t="n">
        <v>146</v>
      </c>
      <c r="B204" s="171" t="s">
        <v>841</v>
      </c>
      <c r="C204" s="167" t="s">
        <v>842</v>
      </c>
      <c r="D204" s="63" t="n">
        <v>2</v>
      </c>
      <c r="E204" s="64" t="s">
        <v>524</v>
      </c>
      <c r="F204" s="162" t="s">
        <v>843</v>
      </c>
      <c r="G204" s="154" t="s">
        <v>62</v>
      </c>
      <c r="H204" s="162" t="s">
        <v>843</v>
      </c>
      <c r="I204" s="9" t="s">
        <v>282</v>
      </c>
      <c r="J204" s="9" t="s">
        <v>485</v>
      </c>
      <c r="K204" s="9" t="n">
        <v>30</v>
      </c>
      <c r="L204" s="9"/>
      <c r="M204" s="9"/>
      <c r="N204" s="63" t="s">
        <v>317</v>
      </c>
      <c r="O204" s="9" t="n">
        <v>2</v>
      </c>
      <c r="P204" s="155" t="n">
        <v>0.35</v>
      </c>
      <c r="Q204" s="9" t="n">
        <v>10.5</v>
      </c>
      <c r="R204" s="9" t="n">
        <v>30</v>
      </c>
      <c r="S204" s="159" t="n">
        <v>315</v>
      </c>
    </row>
    <row r="205" s="149" customFormat="true" ht="40" hidden="false" customHeight="true" outlineLevel="0" collapsed="false">
      <c r="A205" s="170" t="n">
        <v>147</v>
      </c>
      <c r="B205" s="171" t="s">
        <v>844</v>
      </c>
      <c r="C205" s="167" t="s">
        <v>845</v>
      </c>
      <c r="D205" s="63" t="n">
        <v>2</v>
      </c>
      <c r="E205" s="64" t="s">
        <v>286</v>
      </c>
      <c r="F205" s="162" t="s">
        <v>512</v>
      </c>
      <c r="G205" s="154" t="s">
        <v>45</v>
      </c>
      <c r="H205" s="162" t="s">
        <v>512</v>
      </c>
      <c r="I205" s="9" t="s">
        <v>282</v>
      </c>
      <c r="J205" s="9" t="s">
        <v>485</v>
      </c>
      <c r="K205" s="9" t="n">
        <v>30</v>
      </c>
      <c r="L205" s="9"/>
      <c r="M205" s="9"/>
      <c r="N205" s="63" t="n">
        <v>2</v>
      </c>
      <c r="O205" s="9" t="n">
        <v>1</v>
      </c>
      <c r="P205" s="155" t="n">
        <v>0.65</v>
      </c>
      <c r="Q205" s="9" t="n">
        <v>19.5</v>
      </c>
      <c r="R205" s="9" t="n">
        <v>30</v>
      </c>
      <c r="S205" s="159" t="n">
        <v>585</v>
      </c>
    </row>
    <row r="206" s="149" customFormat="true" ht="40" hidden="false" customHeight="true" outlineLevel="0" collapsed="false">
      <c r="A206" s="170"/>
      <c r="B206" s="171"/>
      <c r="C206" s="167"/>
      <c r="D206" s="63"/>
      <c r="E206" s="64" t="s">
        <v>524</v>
      </c>
      <c r="F206" s="162" t="s">
        <v>812</v>
      </c>
      <c r="G206" s="154" t="s">
        <v>45</v>
      </c>
      <c r="H206" s="162" t="s">
        <v>812</v>
      </c>
      <c r="I206" s="9" t="s">
        <v>282</v>
      </c>
      <c r="J206" s="9" t="s">
        <v>485</v>
      </c>
      <c r="K206" s="9" t="n">
        <v>30</v>
      </c>
      <c r="L206" s="9"/>
      <c r="M206" s="9"/>
      <c r="N206" s="63" t="s">
        <v>317</v>
      </c>
      <c r="O206" s="9" t="n">
        <v>2</v>
      </c>
      <c r="P206" s="155" t="n">
        <v>0.35</v>
      </c>
      <c r="Q206" s="9" t="n">
        <v>10.5</v>
      </c>
      <c r="R206" s="9" t="n">
        <v>30</v>
      </c>
      <c r="S206" s="159" t="n">
        <v>315</v>
      </c>
    </row>
    <row r="207" s="150" customFormat="true" ht="52" hidden="false" customHeight="true" outlineLevel="0" collapsed="false">
      <c r="A207" s="156" t="n">
        <v>148</v>
      </c>
      <c r="B207" s="157" t="s">
        <v>846</v>
      </c>
      <c r="C207" s="157" t="s">
        <v>847</v>
      </c>
      <c r="D207" s="157" t="n">
        <v>1</v>
      </c>
      <c r="E207" s="157" t="s">
        <v>134</v>
      </c>
      <c r="F207" s="157" t="s">
        <v>561</v>
      </c>
      <c r="G207" s="157" t="s">
        <v>45</v>
      </c>
      <c r="H207" s="158" t="s">
        <v>561</v>
      </c>
      <c r="I207" s="9" t="s">
        <v>282</v>
      </c>
      <c r="J207" s="9" t="s">
        <v>485</v>
      </c>
      <c r="K207" s="9" t="n">
        <v>30</v>
      </c>
      <c r="L207" s="159"/>
      <c r="M207" s="159"/>
      <c r="N207" s="63" t="s">
        <v>280</v>
      </c>
      <c r="O207" s="9" t="n">
        <v>1</v>
      </c>
      <c r="P207" s="160" t="n">
        <v>1</v>
      </c>
      <c r="Q207" s="9" t="n">
        <v>30</v>
      </c>
      <c r="R207" s="9" t="n">
        <v>30</v>
      </c>
      <c r="S207" s="159" t="n">
        <v>900</v>
      </c>
    </row>
    <row r="208" s="150" customFormat="true" ht="40" hidden="false" customHeight="true" outlineLevel="0" collapsed="false">
      <c r="A208" s="154" t="n">
        <v>149</v>
      </c>
      <c r="B208" s="171" t="s">
        <v>848</v>
      </c>
      <c r="C208" s="167" t="s">
        <v>849</v>
      </c>
      <c r="D208" s="63" t="s">
        <v>324</v>
      </c>
      <c r="E208" s="64" t="s">
        <v>524</v>
      </c>
      <c r="F208" s="162" t="s">
        <v>61</v>
      </c>
      <c r="G208" s="154" t="s">
        <v>59</v>
      </c>
      <c r="H208" s="162" t="s">
        <v>61</v>
      </c>
      <c r="I208" s="9" t="s">
        <v>282</v>
      </c>
      <c r="J208" s="9" t="s">
        <v>485</v>
      </c>
      <c r="K208" s="9" t="n">
        <v>30</v>
      </c>
      <c r="L208" s="9"/>
      <c r="M208" s="9"/>
      <c r="N208" s="63" t="s">
        <v>324</v>
      </c>
      <c r="O208" s="9" t="n">
        <v>2</v>
      </c>
      <c r="P208" s="160" t="n">
        <v>0.25</v>
      </c>
      <c r="Q208" s="9" t="n">
        <v>7.5</v>
      </c>
      <c r="R208" s="9" t="n">
        <v>30</v>
      </c>
      <c r="S208" s="159" t="n">
        <v>225</v>
      </c>
    </row>
    <row r="209" s="163" customFormat="true" ht="40" hidden="false" customHeight="true" outlineLevel="0" collapsed="false">
      <c r="A209" s="170" t="n">
        <v>150</v>
      </c>
      <c r="B209" s="171" t="s">
        <v>850</v>
      </c>
      <c r="C209" s="167" t="s">
        <v>851</v>
      </c>
      <c r="D209" s="63" t="n">
        <v>2</v>
      </c>
      <c r="E209" s="64" t="s">
        <v>286</v>
      </c>
      <c r="F209" s="162" t="s">
        <v>824</v>
      </c>
      <c r="G209" s="154" t="s">
        <v>180</v>
      </c>
      <c r="H209" s="162" t="s">
        <v>824</v>
      </c>
      <c r="I209" s="9" t="s">
        <v>282</v>
      </c>
      <c r="J209" s="9" t="s">
        <v>485</v>
      </c>
      <c r="K209" s="9" t="n">
        <v>30</v>
      </c>
      <c r="L209" s="9"/>
      <c r="M209" s="9"/>
      <c r="N209" s="63" t="n">
        <v>2</v>
      </c>
      <c r="O209" s="9" t="n">
        <v>1</v>
      </c>
      <c r="P209" s="155" t="n">
        <v>0.65</v>
      </c>
      <c r="Q209" s="9" t="n">
        <v>19.5</v>
      </c>
      <c r="R209" s="9" t="n">
        <v>30</v>
      </c>
      <c r="S209" s="159" t="n">
        <v>585</v>
      </c>
    </row>
    <row r="210" s="163" customFormat="true" ht="40" hidden="false" customHeight="true" outlineLevel="0" collapsed="false">
      <c r="A210" s="170"/>
      <c r="B210" s="171"/>
      <c r="C210" s="167"/>
      <c r="D210" s="63"/>
      <c r="E210" s="64" t="s">
        <v>524</v>
      </c>
      <c r="F210" s="162" t="s">
        <v>825</v>
      </c>
      <c r="G210" s="154" t="s">
        <v>475</v>
      </c>
      <c r="H210" s="162" t="s">
        <v>825</v>
      </c>
      <c r="I210" s="9" t="s">
        <v>282</v>
      </c>
      <c r="J210" s="9" t="s">
        <v>485</v>
      </c>
      <c r="K210" s="9" t="n">
        <v>30</v>
      </c>
      <c r="L210" s="9"/>
      <c r="M210" s="9"/>
      <c r="N210" s="63" t="s">
        <v>317</v>
      </c>
      <c r="O210" s="9" t="n">
        <v>2</v>
      </c>
      <c r="P210" s="155" t="n">
        <v>0.35</v>
      </c>
      <c r="Q210" s="9" t="n">
        <v>10.5</v>
      </c>
      <c r="R210" s="9" t="n">
        <v>30</v>
      </c>
      <c r="S210" s="159" t="n">
        <v>315</v>
      </c>
    </row>
    <row r="211" s="150" customFormat="true" ht="40" hidden="false" customHeight="true" outlineLevel="0" collapsed="false">
      <c r="A211" s="170" t="n">
        <v>151</v>
      </c>
      <c r="B211" s="171" t="s">
        <v>852</v>
      </c>
      <c r="C211" s="167" t="s">
        <v>853</v>
      </c>
      <c r="D211" s="63" t="n">
        <v>2</v>
      </c>
      <c r="E211" s="64" t="s">
        <v>286</v>
      </c>
      <c r="F211" s="162" t="s">
        <v>824</v>
      </c>
      <c r="G211" s="154" t="s">
        <v>180</v>
      </c>
      <c r="H211" s="162" t="s">
        <v>824</v>
      </c>
      <c r="I211" s="9" t="s">
        <v>282</v>
      </c>
      <c r="J211" s="9" t="s">
        <v>485</v>
      </c>
      <c r="K211" s="9" t="n">
        <v>30</v>
      </c>
      <c r="L211" s="9"/>
      <c r="M211" s="9"/>
      <c r="N211" s="63" t="n">
        <v>2</v>
      </c>
      <c r="O211" s="9" t="n">
        <v>1</v>
      </c>
      <c r="P211" s="155" t="n">
        <v>0.65</v>
      </c>
      <c r="Q211" s="9" t="n">
        <v>19.5</v>
      </c>
      <c r="R211" s="9" t="n">
        <v>30</v>
      </c>
      <c r="S211" s="159" t="n">
        <v>585</v>
      </c>
    </row>
    <row r="212" s="150" customFormat="true" ht="40" hidden="false" customHeight="true" outlineLevel="0" collapsed="false">
      <c r="A212" s="170"/>
      <c r="B212" s="171"/>
      <c r="C212" s="167"/>
      <c r="D212" s="63"/>
      <c r="E212" s="64" t="s">
        <v>524</v>
      </c>
      <c r="F212" s="162" t="s">
        <v>825</v>
      </c>
      <c r="G212" s="154" t="s">
        <v>475</v>
      </c>
      <c r="H212" s="162" t="s">
        <v>825</v>
      </c>
      <c r="I212" s="9" t="s">
        <v>282</v>
      </c>
      <c r="J212" s="9" t="s">
        <v>485</v>
      </c>
      <c r="K212" s="9" t="n">
        <v>30</v>
      </c>
      <c r="L212" s="9"/>
      <c r="M212" s="9"/>
      <c r="N212" s="63" t="s">
        <v>317</v>
      </c>
      <c r="O212" s="9" t="n">
        <v>2</v>
      </c>
      <c r="P212" s="155" t="n">
        <v>0.35</v>
      </c>
      <c r="Q212" s="9" t="n">
        <v>10.5</v>
      </c>
      <c r="R212" s="9" t="n">
        <v>30</v>
      </c>
      <c r="S212" s="159" t="n">
        <v>315</v>
      </c>
    </row>
    <row r="213" s="150" customFormat="true" ht="40" hidden="false" customHeight="true" outlineLevel="0" collapsed="false">
      <c r="A213" s="9" t="n">
        <v>152</v>
      </c>
      <c r="B213" s="164" t="s">
        <v>854</v>
      </c>
      <c r="C213" s="165" t="s">
        <v>855</v>
      </c>
      <c r="D213" s="166" t="s">
        <v>280</v>
      </c>
      <c r="E213" s="64" t="s">
        <v>713</v>
      </c>
      <c r="F213" s="162" t="s">
        <v>497</v>
      </c>
      <c r="G213" s="154" t="s">
        <v>74</v>
      </c>
      <c r="H213" s="162" t="s">
        <v>497</v>
      </c>
      <c r="I213" s="9" t="s">
        <v>282</v>
      </c>
      <c r="J213" s="9" t="s">
        <v>485</v>
      </c>
      <c r="K213" s="9" t="n">
        <v>30</v>
      </c>
      <c r="L213" s="9"/>
      <c r="M213" s="9"/>
      <c r="N213" s="63" t="s">
        <v>280</v>
      </c>
      <c r="O213" s="9" t="n">
        <v>1</v>
      </c>
      <c r="P213" s="160" t="n">
        <v>1</v>
      </c>
      <c r="Q213" s="9" t="n">
        <v>30</v>
      </c>
      <c r="R213" s="9" t="n">
        <v>30</v>
      </c>
      <c r="S213" s="159" t="n">
        <v>900</v>
      </c>
    </row>
    <row r="214" s="150" customFormat="true" ht="40" hidden="false" customHeight="true" outlineLevel="0" collapsed="false">
      <c r="A214" s="9" t="n">
        <v>153</v>
      </c>
      <c r="B214" s="164" t="s">
        <v>856</v>
      </c>
      <c r="C214" s="165" t="s">
        <v>857</v>
      </c>
      <c r="D214" s="166" t="s">
        <v>280</v>
      </c>
      <c r="E214" s="167" t="s">
        <v>134</v>
      </c>
      <c r="F214" s="162" t="s">
        <v>497</v>
      </c>
      <c r="G214" s="154" t="s">
        <v>74</v>
      </c>
      <c r="H214" s="162" t="s">
        <v>497</v>
      </c>
      <c r="I214" s="9" t="s">
        <v>282</v>
      </c>
      <c r="J214" s="9" t="s">
        <v>485</v>
      </c>
      <c r="K214" s="9" t="n">
        <v>30</v>
      </c>
      <c r="L214" s="9"/>
      <c r="M214" s="9"/>
      <c r="N214" s="63" t="s">
        <v>280</v>
      </c>
      <c r="O214" s="9" t="n">
        <v>1</v>
      </c>
      <c r="P214" s="160" t="n">
        <v>1</v>
      </c>
      <c r="Q214" s="9" t="n">
        <v>30</v>
      </c>
      <c r="R214" s="9" t="n">
        <v>30</v>
      </c>
      <c r="S214" s="159" t="n">
        <v>900</v>
      </c>
    </row>
    <row r="215" s="163" customFormat="true" ht="40" hidden="false" customHeight="true" outlineLevel="0" collapsed="false">
      <c r="A215" s="170" t="n">
        <v>154</v>
      </c>
      <c r="B215" s="171" t="s">
        <v>858</v>
      </c>
      <c r="C215" s="167" t="s">
        <v>859</v>
      </c>
      <c r="D215" s="63" t="s">
        <v>296</v>
      </c>
      <c r="E215" s="64" t="s">
        <v>286</v>
      </c>
      <c r="F215" s="162" t="s">
        <v>312</v>
      </c>
      <c r="G215" s="154" t="s">
        <v>196</v>
      </c>
      <c r="H215" s="162" t="s">
        <v>312</v>
      </c>
      <c r="I215" s="9" t="s">
        <v>282</v>
      </c>
      <c r="J215" s="9" t="s">
        <v>485</v>
      </c>
      <c r="K215" s="9" t="n">
        <v>30</v>
      </c>
      <c r="L215" s="9"/>
      <c r="M215" s="9"/>
      <c r="N215" s="63" t="s">
        <v>296</v>
      </c>
      <c r="O215" s="9" t="n">
        <v>1</v>
      </c>
      <c r="P215" s="160" t="n">
        <v>0.55</v>
      </c>
      <c r="Q215" s="9" t="n">
        <v>16.5</v>
      </c>
      <c r="R215" s="9" t="n">
        <v>30</v>
      </c>
      <c r="S215" s="159" t="n">
        <v>495</v>
      </c>
    </row>
    <row r="216" s="163" customFormat="true" ht="40" hidden="false" customHeight="true" outlineLevel="0" collapsed="false">
      <c r="A216" s="170"/>
      <c r="B216" s="171"/>
      <c r="C216" s="167"/>
      <c r="D216" s="63"/>
      <c r="E216" s="64" t="s">
        <v>524</v>
      </c>
      <c r="F216" s="162" t="s">
        <v>57</v>
      </c>
      <c r="G216" s="154" t="s">
        <v>860</v>
      </c>
      <c r="H216" s="162" t="s">
        <v>57</v>
      </c>
      <c r="I216" s="9" t="s">
        <v>282</v>
      </c>
      <c r="J216" s="9" t="s">
        <v>485</v>
      </c>
      <c r="K216" s="9" t="n">
        <v>30</v>
      </c>
      <c r="L216" s="9"/>
      <c r="M216" s="9"/>
      <c r="N216" s="63" t="s">
        <v>296</v>
      </c>
      <c r="O216" s="9" t="n">
        <v>2</v>
      </c>
      <c r="P216" s="160" t="n">
        <v>0.3</v>
      </c>
      <c r="Q216" s="9" t="n">
        <v>9</v>
      </c>
      <c r="R216" s="9" t="n">
        <v>30</v>
      </c>
      <c r="S216" s="159" t="n">
        <v>270</v>
      </c>
    </row>
    <row r="217" s="163" customFormat="true" ht="40" hidden="false" customHeight="true" outlineLevel="0" collapsed="false">
      <c r="A217" s="170"/>
      <c r="B217" s="171"/>
      <c r="C217" s="167"/>
      <c r="D217" s="63"/>
      <c r="E217" s="64" t="s">
        <v>544</v>
      </c>
      <c r="F217" s="162" t="s">
        <v>825</v>
      </c>
      <c r="G217" s="154" t="s">
        <v>475</v>
      </c>
      <c r="H217" s="162" t="s">
        <v>825</v>
      </c>
      <c r="I217" s="9" t="s">
        <v>282</v>
      </c>
      <c r="J217" s="9" t="s">
        <v>485</v>
      </c>
      <c r="K217" s="9" t="n">
        <v>30</v>
      </c>
      <c r="L217" s="9"/>
      <c r="M217" s="9"/>
      <c r="N217" s="63" t="s">
        <v>296</v>
      </c>
      <c r="O217" s="9" t="n">
        <v>3</v>
      </c>
      <c r="P217" s="160" t="n">
        <v>0.15</v>
      </c>
      <c r="Q217" s="9" t="n">
        <v>4.5</v>
      </c>
      <c r="R217" s="9" t="n">
        <v>30</v>
      </c>
      <c r="S217" s="159" t="n">
        <v>135</v>
      </c>
    </row>
    <row r="218" s="149" customFormat="true" ht="40" hidden="false" customHeight="true" outlineLevel="0" collapsed="false">
      <c r="A218" s="154" t="n">
        <v>155</v>
      </c>
      <c r="B218" s="171" t="s">
        <v>861</v>
      </c>
      <c r="C218" s="167" t="s">
        <v>862</v>
      </c>
      <c r="D218" s="63" t="s">
        <v>280</v>
      </c>
      <c r="E218" s="167" t="s">
        <v>134</v>
      </c>
      <c r="F218" s="162" t="s">
        <v>863</v>
      </c>
      <c r="G218" s="154" t="s">
        <v>45</v>
      </c>
      <c r="H218" s="162" t="s">
        <v>863</v>
      </c>
      <c r="I218" s="9" t="s">
        <v>282</v>
      </c>
      <c r="J218" s="9" t="s">
        <v>485</v>
      </c>
      <c r="K218" s="9" t="n">
        <v>30</v>
      </c>
      <c r="L218" s="9"/>
      <c r="M218" s="9"/>
      <c r="N218" s="63" t="s">
        <v>280</v>
      </c>
      <c r="O218" s="9" t="n">
        <v>1</v>
      </c>
      <c r="P218" s="160" t="n">
        <v>1</v>
      </c>
      <c r="Q218" s="9" t="n">
        <v>30</v>
      </c>
      <c r="R218" s="9" t="n">
        <v>30</v>
      </c>
      <c r="S218" s="159" t="n">
        <v>900</v>
      </c>
    </row>
    <row r="219" s="149" customFormat="true" ht="40" hidden="false" customHeight="true" outlineLevel="0" collapsed="false">
      <c r="A219" s="189" t="n">
        <v>156</v>
      </c>
      <c r="B219" s="189" t="s">
        <v>864</v>
      </c>
      <c r="C219" s="189" t="s">
        <v>865</v>
      </c>
      <c r="D219" s="189" t="n">
        <v>1</v>
      </c>
      <c r="E219" s="167" t="s">
        <v>134</v>
      </c>
      <c r="F219" s="189" t="s">
        <v>160</v>
      </c>
      <c r="G219" s="189" t="s">
        <v>74</v>
      </c>
      <c r="H219" s="189" t="s">
        <v>160</v>
      </c>
      <c r="I219" s="9" t="s">
        <v>282</v>
      </c>
      <c r="J219" s="9" t="s">
        <v>485</v>
      </c>
      <c r="K219" s="9" t="n">
        <v>30</v>
      </c>
      <c r="L219" s="9"/>
      <c r="M219" s="9"/>
      <c r="N219" s="9" t="n">
        <v>1</v>
      </c>
      <c r="O219" s="9" t="n">
        <v>1</v>
      </c>
      <c r="P219" s="160" t="n">
        <v>1</v>
      </c>
      <c r="Q219" s="9" t="n">
        <v>30</v>
      </c>
      <c r="R219" s="9" t="n">
        <v>30</v>
      </c>
      <c r="S219" s="159" t="n">
        <v>900</v>
      </c>
    </row>
    <row r="220" s="149" customFormat="true" ht="40" hidden="false" customHeight="true" outlineLevel="0" collapsed="false">
      <c r="A220" s="9" t="n">
        <v>157</v>
      </c>
      <c r="B220" s="9" t="s">
        <v>866</v>
      </c>
      <c r="C220" s="9" t="s">
        <v>867</v>
      </c>
      <c r="D220" s="9" t="n">
        <v>1</v>
      </c>
      <c r="E220" s="167" t="s">
        <v>134</v>
      </c>
      <c r="F220" s="9" t="s">
        <v>345</v>
      </c>
      <c r="G220" s="9" t="s">
        <v>346</v>
      </c>
      <c r="H220" s="9" t="s">
        <v>345</v>
      </c>
      <c r="I220" s="9" t="s">
        <v>282</v>
      </c>
      <c r="J220" s="9" t="s">
        <v>485</v>
      </c>
      <c r="K220" s="9" t="n">
        <v>30</v>
      </c>
      <c r="L220" s="9"/>
      <c r="M220" s="9"/>
      <c r="N220" s="9" t="n">
        <v>1</v>
      </c>
      <c r="O220" s="9" t="n">
        <v>1</v>
      </c>
      <c r="P220" s="160" t="n">
        <v>1</v>
      </c>
      <c r="Q220" s="9" t="n">
        <v>30</v>
      </c>
      <c r="R220" s="9" t="n">
        <v>30</v>
      </c>
      <c r="S220" s="159" t="n">
        <v>900</v>
      </c>
    </row>
    <row r="221" s="149" customFormat="true" ht="40" hidden="false" customHeight="true" outlineLevel="0" collapsed="false">
      <c r="A221" s="9" t="n">
        <v>158</v>
      </c>
      <c r="B221" s="9" t="s">
        <v>868</v>
      </c>
      <c r="C221" s="9" t="s">
        <v>869</v>
      </c>
      <c r="D221" s="9" t="n">
        <v>1</v>
      </c>
      <c r="E221" s="167" t="s">
        <v>134</v>
      </c>
      <c r="F221" s="162" t="s">
        <v>825</v>
      </c>
      <c r="G221" s="154" t="s">
        <v>475</v>
      </c>
      <c r="H221" s="162" t="s">
        <v>825</v>
      </c>
      <c r="I221" s="9" t="s">
        <v>282</v>
      </c>
      <c r="J221" s="9" t="s">
        <v>485</v>
      </c>
      <c r="K221" s="9" t="n">
        <v>30</v>
      </c>
      <c r="L221" s="9"/>
      <c r="M221" s="9"/>
      <c r="N221" s="9" t="n">
        <v>1</v>
      </c>
      <c r="O221" s="9" t="n">
        <v>1</v>
      </c>
      <c r="P221" s="160" t="n">
        <v>1</v>
      </c>
      <c r="Q221" s="9" t="n">
        <v>30</v>
      </c>
      <c r="R221" s="159" t="n">
        <v>30</v>
      </c>
      <c r="S221" s="159" t="n">
        <v>900</v>
      </c>
    </row>
    <row r="222" s="149" customFormat="true" ht="33" hidden="false" customHeight="true" outlineLevel="0" collapsed="false">
      <c r="A222" s="45" t="n">
        <v>159</v>
      </c>
      <c r="B222" s="9" t="s">
        <v>870</v>
      </c>
      <c r="C222" s="9" t="s">
        <v>871</v>
      </c>
      <c r="D222" s="45" t="n">
        <v>2</v>
      </c>
      <c r="E222" s="64" t="s">
        <v>286</v>
      </c>
      <c r="F222" s="162" t="s">
        <v>825</v>
      </c>
      <c r="G222" s="154" t="s">
        <v>475</v>
      </c>
      <c r="H222" s="162" t="s">
        <v>825</v>
      </c>
      <c r="I222" s="9" t="s">
        <v>282</v>
      </c>
      <c r="J222" s="9" t="s">
        <v>485</v>
      </c>
      <c r="K222" s="9" t="n">
        <v>30</v>
      </c>
      <c r="L222" s="9"/>
      <c r="M222" s="9"/>
      <c r="N222" s="9" t="n">
        <v>2</v>
      </c>
      <c r="O222" s="9" t="n">
        <v>1</v>
      </c>
      <c r="P222" s="160" t="n">
        <v>0.65</v>
      </c>
      <c r="Q222" s="9" t="n">
        <v>19.5</v>
      </c>
      <c r="R222" s="159" t="n">
        <v>30</v>
      </c>
      <c r="S222" s="159" t="n">
        <v>585</v>
      </c>
    </row>
    <row r="223" s="149" customFormat="true" ht="33" hidden="false" customHeight="true" outlineLevel="0" collapsed="false">
      <c r="A223" s="45"/>
      <c r="B223" s="45"/>
      <c r="C223" s="45"/>
      <c r="D223" s="45"/>
      <c r="E223" s="64" t="s">
        <v>524</v>
      </c>
      <c r="F223" s="162" t="s">
        <v>824</v>
      </c>
      <c r="G223" s="154" t="s">
        <v>180</v>
      </c>
      <c r="H223" s="162" t="s">
        <v>824</v>
      </c>
      <c r="I223" s="9" t="s">
        <v>282</v>
      </c>
      <c r="J223" s="9" t="s">
        <v>485</v>
      </c>
      <c r="K223" s="9" t="n">
        <v>30</v>
      </c>
      <c r="L223" s="9"/>
      <c r="M223" s="9"/>
      <c r="N223" s="9" t="n">
        <v>2</v>
      </c>
      <c r="O223" s="9" t="n">
        <v>2</v>
      </c>
      <c r="P223" s="160" t="n">
        <v>0.35</v>
      </c>
      <c r="Q223" s="9" t="n">
        <v>10.5</v>
      </c>
      <c r="R223" s="159" t="n">
        <v>30</v>
      </c>
      <c r="S223" s="159" t="n">
        <v>315</v>
      </c>
    </row>
    <row r="224" s="149" customFormat="true" ht="41" hidden="false" customHeight="true" outlineLevel="0" collapsed="false">
      <c r="A224" s="9" t="n">
        <v>160</v>
      </c>
      <c r="B224" s="9" t="s">
        <v>872</v>
      </c>
      <c r="C224" s="9" t="s">
        <v>873</v>
      </c>
      <c r="D224" s="9" t="n">
        <v>1</v>
      </c>
      <c r="E224" s="167" t="s">
        <v>134</v>
      </c>
      <c r="F224" s="162" t="s">
        <v>825</v>
      </c>
      <c r="G224" s="154" t="s">
        <v>475</v>
      </c>
      <c r="H224" s="162" t="s">
        <v>825</v>
      </c>
      <c r="I224" s="9" t="s">
        <v>282</v>
      </c>
      <c r="J224" s="9" t="s">
        <v>485</v>
      </c>
      <c r="K224" s="9" t="n">
        <v>30</v>
      </c>
      <c r="L224" s="9"/>
      <c r="M224" s="9"/>
      <c r="N224" s="9" t="n">
        <v>1</v>
      </c>
      <c r="O224" s="9" t="n">
        <v>1</v>
      </c>
      <c r="P224" s="160" t="n">
        <v>1</v>
      </c>
      <c r="Q224" s="9" t="n">
        <v>30</v>
      </c>
      <c r="R224" s="159" t="n">
        <v>30</v>
      </c>
      <c r="S224" s="159" t="n">
        <v>900</v>
      </c>
    </row>
    <row r="225" s="149" customFormat="true" ht="37" hidden="false" customHeight="true" outlineLevel="0" collapsed="false">
      <c r="A225" s="45" t="n">
        <v>161</v>
      </c>
      <c r="B225" s="9" t="s">
        <v>874</v>
      </c>
      <c r="C225" s="9" t="s">
        <v>875</v>
      </c>
      <c r="D225" s="45" t="n">
        <v>2</v>
      </c>
      <c r="E225" s="64" t="s">
        <v>286</v>
      </c>
      <c r="F225" s="162" t="s">
        <v>825</v>
      </c>
      <c r="G225" s="154" t="s">
        <v>475</v>
      </c>
      <c r="H225" s="162" t="s">
        <v>825</v>
      </c>
      <c r="I225" s="9" t="s">
        <v>282</v>
      </c>
      <c r="J225" s="9" t="s">
        <v>485</v>
      </c>
      <c r="K225" s="9" t="n">
        <v>30</v>
      </c>
      <c r="L225" s="9"/>
      <c r="M225" s="9"/>
      <c r="N225" s="9" t="n">
        <v>2</v>
      </c>
      <c r="O225" s="9" t="n">
        <v>1</v>
      </c>
      <c r="P225" s="160" t="n">
        <v>0.65</v>
      </c>
      <c r="Q225" s="9" t="n">
        <v>19.5</v>
      </c>
      <c r="R225" s="159" t="n">
        <v>30</v>
      </c>
      <c r="S225" s="159" t="n">
        <v>585</v>
      </c>
    </row>
    <row r="226" s="149" customFormat="true" ht="37" hidden="false" customHeight="true" outlineLevel="0" collapsed="false">
      <c r="A226" s="45"/>
      <c r="B226" s="45"/>
      <c r="C226" s="45"/>
      <c r="D226" s="45"/>
      <c r="E226" s="64" t="s">
        <v>524</v>
      </c>
      <c r="F226" s="162" t="s">
        <v>824</v>
      </c>
      <c r="G226" s="154" t="s">
        <v>180</v>
      </c>
      <c r="H226" s="162" t="s">
        <v>824</v>
      </c>
      <c r="I226" s="9" t="s">
        <v>282</v>
      </c>
      <c r="J226" s="9" t="s">
        <v>485</v>
      </c>
      <c r="K226" s="9" t="n">
        <v>30</v>
      </c>
      <c r="L226" s="9"/>
      <c r="M226" s="9"/>
      <c r="N226" s="9" t="n">
        <v>2</v>
      </c>
      <c r="O226" s="9" t="n">
        <v>2</v>
      </c>
      <c r="P226" s="160" t="n">
        <v>0.35</v>
      </c>
      <c r="Q226" s="9" t="n">
        <v>10.5</v>
      </c>
      <c r="R226" s="159" t="n">
        <v>30</v>
      </c>
      <c r="S226" s="159" t="n">
        <v>315</v>
      </c>
    </row>
    <row r="227" s="149" customFormat="true" ht="41" hidden="false" customHeight="true" outlineLevel="0" collapsed="false">
      <c r="A227" s="9" t="n">
        <v>162</v>
      </c>
      <c r="B227" s="9" t="s">
        <v>876</v>
      </c>
      <c r="C227" s="9" t="s">
        <v>877</v>
      </c>
      <c r="D227" s="9" t="n">
        <v>3</v>
      </c>
      <c r="E227" s="167" t="s">
        <v>524</v>
      </c>
      <c r="F227" s="162" t="s">
        <v>474</v>
      </c>
      <c r="G227" s="154" t="s">
        <v>475</v>
      </c>
      <c r="H227" s="162" t="s">
        <v>474</v>
      </c>
      <c r="I227" s="9" t="s">
        <v>282</v>
      </c>
      <c r="J227" s="9" t="s">
        <v>485</v>
      </c>
      <c r="K227" s="9" t="n">
        <v>30</v>
      </c>
      <c r="L227" s="9"/>
      <c r="M227" s="9"/>
      <c r="N227" s="9" t="n">
        <v>3</v>
      </c>
      <c r="O227" s="9" t="n">
        <v>2</v>
      </c>
      <c r="P227" s="160" t="n">
        <v>0.3</v>
      </c>
      <c r="Q227" s="9" t="n">
        <v>9</v>
      </c>
      <c r="R227" s="159" t="n">
        <v>30</v>
      </c>
      <c r="S227" s="159" t="n">
        <v>270</v>
      </c>
    </row>
    <row r="228" s="149" customFormat="true" ht="41" hidden="false" customHeight="true" outlineLevel="0" collapsed="false">
      <c r="A228" s="9" t="n">
        <v>163</v>
      </c>
      <c r="B228" s="9" t="s">
        <v>878</v>
      </c>
      <c r="C228" s="9" t="s">
        <v>879</v>
      </c>
      <c r="D228" s="45" t="s">
        <v>280</v>
      </c>
      <c r="E228" s="167" t="s">
        <v>134</v>
      </c>
      <c r="F228" s="162" t="s">
        <v>174</v>
      </c>
      <c r="G228" s="154" t="s">
        <v>45</v>
      </c>
      <c r="H228" s="162" t="s">
        <v>174</v>
      </c>
      <c r="I228" s="9" t="s">
        <v>282</v>
      </c>
      <c r="J228" s="9" t="s">
        <v>485</v>
      </c>
      <c r="K228" s="45" t="n">
        <v>30</v>
      </c>
      <c r="L228" s="45"/>
      <c r="M228" s="45"/>
      <c r="N228" s="45" t="n">
        <v>1</v>
      </c>
      <c r="O228" s="45" t="n">
        <v>1</v>
      </c>
      <c r="P228" s="160" t="n">
        <v>1</v>
      </c>
      <c r="Q228" s="45" t="n">
        <v>30</v>
      </c>
      <c r="R228" s="159" t="n">
        <v>30</v>
      </c>
      <c r="S228" s="159" t="n">
        <v>900</v>
      </c>
    </row>
    <row r="229" s="149" customFormat="true" ht="37" hidden="false" customHeight="true" outlineLevel="0" collapsed="false">
      <c r="A229" s="45" t="n">
        <v>164</v>
      </c>
      <c r="B229" s="9" t="s">
        <v>880</v>
      </c>
      <c r="C229" s="9" t="s">
        <v>881</v>
      </c>
      <c r="D229" s="45" t="n">
        <v>2</v>
      </c>
      <c r="E229" s="64" t="s">
        <v>286</v>
      </c>
      <c r="F229" s="162" t="s">
        <v>410</v>
      </c>
      <c r="G229" s="154" t="s">
        <v>882</v>
      </c>
      <c r="H229" s="162" t="s">
        <v>410</v>
      </c>
      <c r="I229" s="9" t="s">
        <v>282</v>
      </c>
      <c r="J229" s="9" t="s">
        <v>485</v>
      </c>
      <c r="K229" s="45" t="n">
        <v>30</v>
      </c>
      <c r="L229" s="45"/>
      <c r="M229" s="45"/>
      <c r="N229" s="45" t="n">
        <v>2</v>
      </c>
      <c r="O229" s="45" t="n">
        <v>1</v>
      </c>
      <c r="P229" s="160" t="n">
        <v>0.65</v>
      </c>
      <c r="Q229" s="45" t="n">
        <v>19.5</v>
      </c>
      <c r="R229" s="159" t="n">
        <v>30</v>
      </c>
      <c r="S229" s="159" t="n">
        <v>585</v>
      </c>
    </row>
    <row r="230" s="149" customFormat="true" ht="37" hidden="false" customHeight="true" outlineLevel="0" collapsed="false">
      <c r="A230" s="45"/>
      <c r="B230" s="45"/>
      <c r="C230" s="45"/>
      <c r="D230" s="45"/>
      <c r="E230" s="64" t="s">
        <v>524</v>
      </c>
      <c r="F230" s="162" t="s">
        <v>63</v>
      </c>
      <c r="G230" s="154" t="s">
        <v>882</v>
      </c>
      <c r="H230" s="162" t="s">
        <v>63</v>
      </c>
      <c r="I230" s="9" t="s">
        <v>282</v>
      </c>
      <c r="J230" s="9" t="s">
        <v>485</v>
      </c>
      <c r="K230" s="45" t="n">
        <v>30</v>
      </c>
      <c r="L230" s="45"/>
      <c r="M230" s="45"/>
      <c r="N230" s="45" t="n">
        <v>2</v>
      </c>
      <c r="O230" s="45" t="n">
        <v>2</v>
      </c>
      <c r="P230" s="160" t="n">
        <v>0.35</v>
      </c>
      <c r="Q230" s="45" t="n">
        <v>10.5</v>
      </c>
      <c r="R230" s="159" t="n">
        <v>30</v>
      </c>
      <c r="S230" s="159" t="n">
        <v>315</v>
      </c>
    </row>
    <row r="231" s="149" customFormat="true" ht="41" hidden="false" customHeight="true" outlineLevel="0" collapsed="false">
      <c r="A231" s="45" t="n">
        <v>165</v>
      </c>
      <c r="B231" s="9" t="s">
        <v>883</v>
      </c>
      <c r="C231" s="9" t="s">
        <v>884</v>
      </c>
      <c r="D231" s="45" t="s">
        <v>317</v>
      </c>
      <c r="E231" s="167" t="s">
        <v>286</v>
      </c>
      <c r="F231" s="162" t="s">
        <v>885</v>
      </c>
      <c r="G231" s="154" t="s">
        <v>62</v>
      </c>
      <c r="H231" s="162" t="s">
        <v>885</v>
      </c>
      <c r="I231" s="9" t="s">
        <v>282</v>
      </c>
      <c r="J231" s="9" t="s">
        <v>485</v>
      </c>
      <c r="K231" s="45" t="n">
        <v>30</v>
      </c>
      <c r="L231" s="45"/>
      <c r="M231" s="45"/>
      <c r="N231" s="45" t="n">
        <v>2</v>
      </c>
      <c r="O231" s="45" t="n">
        <v>1</v>
      </c>
      <c r="P231" s="160" t="n">
        <v>0.65</v>
      </c>
      <c r="Q231" s="45" t="n">
        <v>19.5</v>
      </c>
      <c r="R231" s="159" t="n">
        <v>30</v>
      </c>
      <c r="S231" s="159" t="n">
        <v>585</v>
      </c>
    </row>
    <row r="232" s="149" customFormat="true" ht="41" hidden="false" customHeight="true" outlineLevel="0" collapsed="false">
      <c r="A232" s="45" t="n">
        <v>166</v>
      </c>
      <c r="B232" s="9" t="s">
        <v>886</v>
      </c>
      <c r="C232" s="9" t="s">
        <v>887</v>
      </c>
      <c r="D232" s="45" t="s">
        <v>280</v>
      </c>
      <c r="E232" s="167" t="s">
        <v>134</v>
      </c>
      <c r="F232" s="162" t="s">
        <v>445</v>
      </c>
      <c r="G232" s="154" t="s">
        <v>180</v>
      </c>
      <c r="H232" s="162" t="s">
        <v>445</v>
      </c>
      <c r="I232" s="9" t="s">
        <v>282</v>
      </c>
      <c r="J232" s="9" t="s">
        <v>485</v>
      </c>
      <c r="K232" s="45" t="n">
        <v>30</v>
      </c>
      <c r="L232" s="45"/>
      <c r="M232" s="45"/>
      <c r="N232" s="45" t="n">
        <v>1</v>
      </c>
      <c r="O232" s="45" t="n">
        <v>1</v>
      </c>
      <c r="P232" s="160" t="n">
        <v>1</v>
      </c>
      <c r="Q232" s="45" t="n">
        <v>30</v>
      </c>
      <c r="R232" s="159" t="n">
        <v>30</v>
      </c>
      <c r="S232" s="159" t="n">
        <v>900</v>
      </c>
    </row>
    <row r="233" s="149" customFormat="true" ht="41" hidden="false" customHeight="true" outlineLevel="0" collapsed="false">
      <c r="A233" s="45" t="n">
        <v>167</v>
      </c>
      <c r="B233" s="9" t="s">
        <v>888</v>
      </c>
      <c r="C233" s="9" t="s">
        <v>889</v>
      </c>
      <c r="D233" s="45" t="s">
        <v>280</v>
      </c>
      <c r="E233" s="167" t="s">
        <v>134</v>
      </c>
      <c r="F233" s="162" t="s">
        <v>890</v>
      </c>
      <c r="G233" s="154" t="s">
        <v>62</v>
      </c>
      <c r="H233" s="162" t="s">
        <v>890</v>
      </c>
      <c r="I233" s="9" t="s">
        <v>282</v>
      </c>
      <c r="J233" s="9" t="s">
        <v>485</v>
      </c>
      <c r="K233" s="45" t="n">
        <v>30</v>
      </c>
      <c r="L233" s="45"/>
      <c r="M233" s="45"/>
      <c r="N233" s="45" t="n">
        <v>1</v>
      </c>
      <c r="O233" s="45" t="n">
        <v>1</v>
      </c>
      <c r="P233" s="160" t="n">
        <v>1</v>
      </c>
      <c r="Q233" s="45" t="n">
        <v>30</v>
      </c>
      <c r="R233" s="159" t="n">
        <v>30</v>
      </c>
      <c r="S233" s="159" t="n">
        <v>900</v>
      </c>
    </row>
    <row r="234" s="149" customFormat="true" ht="41" hidden="false" customHeight="true" outlineLevel="0" collapsed="false">
      <c r="A234" s="45" t="n">
        <v>168</v>
      </c>
      <c r="B234" s="9" t="s">
        <v>891</v>
      </c>
      <c r="C234" s="9" t="s">
        <v>892</v>
      </c>
      <c r="D234" s="45" t="s">
        <v>280</v>
      </c>
      <c r="E234" s="167" t="s">
        <v>134</v>
      </c>
      <c r="F234" s="162" t="s">
        <v>890</v>
      </c>
      <c r="G234" s="154" t="s">
        <v>62</v>
      </c>
      <c r="H234" s="162" t="s">
        <v>890</v>
      </c>
      <c r="I234" s="9" t="s">
        <v>282</v>
      </c>
      <c r="J234" s="9" t="s">
        <v>485</v>
      </c>
      <c r="K234" s="45" t="n">
        <v>30</v>
      </c>
      <c r="L234" s="45"/>
      <c r="M234" s="45"/>
      <c r="N234" s="45" t="n">
        <v>1</v>
      </c>
      <c r="O234" s="45" t="n">
        <v>1</v>
      </c>
      <c r="P234" s="160" t="n">
        <v>1</v>
      </c>
      <c r="Q234" s="45" t="n">
        <v>30</v>
      </c>
      <c r="R234" s="159" t="n">
        <v>30</v>
      </c>
      <c r="S234" s="159" t="n">
        <v>900</v>
      </c>
    </row>
    <row r="235" s="149" customFormat="true" ht="37" hidden="false" customHeight="true" outlineLevel="0" collapsed="false">
      <c r="A235" s="45" t="n">
        <v>169</v>
      </c>
      <c r="B235" s="9" t="s">
        <v>893</v>
      </c>
      <c r="C235" s="9" t="s">
        <v>894</v>
      </c>
      <c r="D235" s="45" t="n">
        <v>2</v>
      </c>
      <c r="E235" s="64" t="s">
        <v>286</v>
      </c>
      <c r="F235" s="162" t="s">
        <v>890</v>
      </c>
      <c r="G235" s="154" t="s">
        <v>62</v>
      </c>
      <c r="H235" s="162" t="s">
        <v>890</v>
      </c>
      <c r="I235" s="9" t="s">
        <v>282</v>
      </c>
      <c r="J235" s="9" t="s">
        <v>485</v>
      </c>
      <c r="K235" s="45" t="n">
        <v>30</v>
      </c>
      <c r="L235" s="45"/>
      <c r="M235" s="45"/>
      <c r="N235" s="45" t="n">
        <v>2</v>
      </c>
      <c r="O235" s="45" t="n">
        <v>1</v>
      </c>
      <c r="P235" s="160" t="n">
        <v>0.65</v>
      </c>
      <c r="Q235" s="45" t="n">
        <v>19.5</v>
      </c>
      <c r="R235" s="159" t="n">
        <v>30</v>
      </c>
      <c r="S235" s="159" t="n">
        <v>585</v>
      </c>
    </row>
    <row r="236" s="149" customFormat="true" ht="37" hidden="false" customHeight="true" outlineLevel="0" collapsed="false">
      <c r="A236" s="45"/>
      <c r="B236" s="45"/>
      <c r="C236" s="45"/>
      <c r="D236" s="45"/>
      <c r="E236" s="64" t="s">
        <v>524</v>
      </c>
      <c r="F236" s="162" t="s">
        <v>885</v>
      </c>
      <c r="G236" s="154" t="s">
        <v>62</v>
      </c>
      <c r="H236" s="162" t="s">
        <v>885</v>
      </c>
      <c r="I236" s="9" t="s">
        <v>282</v>
      </c>
      <c r="J236" s="9" t="s">
        <v>485</v>
      </c>
      <c r="K236" s="45" t="n">
        <v>30</v>
      </c>
      <c r="L236" s="45"/>
      <c r="M236" s="45"/>
      <c r="N236" s="45" t="n">
        <v>2</v>
      </c>
      <c r="O236" s="45" t="n">
        <v>2</v>
      </c>
      <c r="P236" s="160" t="n">
        <v>0.35</v>
      </c>
      <c r="Q236" s="45" t="n">
        <v>10.5</v>
      </c>
      <c r="R236" s="159" t="n">
        <v>30</v>
      </c>
      <c r="S236" s="159" t="n">
        <v>315</v>
      </c>
    </row>
    <row r="237" s="149" customFormat="true" ht="41" hidden="false" customHeight="true" outlineLevel="0" collapsed="false">
      <c r="A237" s="45" t="n">
        <v>170</v>
      </c>
      <c r="B237" s="9" t="s">
        <v>895</v>
      </c>
      <c r="C237" s="9" t="s">
        <v>896</v>
      </c>
      <c r="D237" s="45" t="s">
        <v>280</v>
      </c>
      <c r="E237" s="167" t="s">
        <v>134</v>
      </c>
      <c r="F237" s="162" t="s">
        <v>897</v>
      </c>
      <c r="G237" s="154" t="s">
        <v>45</v>
      </c>
      <c r="H237" s="162" t="s">
        <v>897</v>
      </c>
      <c r="I237" s="9" t="s">
        <v>282</v>
      </c>
      <c r="J237" s="9" t="s">
        <v>485</v>
      </c>
      <c r="K237" s="45" t="n">
        <v>30</v>
      </c>
      <c r="L237" s="45"/>
      <c r="M237" s="45"/>
      <c r="N237" s="45" t="n">
        <v>1</v>
      </c>
      <c r="O237" s="45" t="n">
        <v>1</v>
      </c>
      <c r="P237" s="160" t="n">
        <v>1</v>
      </c>
      <c r="Q237" s="45" t="n">
        <v>30</v>
      </c>
      <c r="R237" s="159" t="n">
        <v>30</v>
      </c>
      <c r="S237" s="159" t="n">
        <v>900</v>
      </c>
    </row>
    <row r="238" s="149" customFormat="true" ht="41" hidden="false" customHeight="true" outlineLevel="0" collapsed="false">
      <c r="A238" s="45" t="n">
        <v>171</v>
      </c>
      <c r="B238" s="9" t="s">
        <v>898</v>
      </c>
      <c r="C238" s="9" t="s">
        <v>899</v>
      </c>
      <c r="D238" s="45" t="s">
        <v>280</v>
      </c>
      <c r="E238" s="167" t="s">
        <v>134</v>
      </c>
      <c r="F238" s="162" t="s">
        <v>897</v>
      </c>
      <c r="G238" s="154" t="s">
        <v>45</v>
      </c>
      <c r="H238" s="162" t="s">
        <v>897</v>
      </c>
      <c r="I238" s="9" t="s">
        <v>282</v>
      </c>
      <c r="J238" s="9" t="s">
        <v>485</v>
      </c>
      <c r="K238" s="45" t="n">
        <v>30</v>
      </c>
      <c r="L238" s="45"/>
      <c r="M238" s="45"/>
      <c r="N238" s="45" t="n">
        <v>1</v>
      </c>
      <c r="O238" s="45" t="n">
        <v>1</v>
      </c>
      <c r="P238" s="160" t="n">
        <v>1</v>
      </c>
      <c r="Q238" s="45" t="n">
        <v>30</v>
      </c>
      <c r="R238" s="159" t="n">
        <v>30</v>
      </c>
      <c r="S238" s="159" t="n">
        <v>900</v>
      </c>
    </row>
    <row r="239" s="149" customFormat="true" ht="41" hidden="false" customHeight="true" outlineLevel="0" collapsed="false">
      <c r="A239" s="45" t="n">
        <v>172</v>
      </c>
      <c r="B239" s="9" t="s">
        <v>900</v>
      </c>
      <c r="C239" s="9" t="s">
        <v>901</v>
      </c>
      <c r="D239" s="45" t="s">
        <v>280</v>
      </c>
      <c r="E239" s="167" t="s">
        <v>134</v>
      </c>
      <c r="F239" s="162" t="s">
        <v>230</v>
      </c>
      <c r="G239" s="154" t="s">
        <v>74</v>
      </c>
      <c r="H239" s="162" t="s">
        <v>230</v>
      </c>
      <c r="I239" s="9" t="s">
        <v>282</v>
      </c>
      <c r="J239" s="9" t="s">
        <v>485</v>
      </c>
      <c r="K239" s="45" t="n">
        <v>30</v>
      </c>
      <c r="L239" s="45"/>
      <c r="M239" s="45"/>
      <c r="N239" s="45" t="n">
        <v>1</v>
      </c>
      <c r="O239" s="45" t="n">
        <v>1</v>
      </c>
      <c r="P239" s="160" t="n">
        <v>1</v>
      </c>
      <c r="Q239" s="45" t="n">
        <v>30</v>
      </c>
      <c r="R239" s="159" t="n">
        <v>30</v>
      </c>
      <c r="S239" s="159" t="n">
        <v>900</v>
      </c>
    </row>
    <row r="240" s="149" customFormat="true" ht="41" hidden="false" customHeight="true" outlineLevel="0" collapsed="false">
      <c r="A240" s="45" t="n">
        <v>173</v>
      </c>
      <c r="B240" s="9" t="s">
        <v>902</v>
      </c>
      <c r="C240" s="9" t="s">
        <v>903</v>
      </c>
      <c r="D240" s="45" t="n">
        <v>2</v>
      </c>
      <c r="E240" s="167" t="s">
        <v>524</v>
      </c>
      <c r="F240" s="162" t="s">
        <v>904</v>
      </c>
      <c r="G240" s="154" t="s">
        <v>33</v>
      </c>
      <c r="H240" s="162" t="s">
        <v>904</v>
      </c>
      <c r="I240" s="9" t="s">
        <v>282</v>
      </c>
      <c r="J240" s="9" t="s">
        <v>485</v>
      </c>
      <c r="K240" s="45" t="n">
        <v>30</v>
      </c>
      <c r="L240" s="45"/>
      <c r="M240" s="45"/>
      <c r="N240" s="45" t="n">
        <v>2</v>
      </c>
      <c r="O240" s="45" t="n">
        <v>2</v>
      </c>
      <c r="P240" s="160" t="n">
        <v>0.35</v>
      </c>
      <c r="Q240" s="45" t="n">
        <v>10.5</v>
      </c>
      <c r="R240" s="159" t="n">
        <v>30</v>
      </c>
      <c r="S240" s="159" t="n">
        <v>315</v>
      </c>
    </row>
    <row r="241" s="149" customFormat="true" ht="41" hidden="false" customHeight="true" outlineLevel="0" collapsed="false">
      <c r="A241" s="45" t="n">
        <v>174</v>
      </c>
      <c r="B241" s="9" t="s">
        <v>905</v>
      </c>
      <c r="C241" s="9" t="s">
        <v>906</v>
      </c>
      <c r="D241" s="45" t="s">
        <v>317</v>
      </c>
      <c r="E241" s="167" t="s">
        <v>524</v>
      </c>
      <c r="F241" s="162" t="s">
        <v>904</v>
      </c>
      <c r="G241" s="154" t="s">
        <v>33</v>
      </c>
      <c r="H241" s="162" t="s">
        <v>904</v>
      </c>
      <c r="I241" s="9" t="s">
        <v>282</v>
      </c>
      <c r="J241" s="9" t="s">
        <v>485</v>
      </c>
      <c r="K241" s="45" t="n">
        <v>30</v>
      </c>
      <c r="L241" s="45"/>
      <c r="M241" s="45"/>
      <c r="N241" s="45" t="n">
        <v>2</v>
      </c>
      <c r="O241" s="45" t="n">
        <v>2</v>
      </c>
      <c r="P241" s="160" t="n">
        <v>0.35</v>
      </c>
      <c r="Q241" s="45" t="n">
        <v>10.5</v>
      </c>
      <c r="R241" s="159" t="n">
        <v>30</v>
      </c>
      <c r="S241" s="159" t="n">
        <v>315</v>
      </c>
    </row>
    <row r="242" s="149" customFormat="true" ht="41" hidden="false" customHeight="true" outlineLevel="0" collapsed="false">
      <c r="A242" s="45" t="n">
        <v>175</v>
      </c>
      <c r="B242" s="9" t="s">
        <v>907</v>
      </c>
      <c r="C242" s="9" t="s">
        <v>908</v>
      </c>
      <c r="D242" s="45" t="s">
        <v>317</v>
      </c>
      <c r="E242" s="167" t="s">
        <v>524</v>
      </c>
      <c r="F242" s="162" t="s">
        <v>904</v>
      </c>
      <c r="G242" s="154" t="s">
        <v>33</v>
      </c>
      <c r="H242" s="162" t="s">
        <v>904</v>
      </c>
      <c r="I242" s="9" t="s">
        <v>282</v>
      </c>
      <c r="J242" s="9" t="s">
        <v>485</v>
      </c>
      <c r="K242" s="45" t="n">
        <v>30</v>
      </c>
      <c r="L242" s="45"/>
      <c r="M242" s="45"/>
      <c r="N242" s="45" t="n">
        <v>2</v>
      </c>
      <c r="O242" s="45" t="n">
        <v>2</v>
      </c>
      <c r="P242" s="160" t="n">
        <v>0.35</v>
      </c>
      <c r="Q242" s="45" t="n">
        <v>10.5</v>
      </c>
      <c r="R242" s="159" t="n">
        <v>30</v>
      </c>
      <c r="S242" s="159" t="n">
        <v>315</v>
      </c>
    </row>
    <row r="243" s="149" customFormat="true" ht="37" hidden="false" customHeight="true" outlineLevel="0" collapsed="false">
      <c r="A243" s="45" t="n">
        <v>176</v>
      </c>
      <c r="B243" s="9" t="s">
        <v>909</v>
      </c>
      <c r="C243" s="9" t="s">
        <v>910</v>
      </c>
      <c r="D243" s="45" t="n">
        <v>2</v>
      </c>
      <c r="E243" s="64" t="s">
        <v>286</v>
      </c>
      <c r="F243" s="162" t="s">
        <v>911</v>
      </c>
      <c r="G243" s="154" t="s">
        <v>117</v>
      </c>
      <c r="H243" s="162" t="s">
        <v>911</v>
      </c>
      <c r="I243" s="9" t="s">
        <v>282</v>
      </c>
      <c r="J243" s="9" t="s">
        <v>485</v>
      </c>
      <c r="K243" s="45" t="n">
        <v>30</v>
      </c>
      <c r="L243" s="45"/>
      <c r="M243" s="45"/>
      <c r="N243" s="45" t="n">
        <v>2</v>
      </c>
      <c r="O243" s="45" t="n">
        <v>1</v>
      </c>
      <c r="P243" s="160" t="n">
        <v>0.65</v>
      </c>
      <c r="Q243" s="45" t="n">
        <v>19.5</v>
      </c>
      <c r="R243" s="159" t="n">
        <v>30</v>
      </c>
      <c r="S243" s="159" t="n">
        <v>585</v>
      </c>
    </row>
    <row r="244" s="149" customFormat="true" ht="37" hidden="false" customHeight="true" outlineLevel="0" collapsed="false">
      <c r="A244" s="45"/>
      <c r="B244" s="45"/>
      <c r="C244" s="45"/>
      <c r="D244" s="45"/>
      <c r="E244" s="64" t="s">
        <v>524</v>
      </c>
      <c r="F244" s="162" t="s">
        <v>912</v>
      </c>
      <c r="G244" s="154" t="s">
        <v>117</v>
      </c>
      <c r="H244" s="162" t="s">
        <v>912</v>
      </c>
      <c r="I244" s="9" t="s">
        <v>282</v>
      </c>
      <c r="J244" s="9" t="s">
        <v>485</v>
      </c>
      <c r="K244" s="45" t="n">
        <v>30</v>
      </c>
      <c r="L244" s="45"/>
      <c r="M244" s="45"/>
      <c r="N244" s="45" t="n">
        <v>2</v>
      </c>
      <c r="O244" s="45" t="n">
        <v>2</v>
      </c>
      <c r="P244" s="160" t="n">
        <v>0.35</v>
      </c>
      <c r="Q244" s="45" t="n">
        <v>10.5</v>
      </c>
      <c r="R244" s="159" t="n">
        <v>30</v>
      </c>
      <c r="S244" s="159" t="n">
        <v>315</v>
      </c>
    </row>
    <row r="245" s="149" customFormat="true" ht="41" hidden="false" customHeight="true" outlineLevel="0" collapsed="false">
      <c r="A245" s="45" t="n">
        <v>176</v>
      </c>
      <c r="B245" s="9" t="s">
        <v>913</v>
      </c>
      <c r="C245" s="9" t="s">
        <v>914</v>
      </c>
      <c r="D245" s="45" t="s">
        <v>280</v>
      </c>
      <c r="E245" s="167" t="s">
        <v>286</v>
      </c>
      <c r="F245" s="162" t="s">
        <v>915</v>
      </c>
      <c r="G245" s="154" t="s">
        <v>74</v>
      </c>
      <c r="H245" s="162" t="s">
        <v>915</v>
      </c>
      <c r="I245" s="9" t="s">
        <v>282</v>
      </c>
      <c r="J245" s="9" t="s">
        <v>485</v>
      </c>
      <c r="K245" s="45" t="n">
        <v>30</v>
      </c>
      <c r="L245" s="45"/>
      <c r="M245" s="45"/>
      <c r="N245" s="45" t="n">
        <v>1</v>
      </c>
      <c r="O245" s="45" t="n">
        <v>1</v>
      </c>
      <c r="P245" s="160" t="n">
        <v>1</v>
      </c>
      <c r="Q245" s="45" t="n">
        <v>30</v>
      </c>
      <c r="R245" s="159" t="n">
        <v>30</v>
      </c>
      <c r="S245" s="159" t="n">
        <v>900</v>
      </c>
    </row>
    <row r="246" s="149" customFormat="true" ht="41" hidden="false" customHeight="true" outlineLevel="0" collapsed="false">
      <c r="A246" s="45" t="n">
        <v>177</v>
      </c>
      <c r="B246" s="9" t="s">
        <v>916</v>
      </c>
      <c r="C246" s="9" t="s">
        <v>917</v>
      </c>
      <c r="D246" s="45" t="s">
        <v>280</v>
      </c>
      <c r="E246" s="167" t="s">
        <v>286</v>
      </c>
      <c r="F246" s="162" t="s">
        <v>915</v>
      </c>
      <c r="G246" s="154" t="s">
        <v>74</v>
      </c>
      <c r="H246" s="162" t="s">
        <v>915</v>
      </c>
      <c r="I246" s="9" t="s">
        <v>282</v>
      </c>
      <c r="J246" s="9" t="s">
        <v>485</v>
      </c>
      <c r="K246" s="45" t="n">
        <v>30</v>
      </c>
      <c r="L246" s="45"/>
      <c r="M246" s="45"/>
      <c r="N246" s="45" t="n">
        <v>1</v>
      </c>
      <c r="O246" s="45" t="n">
        <v>1</v>
      </c>
      <c r="P246" s="160" t="n">
        <v>1</v>
      </c>
      <c r="Q246" s="45" t="n">
        <v>30</v>
      </c>
      <c r="R246" s="159" t="n">
        <v>30</v>
      </c>
      <c r="S246" s="159" t="n">
        <v>900</v>
      </c>
    </row>
    <row r="247" s="149" customFormat="true" ht="41" hidden="false" customHeight="true" outlineLevel="0" collapsed="false">
      <c r="A247" s="45" t="n">
        <v>178</v>
      </c>
      <c r="B247" s="9" t="s">
        <v>918</v>
      </c>
      <c r="C247" s="9" t="s">
        <v>919</v>
      </c>
      <c r="D247" s="45" t="s">
        <v>280</v>
      </c>
      <c r="E247" s="167" t="s">
        <v>286</v>
      </c>
      <c r="F247" s="162" t="s">
        <v>915</v>
      </c>
      <c r="G247" s="154" t="s">
        <v>74</v>
      </c>
      <c r="H247" s="162" t="s">
        <v>915</v>
      </c>
      <c r="I247" s="9" t="s">
        <v>282</v>
      </c>
      <c r="J247" s="9" t="s">
        <v>485</v>
      </c>
      <c r="K247" s="45" t="n">
        <v>30</v>
      </c>
      <c r="L247" s="45"/>
      <c r="M247" s="45"/>
      <c r="N247" s="45" t="n">
        <v>1</v>
      </c>
      <c r="O247" s="45" t="n">
        <v>1</v>
      </c>
      <c r="P247" s="160" t="n">
        <v>1</v>
      </c>
      <c r="Q247" s="45" t="n">
        <v>30</v>
      </c>
      <c r="R247" s="159" t="n">
        <v>30</v>
      </c>
      <c r="S247" s="159" t="n">
        <v>900</v>
      </c>
    </row>
    <row r="248" s="149" customFormat="true" ht="41" hidden="false" customHeight="true" outlineLevel="0" collapsed="false">
      <c r="A248" s="45" t="n">
        <v>179</v>
      </c>
      <c r="B248" s="9" t="s">
        <v>540</v>
      </c>
      <c r="C248" s="9" t="s">
        <v>920</v>
      </c>
      <c r="D248" s="45" t="s">
        <v>317</v>
      </c>
      <c r="E248" s="167" t="s">
        <v>286</v>
      </c>
      <c r="F248" s="162" t="s">
        <v>103</v>
      </c>
      <c r="G248" s="154" t="s">
        <v>62</v>
      </c>
      <c r="H248" s="162" t="s">
        <v>103</v>
      </c>
      <c r="I248" s="9" t="s">
        <v>282</v>
      </c>
      <c r="J248" s="9" t="s">
        <v>485</v>
      </c>
      <c r="K248" s="45" t="n">
        <v>30</v>
      </c>
      <c r="L248" s="45"/>
      <c r="M248" s="45"/>
      <c r="N248" s="45" t="n">
        <v>2</v>
      </c>
      <c r="O248" s="45" t="n">
        <v>1</v>
      </c>
      <c r="P248" s="160" t="n">
        <v>0.65</v>
      </c>
      <c r="Q248" s="45" t="n">
        <v>19.5</v>
      </c>
      <c r="R248" s="159" t="n">
        <v>30</v>
      </c>
      <c r="S248" s="159" t="n">
        <v>585</v>
      </c>
    </row>
    <row r="249" s="149" customFormat="true" ht="41" hidden="false" customHeight="true" outlineLevel="0" collapsed="false">
      <c r="A249" s="45" t="n">
        <v>180</v>
      </c>
      <c r="B249" s="9" t="s">
        <v>921</v>
      </c>
      <c r="C249" s="9" t="s">
        <v>922</v>
      </c>
      <c r="D249" s="45" t="s">
        <v>280</v>
      </c>
      <c r="E249" s="167" t="s">
        <v>134</v>
      </c>
      <c r="F249" s="162" t="s">
        <v>923</v>
      </c>
      <c r="G249" s="154" t="s">
        <v>924</v>
      </c>
      <c r="H249" s="162" t="s">
        <v>923</v>
      </c>
      <c r="I249" s="9" t="s">
        <v>282</v>
      </c>
      <c r="J249" s="9" t="s">
        <v>485</v>
      </c>
      <c r="K249" s="45" t="n">
        <v>30</v>
      </c>
      <c r="L249" s="45"/>
      <c r="M249" s="45"/>
      <c r="N249" s="45" t="n">
        <v>1</v>
      </c>
      <c r="O249" s="45" t="n">
        <v>1</v>
      </c>
      <c r="P249" s="160" t="n">
        <v>1</v>
      </c>
      <c r="Q249" s="45" t="n">
        <v>30</v>
      </c>
      <c r="R249" s="159" t="n">
        <v>30</v>
      </c>
      <c r="S249" s="159" t="n">
        <v>900</v>
      </c>
    </row>
    <row r="250" customFormat="false" ht="27" hidden="false" customHeight="true" outlineLevel="0" collapsed="false">
      <c r="A250" s="154" t="n">
        <v>181</v>
      </c>
      <c r="B250" s="171" t="s">
        <v>913</v>
      </c>
      <c r="C250" s="167" t="s">
        <v>914</v>
      </c>
      <c r="D250" s="63" t="s">
        <v>280</v>
      </c>
      <c r="E250" s="64" t="s">
        <v>286</v>
      </c>
      <c r="F250" s="162" t="s">
        <v>915</v>
      </c>
      <c r="G250" s="154" t="s">
        <v>74</v>
      </c>
      <c r="H250" s="162" t="s">
        <v>915</v>
      </c>
      <c r="I250" s="9" t="s">
        <v>282</v>
      </c>
      <c r="J250" s="9" t="s">
        <v>485</v>
      </c>
      <c r="K250" s="45" t="n">
        <v>30</v>
      </c>
      <c r="L250" s="45"/>
      <c r="M250" s="45"/>
      <c r="N250" s="45" t="n">
        <v>1</v>
      </c>
      <c r="O250" s="45" t="n">
        <v>1</v>
      </c>
      <c r="P250" s="160" t="n">
        <v>1</v>
      </c>
      <c r="Q250" s="45" t="n">
        <v>30</v>
      </c>
      <c r="R250" s="159" t="n">
        <v>30</v>
      </c>
      <c r="S250" s="159" t="n">
        <v>900</v>
      </c>
    </row>
    <row r="251" customFormat="false" ht="27" hidden="false" customHeight="true" outlineLevel="0" collapsed="false">
      <c r="A251" s="154" t="n">
        <v>182</v>
      </c>
      <c r="B251" s="171" t="s">
        <v>916</v>
      </c>
      <c r="C251" s="167" t="s">
        <v>917</v>
      </c>
      <c r="D251" s="63" t="s">
        <v>280</v>
      </c>
      <c r="E251" s="64" t="s">
        <v>286</v>
      </c>
      <c r="F251" s="162" t="s">
        <v>915</v>
      </c>
      <c r="G251" s="154" t="s">
        <v>74</v>
      </c>
      <c r="H251" s="162" t="s">
        <v>915</v>
      </c>
      <c r="I251" s="9" t="s">
        <v>282</v>
      </c>
      <c r="J251" s="9" t="s">
        <v>485</v>
      </c>
      <c r="K251" s="45" t="n">
        <v>30</v>
      </c>
      <c r="L251" s="45"/>
      <c r="M251" s="45"/>
      <c r="N251" s="45" t="n">
        <v>1</v>
      </c>
      <c r="O251" s="45" t="n">
        <v>1</v>
      </c>
      <c r="P251" s="160" t="n">
        <v>1</v>
      </c>
      <c r="Q251" s="45" t="n">
        <v>30</v>
      </c>
      <c r="R251" s="159" t="n">
        <v>30</v>
      </c>
      <c r="S251" s="159" t="n">
        <v>900</v>
      </c>
    </row>
    <row r="252" customFormat="false" ht="27" hidden="false" customHeight="true" outlineLevel="0" collapsed="false">
      <c r="A252" s="154" t="n">
        <v>183</v>
      </c>
      <c r="B252" s="171" t="s">
        <v>918</v>
      </c>
      <c r="C252" s="167" t="s">
        <v>919</v>
      </c>
      <c r="D252" s="63" t="s">
        <v>280</v>
      </c>
      <c r="E252" s="64" t="s">
        <v>286</v>
      </c>
      <c r="F252" s="162" t="s">
        <v>915</v>
      </c>
      <c r="G252" s="154" t="s">
        <v>74</v>
      </c>
      <c r="H252" s="162" t="s">
        <v>915</v>
      </c>
      <c r="I252" s="9" t="s">
        <v>282</v>
      </c>
      <c r="J252" s="9" t="s">
        <v>485</v>
      </c>
      <c r="K252" s="45" t="n">
        <v>30</v>
      </c>
      <c r="L252" s="45"/>
      <c r="M252" s="45"/>
      <c r="N252" s="45" t="n">
        <v>1</v>
      </c>
      <c r="O252" s="45" t="n">
        <v>1</v>
      </c>
      <c r="P252" s="160" t="n">
        <v>1</v>
      </c>
      <c r="Q252" s="45" t="n">
        <v>30</v>
      </c>
      <c r="R252" s="159" t="n">
        <v>30</v>
      </c>
      <c r="S252" s="159" t="n">
        <v>900</v>
      </c>
    </row>
    <row r="253" customFormat="false" ht="27" hidden="false" customHeight="true" outlineLevel="0" collapsed="false">
      <c r="A253" s="154" t="n">
        <v>184</v>
      </c>
      <c r="B253" s="171" t="s">
        <v>925</v>
      </c>
      <c r="C253" s="167" t="s">
        <v>926</v>
      </c>
      <c r="D253" s="63" t="s">
        <v>280</v>
      </c>
      <c r="E253" s="64" t="s">
        <v>286</v>
      </c>
      <c r="F253" s="162" t="s">
        <v>927</v>
      </c>
      <c r="G253" s="154" t="s">
        <v>74</v>
      </c>
      <c r="H253" s="162" t="s">
        <v>927</v>
      </c>
      <c r="I253" s="9" t="s">
        <v>282</v>
      </c>
      <c r="J253" s="9" t="s">
        <v>485</v>
      </c>
      <c r="K253" s="45" t="n">
        <v>30</v>
      </c>
      <c r="L253" s="45"/>
      <c r="M253" s="45"/>
      <c r="N253" s="45" t="n">
        <v>1</v>
      </c>
      <c r="O253" s="45" t="n">
        <v>1</v>
      </c>
      <c r="P253" s="160" t="n">
        <v>1</v>
      </c>
      <c r="Q253" s="45" t="n">
        <v>30</v>
      </c>
      <c r="R253" s="159" t="n">
        <v>30</v>
      </c>
      <c r="S253" s="159" t="n">
        <v>900</v>
      </c>
    </row>
    <row r="254" customFormat="false" ht="27" hidden="false" customHeight="true" outlineLevel="0" collapsed="false">
      <c r="A254" s="154" t="n">
        <v>185</v>
      </c>
      <c r="B254" s="171" t="s">
        <v>928</v>
      </c>
      <c r="C254" s="167" t="s">
        <v>929</v>
      </c>
      <c r="D254" s="63" t="s">
        <v>280</v>
      </c>
      <c r="E254" s="64" t="s">
        <v>134</v>
      </c>
      <c r="F254" s="162" t="s">
        <v>930</v>
      </c>
      <c r="G254" s="154" t="s">
        <v>62</v>
      </c>
      <c r="H254" s="162" t="s">
        <v>930</v>
      </c>
      <c r="I254" s="9" t="s">
        <v>282</v>
      </c>
      <c r="J254" s="9" t="s">
        <v>485</v>
      </c>
      <c r="K254" s="45" t="n">
        <v>30</v>
      </c>
      <c r="L254" s="45"/>
      <c r="M254" s="45"/>
      <c r="N254" s="45" t="n">
        <v>1</v>
      </c>
      <c r="O254" s="45" t="n">
        <v>1</v>
      </c>
      <c r="P254" s="160" t="n">
        <v>1</v>
      </c>
      <c r="Q254" s="45" t="n">
        <v>30</v>
      </c>
      <c r="R254" s="159" t="n">
        <v>30</v>
      </c>
      <c r="S254" s="159" t="n">
        <v>900</v>
      </c>
    </row>
    <row r="255" customFormat="false" ht="27" hidden="false" customHeight="true" outlineLevel="0" collapsed="false">
      <c r="A255" s="154" t="n">
        <v>186</v>
      </c>
      <c r="B255" s="171" t="s">
        <v>931</v>
      </c>
      <c r="C255" s="167" t="s">
        <v>932</v>
      </c>
      <c r="D255" s="63" t="s">
        <v>317</v>
      </c>
      <c r="E255" s="64" t="s">
        <v>524</v>
      </c>
      <c r="F255" s="162" t="s">
        <v>930</v>
      </c>
      <c r="G255" s="154" t="s">
        <v>62</v>
      </c>
      <c r="H255" s="162" t="s">
        <v>930</v>
      </c>
      <c r="I255" s="9" t="s">
        <v>282</v>
      </c>
      <c r="J255" s="9" t="s">
        <v>485</v>
      </c>
      <c r="K255" s="45" t="n">
        <v>30</v>
      </c>
      <c r="L255" s="45"/>
      <c r="M255" s="45"/>
      <c r="N255" s="45" t="n">
        <v>2</v>
      </c>
      <c r="O255" s="45" t="n">
        <v>1</v>
      </c>
      <c r="P255" s="160" t="n">
        <v>0.65</v>
      </c>
      <c r="Q255" s="45" t="n">
        <v>19.5</v>
      </c>
      <c r="R255" s="159" t="n">
        <v>30</v>
      </c>
      <c r="S255" s="159" t="n">
        <v>585</v>
      </c>
    </row>
    <row r="256" customFormat="false" ht="27" hidden="false" customHeight="true" outlineLevel="0" collapsed="false">
      <c r="A256" s="154" t="n">
        <v>187</v>
      </c>
      <c r="B256" s="171" t="s">
        <v>754</v>
      </c>
      <c r="C256" s="167" t="s">
        <v>933</v>
      </c>
      <c r="D256" s="63" t="s">
        <v>280</v>
      </c>
      <c r="E256" s="64" t="s">
        <v>286</v>
      </c>
      <c r="F256" s="162" t="s">
        <v>260</v>
      </c>
      <c r="G256" s="154" t="s">
        <v>117</v>
      </c>
      <c r="H256" s="162" t="s">
        <v>260</v>
      </c>
      <c r="I256" s="9" t="s">
        <v>282</v>
      </c>
      <c r="J256" s="9" t="s">
        <v>485</v>
      </c>
      <c r="K256" s="45" t="n">
        <v>30</v>
      </c>
      <c r="L256" s="45"/>
      <c r="M256" s="45"/>
      <c r="N256" s="45" t="n">
        <v>1</v>
      </c>
      <c r="O256" s="45" t="n">
        <v>1</v>
      </c>
      <c r="P256" s="160" t="n">
        <v>1</v>
      </c>
      <c r="Q256" s="45" t="n">
        <v>30</v>
      </c>
      <c r="R256" s="159" t="n">
        <v>30</v>
      </c>
      <c r="S256" s="159" t="n">
        <v>900</v>
      </c>
    </row>
    <row r="257" customFormat="false" ht="27" hidden="false" customHeight="true" outlineLevel="0" collapsed="false">
      <c r="A257" s="154" t="n">
        <v>188</v>
      </c>
      <c r="B257" s="171" t="s">
        <v>735</v>
      </c>
      <c r="C257" s="167" t="s">
        <v>934</v>
      </c>
      <c r="D257" s="63" t="s">
        <v>280</v>
      </c>
      <c r="E257" s="64" t="s">
        <v>286</v>
      </c>
      <c r="F257" s="162" t="s">
        <v>260</v>
      </c>
      <c r="G257" s="154" t="s">
        <v>117</v>
      </c>
      <c r="H257" s="162" t="s">
        <v>260</v>
      </c>
      <c r="I257" s="9" t="s">
        <v>282</v>
      </c>
      <c r="J257" s="9" t="s">
        <v>485</v>
      </c>
      <c r="K257" s="45" t="n">
        <v>30</v>
      </c>
      <c r="L257" s="45"/>
      <c r="M257" s="45"/>
      <c r="N257" s="45" t="n">
        <v>1</v>
      </c>
      <c r="O257" s="45" t="n">
        <v>1</v>
      </c>
      <c r="P257" s="160" t="n">
        <v>1</v>
      </c>
      <c r="Q257" s="45" t="n">
        <v>30</v>
      </c>
      <c r="R257" s="159" t="n">
        <v>30</v>
      </c>
      <c r="S257" s="159" t="n">
        <v>900</v>
      </c>
    </row>
    <row r="258" customFormat="false" ht="27" hidden="false" customHeight="true" outlineLevel="0" collapsed="false">
      <c r="A258" s="154" t="n">
        <v>190</v>
      </c>
      <c r="B258" s="171" t="s">
        <v>935</v>
      </c>
      <c r="C258" s="167" t="s">
        <v>936</v>
      </c>
      <c r="D258" s="63" t="s">
        <v>280</v>
      </c>
      <c r="E258" s="64" t="s">
        <v>286</v>
      </c>
      <c r="F258" s="162" t="s">
        <v>69</v>
      </c>
      <c r="G258" s="154" t="s">
        <v>68</v>
      </c>
      <c r="H258" s="162" t="s">
        <v>69</v>
      </c>
      <c r="I258" s="9" t="s">
        <v>282</v>
      </c>
      <c r="J258" s="9" t="s">
        <v>485</v>
      </c>
      <c r="K258" s="45" t="n">
        <v>30</v>
      </c>
      <c r="L258" s="45"/>
      <c r="M258" s="45"/>
      <c r="N258" s="45" t="n">
        <v>1</v>
      </c>
      <c r="O258" s="45" t="n">
        <v>1</v>
      </c>
      <c r="P258" s="160" t="n">
        <v>1</v>
      </c>
      <c r="Q258" s="45" t="n">
        <v>30</v>
      </c>
      <c r="R258" s="159" t="n">
        <v>30</v>
      </c>
      <c r="S258" s="159" t="n">
        <v>900</v>
      </c>
    </row>
    <row r="259" customFormat="false" ht="27" hidden="false" customHeight="true" outlineLevel="0" collapsed="false">
      <c r="A259" s="154" t="n">
        <v>191</v>
      </c>
      <c r="B259" s="171" t="s">
        <v>937</v>
      </c>
      <c r="C259" s="62" t="s">
        <v>938</v>
      </c>
      <c r="D259" s="63" t="s">
        <v>280</v>
      </c>
      <c r="E259" s="64" t="s">
        <v>286</v>
      </c>
      <c r="F259" s="162" t="s">
        <v>69</v>
      </c>
      <c r="G259" s="154" t="s">
        <v>68</v>
      </c>
      <c r="H259" s="162" t="s">
        <v>69</v>
      </c>
      <c r="I259" s="9" t="s">
        <v>282</v>
      </c>
      <c r="J259" s="9" t="s">
        <v>485</v>
      </c>
      <c r="K259" s="45" t="n">
        <v>30</v>
      </c>
      <c r="L259" s="45"/>
      <c r="M259" s="45"/>
      <c r="N259" s="45" t="n">
        <v>1</v>
      </c>
      <c r="O259" s="45" t="n">
        <v>1</v>
      </c>
      <c r="P259" s="160" t="n">
        <v>1</v>
      </c>
      <c r="Q259" s="45" t="n">
        <v>30</v>
      </c>
      <c r="R259" s="159" t="n">
        <v>30</v>
      </c>
      <c r="S259" s="159" t="n">
        <v>900</v>
      </c>
    </row>
    <row r="260" customFormat="false" ht="27" hidden="false" customHeight="true" outlineLevel="0" collapsed="false">
      <c r="A260" s="154" t="n">
        <v>192</v>
      </c>
      <c r="B260" s="171" t="s">
        <v>939</v>
      </c>
      <c r="C260" s="167" t="s">
        <v>940</v>
      </c>
      <c r="D260" s="63" t="n">
        <v>2</v>
      </c>
      <c r="E260" s="64" t="s">
        <v>524</v>
      </c>
      <c r="F260" s="162" t="s">
        <v>941</v>
      </c>
      <c r="G260" s="154" t="s">
        <v>74</v>
      </c>
      <c r="H260" s="162" t="s">
        <v>941</v>
      </c>
      <c r="I260" s="9" t="s">
        <v>282</v>
      </c>
      <c r="J260" s="9" t="s">
        <v>485</v>
      </c>
      <c r="K260" s="45" t="n">
        <v>30</v>
      </c>
      <c r="L260" s="45"/>
      <c r="M260" s="45"/>
      <c r="N260" s="45" t="n">
        <v>2</v>
      </c>
      <c r="O260" s="45" t="n">
        <v>2</v>
      </c>
      <c r="P260" s="160" t="n">
        <v>0.35</v>
      </c>
      <c r="Q260" s="45" t="n">
        <v>10.5</v>
      </c>
      <c r="R260" s="159" t="n">
        <v>30</v>
      </c>
      <c r="S260" s="159" t="n">
        <v>315</v>
      </c>
    </row>
  </sheetData>
  <mergeCells count="208">
    <mergeCell ref="A1:G1"/>
    <mergeCell ref="A14:A15"/>
    <mergeCell ref="B14:B15"/>
    <mergeCell ref="C14:C15"/>
    <mergeCell ref="D14:D15"/>
    <mergeCell ref="A18:A19"/>
    <mergeCell ref="B18:B19"/>
    <mergeCell ref="C18:C19"/>
    <mergeCell ref="D18:D19"/>
    <mergeCell ref="A21:A22"/>
    <mergeCell ref="B21:B22"/>
    <mergeCell ref="C21:C22"/>
    <mergeCell ref="D21:D22"/>
    <mergeCell ref="A28:A30"/>
    <mergeCell ref="B28:B30"/>
    <mergeCell ref="C28:C30"/>
    <mergeCell ref="D28:D30"/>
    <mergeCell ref="A41:A42"/>
    <mergeCell ref="B41:B42"/>
    <mergeCell ref="C41:C42"/>
    <mergeCell ref="D41:D42"/>
    <mergeCell ref="A44:A45"/>
    <mergeCell ref="B44:B45"/>
    <mergeCell ref="C44:C45"/>
    <mergeCell ref="D44:D45"/>
    <mergeCell ref="A52:A54"/>
    <mergeCell ref="B52:B54"/>
    <mergeCell ref="C52:C54"/>
    <mergeCell ref="D52:D54"/>
    <mergeCell ref="A55:A57"/>
    <mergeCell ref="B55:B57"/>
    <mergeCell ref="C55:C57"/>
    <mergeCell ref="D55:D57"/>
    <mergeCell ref="A60:A62"/>
    <mergeCell ref="B60:B62"/>
    <mergeCell ref="C60:C62"/>
    <mergeCell ref="D60:D62"/>
    <mergeCell ref="A66:A67"/>
    <mergeCell ref="B66:B67"/>
    <mergeCell ref="C66:C67"/>
    <mergeCell ref="D66:D67"/>
    <mergeCell ref="A69:A70"/>
    <mergeCell ref="B69:B70"/>
    <mergeCell ref="C69:C70"/>
    <mergeCell ref="D69:D70"/>
    <mergeCell ref="A71:A72"/>
    <mergeCell ref="B71:B72"/>
    <mergeCell ref="C71:C72"/>
    <mergeCell ref="D71:D72"/>
    <mergeCell ref="A73:A74"/>
    <mergeCell ref="B73:B74"/>
    <mergeCell ref="C73:C74"/>
    <mergeCell ref="D73:D74"/>
    <mergeCell ref="A77:A79"/>
    <mergeCell ref="B77:B79"/>
    <mergeCell ref="C77:C79"/>
    <mergeCell ref="D77:D79"/>
    <mergeCell ref="A83:A85"/>
    <mergeCell ref="B83:B85"/>
    <mergeCell ref="C83:C85"/>
    <mergeCell ref="D83:D85"/>
    <mergeCell ref="A94:A95"/>
    <mergeCell ref="B94:B95"/>
    <mergeCell ref="C94:C95"/>
    <mergeCell ref="D94:D95"/>
    <mergeCell ref="A98:A100"/>
    <mergeCell ref="B98:B100"/>
    <mergeCell ref="C98:C100"/>
    <mergeCell ref="D98:D100"/>
    <mergeCell ref="A108:A110"/>
    <mergeCell ref="B108:B110"/>
    <mergeCell ref="C108:C110"/>
    <mergeCell ref="D108:D110"/>
    <mergeCell ref="A112:A113"/>
    <mergeCell ref="B112:B113"/>
    <mergeCell ref="C112:C113"/>
    <mergeCell ref="D112:D113"/>
    <mergeCell ref="A115:A116"/>
    <mergeCell ref="B115:B116"/>
    <mergeCell ref="C115:C116"/>
    <mergeCell ref="D115:D116"/>
    <mergeCell ref="A119:A120"/>
    <mergeCell ref="B119:B120"/>
    <mergeCell ref="C119:C120"/>
    <mergeCell ref="D119:D120"/>
    <mergeCell ref="A124:A126"/>
    <mergeCell ref="B124:B126"/>
    <mergeCell ref="C124:C126"/>
    <mergeCell ref="D124:D126"/>
    <mergeCell ref="A129:A131"/>
    <mergeCell ref="B129:B131"/>
    <mergeCell ref="C129:C131"/>
    <mergeCell ref="D129:D131"/>
    <mergeCell ref="A134:A135"/>
    <mergeCell ref="B134:B135"/>
    <mergeCell ref="C134:C135"/>
    <mergeCell ref="D134:D135"/>
    <mergeCell ref="A149:A151"/>
    <mergeCell ref="B149:B151"/>
    <mergeCell ref="C149:C151"/>
    <mergeCell ref="D149:D151"/>
    <mergeCell ref="A152:A153"/>
    <mergeCell ref="B152:B153"/>
    <mergeCell ref="C152:C153"/>
    <mergeCell ref="D152:D153"/>
    <mergeCell ref="A155:A156"/>
    <mergeCell ref="B155:B156"/>
    <mergeCell ref="C155:C156"/>
    <mergeCell ref="D155:D156"/>
    <mergeCell ref="A160:A161"/>
    <mergeCell ref="B160:B161"/>
    <mergeCell ref="C160:C161"/>
    <mergeCell ref="D160:D161"/>
    <mergeCell ref="A164:A165"/>
    <mergeCell ref="B164:B165"/>
    <mergeCell ref="C164:C165"/>
    <mergeCell ref="D164:D165"/>
    <mergeCell ref="A167:A169"/>
    <mergeCell ref="B167:B169"/>
    <mergeCell ref="C167:C169"/>
    <mergeCell ref="D167:D169"/>
    <mergeCell ref="A170:A173"/>
    <mergeCell ref="B170:B173"/>
    <mergeCell ref="C170:C173"/>
    <mergeCell ref="D170:D173"/>
    <mergeCell ref="A174:A175"/>
    <mergeCell ref="B174:B175"/>
    <mergeCell ref="C174:C175"/>
    <mergeCell ref="D174:D175"/>
    <mergeCell ref="A176:A177"/>
    <mergeCell ref="B176:B177"/>
    <mergeCell ref="C176:C177"/>
    <mergeCell ref="D176:D177"/>
    <mergeCell ref="A180:A181"/>
    <mergeCell ref="B180:B181"/>
    <mergeCell ref="C180:C181"/>
    <mergeCell ref="D180:D181"/>
    <mergeCell ref="A182:A183"/>
    <mergeCell ref="B182:B183"/>
    <mergeCell ref="C182:C183"/>
    <mergeCell ref="D182:D183"/>
    <mergeCell ref="A184:A185"/>
    <mergeCell ref="B184:B185"/>
    <mergeCell ref="C184:C185"/>
    <mergeCell ref="D184:D185"/>
    <mergeCell ref="A187:A188"/>
    <mergeCell ref="B187:B188"/>
    <mergeCell ref="C187:C188"/>
    <mergeCell ref="D187:D188"/>
    <mergeCell ref="A189:A190"/>
    <mergeCell ref="B189:B190"/>
    <mergeCell ref="C189:C190"/>
    <mergeCell ref="D189:D190"/>
    <mergeCell ref="A191:A192"/>
    <mergeCell ref="B191:B192"/>
    <mergeCell ref="C191:C192"/>
    <mergeCell ref="D191:D192"/>
    <mergeCell ref="A193:A194"/>
    <mergeCell ref="B193:B194"/>
    <mergeCell ref="C193:C194"/>
    <mergeCell ref="D193:D194"/>
    <mergeCell ref="A195:A197"/>
    <mergeCell ref="B195:B197"/>
    <mergeCell ref="C195:C197"/>
    <mergeCell ref="A198:A199"/>
    <mergeCell ref="B198:B199"/>
    <mergeCell ref="C198:C199"/>
    <mergeCell ref="D198:D199"/>
    <mergeCell ref="A202:A203"/>
    <mergeCell ref="B202:B203"/>
    <mergeCell ref="C202:C203"/>
    <mergeCell ref="D202:D203"/>
    <mergeCell ref="A205:A206"/>
    <mergeCell ref="B205:B206"/>
    <mergeCell ref="C205:C206"/>
    <mergeCell ref="D205:D206"/>
    <mergeCell ref="A209:A210"/>
    <mergeCell ref="B209:B210"/>
    <mergeCell ref="C209:C210"/>
    <mergeCell ref="D209:D210"/>
    <mergeCell ref="A211:A212"/>
    <mergeCell ref="B211:B212"/>
    <mergeCell ref="C211:C212"/>
    <mergeCell ref="D211:D212"/>
    <mergeCell ref="A215:A217"/>
    <mergeCell ref="B215:B217"/>
    <mergeCell ref="C215:C217"/>
    <mergeCell ref="D215:D217"/>
    <mergeCell ref="A222:A223"/>
    <mergeCell ref="B222:B223"/>
    <mergeCell ref="C222:C223"/>
    <mergeCell ref="D222:D223"/>
    <mergeCell ref="A225:A226"/>
    <mergeCell ref="B225:B226"/>
    <mergeCell ref="C225:C226"/>
    <mergeCell ref="D225:D226"/>
    <mergeCell ref="A229:A230"/>
    <mergeCell ref="B229:B230"/>
    <mergeCell ref="C229:C230"/>
    <mergeCell ref="D229:D230"/>
    <mergeCell ref="A235:A236"/>
    <mergeCell ref="B235:B236"/>
    <mergeCell ref="C235:C236"/>
    <mergeCell ref="D235:D236"/>
    <mergeCell ref="A243:A244"/>
    <mergeCell ref="B243:B244"/>
    <mergeCell ref="C243:C244"/>
    <mergeCell ref="D243:D244"/>
  </mergeCells>
  <printOptions headings="false" gridLines="false" gridLinesSet="true" horizontalCentered="false" verticalCentered="false"/>
  <pageMargins left="0.390277777777778" right="0.390277777777778"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G3" activeCellId="0" sqref="G3:R4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8.99"/>
    <col collapsed="false" customWidth="true" hidden="false" outlineLevel="0" max="3" min="3" style="0" width="31.15"/>
    <col collapsed="false" customWidth="true" hidden="false" outlineLevel="0" max="4" min="4" style="0" width="10.66"/>
    <col collapsed="false" customWidth="true" hidden="false" outlineLevel="0" max="5" min="5" style="0" width="9.12"/>
    <col collapsed="false" customWidth="true" hidden="false" outlineLevel="0" max="6" min="6" style="0" width="14.24"/>
    <col collapsed="false" customWidth="false" hidden="false" outlineLevel="0" max="15" min="15" style="68" width="8.99"/>
  </cols>
  <sheetData>
    <row r="1" customFormat="false" ht="35" hidden="false" customHeight="true" outlineLevel="0" collapsed="false">
      <c r="A1" s="47" t="s">
        <v>942</v>
      </c>
      <c r="B1" s="47"/>
      <c r="C1" s="47"/>
      <c r="D1" s="47"/>
      <c r="E1" s="47"/>
      <c r="F1" s="47"/>
    </row>
    <row r="2" customFormat="false" ht="49" hidden="false" customHeight="true" outlineLevel="0" collapsed="false">
      <c r="A2" s="48" t="s">
        <v>1</v>
      </c>
      <c r="B2" s="48" t="s">
        <v>271</v>
      </c>
      <c r="C2" s="49" t="s">
        <v>943</v>
      </c>
      <c r="D2" s="48" t="s">
        <v>274</v>
      </c>
      <c r="E2" s="48" t="s">
        <v>388</v>
      </c>
      <c r="F2" s="48" t="s">
        <v>11</v>
      </c>
      <c r="G2" s="98" t="s">
        <v>15</v>
      </c>
      <c r="H2" s="98" t="s">
        <v>3</v>
      </c>
      <c r="I2" s="98" t="s">
        <v>16</v>
      </c>
      <c r="J2" s="98" t="s">
        <v>17</v>
      </c>
      <c r="K2" s="98" t="s">
        <v>18</v>
      </c>
      <c r="L2" s="98" t="s">
        <v>19</v>
      </c>
      <c r="M2" s="99" t="s">
        <v>20</v>
      </c>
      <c r="N2" s="98" t="s">
        <v>21</v>
      </c>
      <c r="O2" s="193" t="s">
        <v>22</v>
      </c>
      <c r="P2" s="98" t="s">
        <v>23</v>
      </c>
      <c r="Q2" s="98" t="s">
        <v>24</v>
      </c>
      <c r="R2" s="98" t="s">
        <v>25</v>
      </c>
    </row>
    <row r="3" s="199" customFormat="true" ht="27" hidden="false" customHeight="true" outlineLevel="0" collapsed="false">
      <c r="A3" s="142" t="n">
        <v>1</v>
      </c>
      <c r="B3" s="194" t="s">
        <v>944</v>
      </c>
      <c r="C3" s="144" t="s">
        <v>945</v>
      </c>
      <c r="D3" s="15" t="s">
        <v>296</v>
      </c>
      <c r="E3" s="195" t="s">
        <v>297</v>
      </c>
      <c r="F3" s="196" t="s">
        <v>59</v>
      </c>
      <c r="G3" s="197" t="s">
        <v>61</v>
      </c>
      <c r="H3" s="104" t="s">
        <v>282</v>
      </c>
      <c r="I3" s="104" t="s">
        <v>946</v>
      </c>
      <c r="J3" s="104" t="n">
        <v>10</v>
      </c>
      <c r="K3" s="104"/>
      <c r="L3" s="104"/>
      <c r="M3" s="104" t="n">
        <v>3</v>
      </c>
      <c r="N3" s="104" t="n">
        <v>1</v>
      </c>
      <c r="O3" s="198" t="n">
        <v>0.55</v>
      </c>
      <c r="P3" s="104" t="n">
        <v>5.5</v>
      </c>
      <c r="Q3" s="104" t="n">
        <v>30</v>
      </c>
      <c r="R3" s="104" t="n">
        <v>165</v>
      </c>
    </row>
    <row r="4" s="201" customFormat="true" ht="27" hidden="false" customHeight="true" outlineLevel="0" collapsed="false">
      <c r="A4" s="142"/>
      <c r="B4" s="194"/>
      <c r="C4" s="144"/>
      <c r="D4" s="15"/>
      <c r="E4" s="195" t="s">
        <v>299</v>
      </c>
      <c r="F4" s="196" t="s">
        <v>74</v>
      </c>
      <c r="G4" s="197" t="s">
        <v>149</v>
      </c>
      <c r="H4" s="104" t="s">
        <v>282</v>
      </c>
      <c r="I4" s="104" t="s">
        <v>946</v>
      </c>
      <c r="J4" s="104" t="n">
        <v>10</v>
      </c>
      <c r="K4" s="142"/>
      <c r="L4" s="142"/>
      <c r="M4" s="142" t="n">
        <v>3</v>
      </c>
      <c r="N4" s="142" t="n">
        <v>2</v>
      </c>
      <c r="O4" s="200" t="n">
        <v>0.3</v>
      </c>
      <c r="P4" s="104" t="n">
        <v>3</v>
      </c>
      <c r="Q4" s="104" t="n">
        <v>30</v>
      </c>
      <c r="R4" s="104" t="n">
        <v>90</v>
      </c>
    </row>
    <row r="5" s="199" customFormat="true" ht="27" hidden="false" customHeight="true" outlineLevel="0" collapsed="false">
      <c r="A5" s="142"/>
      <c r="B5" s="194"/>
      <c r="C5" s="144"/>
      <c r="D5" s="15"/>
      <c r="E5" s="195" t="s">
        <v>332</v>
      </c>
      <c r="F5" s="196" t="s">
        <v>59</v>
      </c>
      <c r="G5" s="197" t="s">
        <v>60</v>
      </c>
      <c r="H5" s="104" t="s">
        <v>282</v>
      </c>
      <c r="I5" s="104" t="s">
        <v>946</v>
      </c>
      <c r="J5" s="104" t="n">
        <v>10</v>
      </c>
      <c r="K5" s="104"/>
      <c r="L5" s="104"/>
      <c r="M5" s="104" t="n">
        <v>3</v>
      </c>
      <c r="N5" s="104" t="n">
        <v>3</v>
      </c>
      <c r="O5" s="198" t="n">
        <v>0.15</v>
      </c>
      <c r="P5" s="104" t="n">
        <v>1.5</v>
      </c>
      <c r="Q5" s="104" t="n">
        <v>30</v>
      </c>
      <c r="R5" s="104" t="n">
        <v>45</v>
      </c>
    </row>
    <row r="6" s="199" customFormat="true" ht="27" hidden="false" customHeight="true" outlineLevel="0" collapsed="false">
      <c r="A6" s="10" t="n">
        <v>2</v>
      </c>
      <c r="B6" s="194" t="s">
        <v>947</v>
      </c>
      <c r="C6" s="202" t="s">
        <v>948</v>
      </c>
      <c r="D6" s="15" t="s">
        <v>436</v>
      </c>
      <c r="E6" s="195" t="s">
        <v>297</v>
      </c>
      <c r="F6" s="196" t="s">
        <v>45</v>
      </c>
      <c r="G6" s="197" t="s">
        <v>663</v>
      </c>
      <c r="H6" s="104" t="s">
        <v>282</v>
      </c>
      <c r="I6" s="104" t="s">
        <v>946</v>
      </c>
      <c r="J6" s="104" t="n">
        <v>10</v>
      </c>
      <c r="K6" s="104"/>
      <c r="L6" s="104"/>
      <c r="M6" s="104" t="n">
        <v>5</v>
      </c>
      <c r="N6" s="104" t="n">
        <v>1</v>
      </c>
      <c r="O6" s="198" t="n">
        <v>0.45</v>
      </c>
      <c r="P6" s="104" t="n">
        <v>4.5</v>
      </c>
      <c r="Q6" s="104" t="n">
        <v>30</v>
      </c>
      <c r="R6" s="104" t="n">
        <v>135</v>
      </c>
    </row>
    <row r="7" s="199" customFormat="true" ht="27" hidden="false" customHeight="true" outlineLevel="0" collapsed="false">
      <c r="A7" s="10"/>
      <c r="B7" s="194"/>
      <c r="C7" s="202"/>
      <c r="D7" s="202"/>
      <c r="E7" s="195" t="s">
        <v>438</v>
      </c>
      <c r="F7" s="202" t="s">
        <v>475</v>
      </c>
      <c r="G7" s="196" t="s">
        <v>825</v>
      </c>
      <c r="H7" s="104" t="s">
        <v>282</v>
      </c>
      <c r="I7" s="104" t="s">
        <v>946</v>
      </c>
      <c r="J7" s="104" t="n">
        <v>10</v>
      </c>
      <c r="K7" s="104"/>
      <c r="L7" s="104"/>
      <c r="M7" s="104" t="n">
        <v>5</v>
      </c>
      <c r="N7" s="104" t="n">
        <v>4</v>
      </c>
      <c r="O7" s="198" t="n">
        <v>0.1</v>
      </c>
      <c r="P7" s="104" t="n">
        <v>1</v>
      </c>
      <c r="Q7" s="104" t="n">
        <v>30</v>
      </c>
      <c r="R7" s="104" t="n">
        <v>30</v>
      </c>
    </row>
    <row r="8" s="199" customFormat="true" ht="27" hidden="false" customHeight="true" outlineLevel="0" collapsed="false">
      <c r="A8" s="10"/>
      <c r="B8" s="194"/>
      <c r="C8" s="202"/>
      <c r="D8" s="202"/>
      <c r="E8" s="195" t="s">
        <v>441</v>
      </c>
      <c r="F8" s="196" t="s">
        <v>45</v>
      </c>
      <c r="G8" s="197" t="s">
        <v>949</v>
      </c>
      <c r="H8" s="104" t="s">
        <v>282</v>
      </c>
      <c r="I8" s="104" t="s">
        <v>946</v>
      </c>
      <c r="J8" s="104" t="n">
        <v>10</v>
      </c>
      <c r="K8" s="104"/>
      <c r="L8" s="104"/>
      <c r="M8" s="104" t="n">
        <v>5</v>
      </c>
      <c r="N8" s="104" t="n">
        <v>5</v>
      </c>
      <c r="O8" s="198" t="n">
        <v>0.05</v>
      </c>
      <c r="P8" s="104" t="n">
        <v>0.5</v>
      </c>
      <c r="Q8" s="104" t="n">
        <v>30</v>
      </c>
      <c r="R8" s="104" t="n">
        <v>15</v>
      </c>
    </row>
    <row r="9" s="199" customFormat="true" ht="27" hidden="false" customHeight="true" outlineLevel="0" collapsed="false">
      <c r="A9" s="142" t="n">
        <v>3</v>
      </c>
      <c r="B9" s="194" t="s">
        <v>950</v>
      </c>
      <c r="C9" s="144" t="s">
        <v>951</v>
      </c>
      <c r="D9" s="15" t="s">
        <v>296</v>
      </c>
      <c r="E9" s="195" t="s">
        <v>297</v>
      </c>
      <c r="F9" s="196" t="s">
        <v>59</v>
      </c>
      <c r="G9" s="197" t="s">
        <v>61</v>
      </c>
      <c r="H9" s="104" t="s">
        <v>282</v>
      </c>
      <c r="I9" s="104" t="s">
        <v>946</v>
      </c>
      <c r="J9" s="104" t="n">
        <v>10</v>
      </c>
      <c r="K9" s="104"/>
      <c r="L9" s="104"/>
      <c r="M9" s="104" t="n">
        <v>3</v>
      </c>
      <c r="N9" s="104" t="n">
        <v>1</v>
      </c>
      <c r="O9" s="198" t="n">
        <v>0.55</v>
      </c>
      <c r="P9" s="104" t="n">
        <v>5.5</v>
      </c>
      <c r="Q9" s="104" t="n">
        <v>30</v>
      </c>
      <c r="R9" s="104" t="n">
        <v>165</v>
      </c>
    </row>
    <row r="10" s="199" customFormat="true" ht="27" hidden="false" customHeight="true" outlineLevel="0" collapsed="false">
      <c r="A10" s="142"/>
      <c r="B10" s="194"/>
      <c r="C10" s="144"/>
      <c r="D10" s="15"/>
      <c r="E10" s="195" t="s">
        <v>299</v>
      </c>
      <c r="F10" s="196" t="s">
        <v>74</v>
      </c>
      <c r="G10" s="197" t="s">
        <v>149</v>
      </c>
      <c r="H10" s="104" t="s">
        <v>282</v>
      </c>
      <c r="I10" s="104" t="s">
        <v>946</v>
      </c>
      <c r="J10" s="104" t="n">
        <v>10</v>
      </c>
      <c r="K10" s="104"/>
      <c r="L10" s="104"/>
      <c r="M10" s="142" t="n">
        <v>3</v>
      </c>
      <c r="N10" s="142" t="n">
        <v>2</v>
      </c>
      <c r="O10" s="200" t="n">
        <v>0.3</v>
      </c>
      <c r="P10" s="104" t="n">
        <v>3</v>
      </c>
      <c r="Q10" s="104" t="n">
        <v>30</v>
      </c>
      <c r="R10" s="104" t="n">
        <v>90</v>
      </c>
    </row>
    <row r="11" s="199" customFormat="true" ht="27" hidden="false" customHeight="true" outlineLevel="0" collapsed="false">
      <c r="A11" s="142"/>
      <c r="B11" s="194"/>
      <c r="C11" s="144"/>
      <c r="D11" s="15"/>
      <c r="E11" s="195" t="s">
        <v>332</v>
      </c>
      <c r="F11" s="196" t="s">
        <v>59</v>
      </c>
      <c r="G11" s="197" t="s">
        <v>60</v>
      </c>
      <c r="H11" s="104" t="s">
        <v>282</v>
      </c>
      <c r="I11" s="104" t="s">
        <v>946</v>
      </c>
      <c r="J11" s="104" t="n">
        <v>10</v>
      </c>
      <c r="K11" s="104"/>
      <c r="L11" s="104"/>
      <c r="M11" s="104" t="n">
        <v>3</v>
      </c>
      <c r="N11" s="104" t="n">
        <v>3</v>
      </c>
      <c r="O11" s="198" t="n">
        <v>0.15</v>
      </c>
      <c r="P11" s="104" t="n">
        <v>1.5</v>
      </c>
      <c r="Q11" s="104" t="n">
        <v>30</v>
      </c>
      <c r="R11" s="104" t="n">
        <v>45</v>
      </c>
    </row>
    <row r="12" s="199" customFormat="true" ht="27" hidden="false" customHeight="true" outlineLevel="0" collapsed="false">
      <c r="A12" s="142" t="n">
        <v>4</v>
      </c>
      <c r="B12" s="194" t="s">
        <v>952</v>
      </c>
      <c r="C12" s="144" t="s">
        <v>953</v>
      </c>
      <c r="D12" s="15" t="s">
        <v>296</v>
      </c>
      <c r="E12" s="195" t="s">
        <v>297</v>
      </c>
      <c r="F12" s="196" t="s">
        <v>515</v>
      </c>
      <c r="G12" s="197" t="s">
        <v>954</v>
      </c>
      <c r="H12" s="104" t="s">
        <v>282</v>
      </c>
      <c r="I12" s="104" t="s">
        <v>946</v>
      </c>
      <c r="J12" s="104" t="n">
        <v>10</v>
      </c>
      <c r="K12" s="107"/>
      <c r="L12" s="107"/>
      <c r="M12" s="104" t="n">
        <v>3</v>
      </c>
      <c r="N12" s="104" t="n">
        <v>1</v>
      </c>
      <c r="O12" s="198" t="n">
        <v>0.55</v>
      </c>
      <c r="P12" s="104" t="n">
        <v>5.5</v>
      </c>
      <c r="Q12" s="104" t="n">
        <v>30</v>
      </c>
      <c r="R12" s="104" t="n">
        <v>165</v>
      </c>
    </row>
    <row r="13" s="199" customFormat="true" ht="27" hidden="false" customHeight="true" outlineLevel="0" collapsed="false">
      <c r="A13" s="142"/>
      <c r="B13" s="194"/>
      <c r="C13" s="144"/>
      <c r="D13" s="15"/>
      <c r="E13" s="195" t="s">
        <v>299</v>
      </c>
      <c r="F13" s="196" t="s">
        <v>45</v>
      </c>
      <c r="G13" s="197" t="s">
        <v>46</v>
      </c>
      <c r="H13" s="104" t="s">
        <v>282</v>
      </c>
      <c r="I13" s="104" t="s">
        <v>946</v>
      </c>
      <c r="J13" s="104" t="n">
        <v>10</v>
      </c>
      <c r="K13" s="107"/>
      <c r="L13" s="107"/>
      <c r="M13" s="104" t="n">
        <v>3</v>
      </c>
      <c r="N13" s="104" t="n">
        <v>2</v>
      </c>
      <c r="O13" s="198" t="n">
        <v>0.3</v>
      </c>
      <c r="P13" s="104" t="n">
        <v>3</v>
      </c>
      <c r="Q13" s="104" t="n">
        <v>30</v>
      </c>
      <c r="R13" s="104" t="n">
        <v>90</v>
      </c>
    </row>
    <row r="14" s="201" customFormat="true" ht="26" hidden="false" customHeight="true" outlineLevel="0" collapsed="false">
      <c r="A14" s="142"/>
      <c r="B14" s="194"/>
      <c r="C14" s="144"/>
      <c r="D14" s="15"/>
      <c r="E14" s="195" t="s">
        <v>332</v>
      </c>
      <c r="F14" s="196" t="s">
        <v>45</v>
      </c>
      <c r="G14" s="197" t="s">
        <v>955</v>
      </c>
      <c r="H14" s="104" t="s">
        <v>282</v>
      </c>
      <c r="I14" s="104" t="s">
        <v>946</v>
      </c>
      <c r="J14" s="104" t="n">
        <v>10</v>
      </c>
      <c r="K14" s="115"/>
      <c r="L14" s="115"/>
      <c r="M14" s="104" t="n">
        <v>3</v>
      </c>
      <c r="N14" s="104" t="n">
        <v>3</v>
      </c>
      <c r="O14" s="198" t="n">
        <v>0.15</v>
      </c>
      <c r="P14" s="104" t="n">
        <v>1.5</v>
      </c>
      <c r="Q14" s="104" t="n">
        <v>30</v>
      </c>
      <c r="R14" s="104" t="n">
        <v>45</v>
      </c>
    </row>
    <row r="15" s="199" customFormat="true" ht="27" hidden="false" customHeight="true" outlineLevel="0" collapsed="false">
      <c r="A15" s="142" t="n">
        <v>5</v>
      </c>
      <c r="B15" s="194" t="s">
        <v>956</v>
      </c>
      <c r="C15" s="144" t="s">
        <v>957</v>
      </c>
      <c r="D15" s="15" t="n">
        <v>2</v>
      </c>
      <c r="E15" s="195" t="s">
        <v>297</v>
      </c>
      <c r="F15" s="196" t="s">
        <v>62</v>
      </c>
      <c r="G15" s="197" t="s">
        <v>311</v>
      </c>
      <c r="H15" s="104" t="s">
        <v>282</v>
      </c>
      <c r="I15" s="104" t="s">
        <v>946</v>
      </c>
      <c r="J15" s="104" t="n">
        <v>10</v>
      </c>
      <c r="K15" s="107"/>
      <c r="L15" s="107"/>
      <c r="M15" s="104" t="n">
        <v>2</v>
      </c>
      <c r="N15" s="104" t="n">
        <v>1</v>
      </c>
      <c r="O15" s="198" t="n">
        <v>0.65</v>
      </c>
      <c r="P15" s="104" t="n">
        <v>6.5</v>
      </c>
      <c r="Q15" s="104" t="n">
        <v>30</v>
      </c>
      <c r="R15" s="104" t="n">
        <v>195</v>
      </c>
    </row>
    <row r="16" s="201" customFormat="true" ht="27" hidden="false" customHeight="true" outlineLevel="0" collapsed="false">
      <c r="A16" s="142"/>
      <c r="B16" s="194"/>
      <c r="C16" s="144"/>
      <c r="D16" s="15"/>
      <c r="E16" s="195" t="s">
        <v>299</v>
      </c>
      <c r="F16" s="196" t="s">
        <v>196</v>
      </c>
      <c r="G16" s="197" t="s">
        <v>312</v>
      </c>
      <c r="H16" s="104" t="s">
        <v>282</v>
      </c>
      <c r="I16" s="104" t="s">
        <v>946</v>
      </c>
      <c r="J16" s="104" t="n">
        <v>10</v>
      </c>
      <c r="K16" s="115"/>
      <c r="L16" s="115"/>
      <c r="M16" s="104" t="n">
        <v>2</v>
      </c>
      <c r="N16" s="104" t="n">
        <v>2</v>
      </c>
      <c r="O16" s="198" t="n">
        <v>0.35</v>
      </c>
      <c r="P16" s="104" t="n">
        <v>3.5</v>
      </c>
      <c r="Q16" s="104" t="n">
        <v>30</v>
      </c>
      <c r="R16" s="104" t="n">
        <v>105</v>
      </c>
    </row>
    <row r="17" s="199" customFormat="true" ht="58" hidden="false" customHeight="true" outlineLevel="0" collapsed="false">
      <c r="A17" s="142" t="n">
        <v>6</v>
      </c>
      <c r="B17" s="194" t="s">
        <v>958</v>
      </c>
      <c r="C17" s="144" t="s">
        <v>959</v>
      </c>
      <c r="D17" s="15" t="s">
        <v>280</v>
      </c>
      <c r="E17" s="195" t="s">
        <v>134</v>
      </c>
      <c r="F17" s="196" t="s">
        <v>110</v>
      </c>
      <c r="G17" s="197" t="s">
        <v>694</v>
      </c>
      <c r="H17" s="104" t="s">
        <v>282</v>
      </c>
      <c r="I17" s="104" t="s">
        <v>946</v>
      </c>
      <c r="J17" s="104" t="n">
        <v>10</v>
      </c>
      <c r="K17" s="104"/>
      <c r="L17" s="104"/>
      <c r="M17" s="104" t="n">
        <v>1</v>
      </c>
      <c r="N17" s="104" t="n">
        <v>1</v>
      </c>
      <c r="O17" s="198" t="n">
        <v>1</v>
      </c>
      <c r="P17" s="104" t="n">
        <v>10</v>
      </c>
      <c r="Q17" s="104" t="n">
        <v>30</v>
      </c>
      <c r="R17" s="104" t="n">
        <v>300</v>
      </c>
    </row>
    <row r="18" s="201" customFormat="true" ht="63" hidden="false" customHeight="true" outlineLevel="0" collapsed="false">
      <c r="A18" s="142" t="n">
        <v>7</v>
      </c>
      <c r="B18" s="194" t="s">
        <v>960</v>
      </c>
      <c r="C18" s="144" t="s">
        <v>961</v>
      </c>
      <c r="D18" s="15" t="s">
        <v>280</v>
      </c>
      <c r="E18" s="195" t="s">
        <v>134</v>
      </c>
      <c r="F18" s="196" t="s">
        <v>74</v>
      </c>
      <c r="G18" s="197" t="s">
        <v>962</v>
      </c>
      <c r="H18" s="104" t="s">
        <v>282</v>
      </c>
      <c r="I18" s="104" t="s">
        <v>946</v>
      </c>
      <c r="J18" s="104" t="n">
        <v>10</v>
      </c>
      <c r="K18" s="142"/>
      <c r="L18" s="142"/>
      <c r="M18" s="142" t="n">
        <v>1</v>
      </c>
      <c r="N18" s="142" t="n">
        <v>1</v>
      </c>
      <c r="O18" s="200" t="n">
        <v>1</v>
      </c>
      <c r="P18" s="104" t="n">
        <v>10</v>
      </c>
      <c r="Q18" s="104" t="n">
        <v>30</v>
      </c>
      <c r="R18" s="104" t="n">
        <v>300</v>
      </c>
    </row>
    <row r="19" s="199" customFormat="true" ht="46" hidden="false" customHeight="true" outlineLevel="0" collapsed="false">
      <c r="A19" s="142" t="n">
        <v>8</v>
      </c>
      <c r="B19" s="194" t="s">
        <v>963</v>
      </c>
      <c r="C19" s="144" t="s">
        <v>964</v>
      </c>
      <c r="D19" s="15" t="s">
        <v>280</v>
      </c>
      <c r="E19" s="195" t="s">
        <v>134</v>
      </c>
      <c r="F19" s="196" t="s">
        <v>180</v>
      </c>
      <c r="G19" s="197" t="s">
        <v>603</v>
      </c>
      <c r="H19" s="104" t="s">
        <v>282</v>
      </c>
      <c r="I19" s="104" t="s">
        <v>946</v>
      </c>
      <c r="J19" s="104" t="n">
        <v>10</v>
      </c>
      <c r="K19" s="104"/>
      <c r="L19" s="104"/>
      <c r="M19" s="104" t="n">
        <v>1</v>
      </c>
      <c r="N19" s="104" t="n">
        <v>1</v>
      </c>
      <c r="O19" s="200" t="n">
        <v>1</v>
      </c>
      <c r="P19" s="104" t="n">
        <v>10</v>
      </c>
      <c r="Q19" s="104" t="n">
        <v>30</v>
      </c>
      <c r="R19" s="104" t="n">
        <v>300</v>
      </c>
    </row>
    <row r="20" s="199" customFormat="true" ht="60" hidden="false" customHeight="true" outlineLevel="0" collapsed="false">
      <c r="A20" s="142" t="n">
        <v>9</v>
      </c>
      <c r="B20" s="194" t="s">
        <v>965</v>
      </c>
      <c r="C20" s="144" t="s">
        <v>966</v>
      </c>
      <c r="D20" s="15" t="s">
        <v>280</v>
      </c>
      <c r="E20" s="195" t="s">
        <v>134</v>
      </c>
      <c r="F20" s="196" t="s">
        <v>62</v>
      </c>
      <c r="G20" s="197" t="s">
        <v>66</v>
      </c>
      <c r="H20" s="104" t="s">
        <v>282</v>
      </c>
      <c r="I20" s="104" t="s">
        <v>946</v>
      </c>
      <c r="J20" s="104" t="n">
        <v>10</v>
      </c>
      <c r="K20" s="104"/>
      <c r="L20" s="104"/>
      <c r="M20" s="104" t="n">
        <v>1</v>
      </c>
      <c r="N20" s="104" t="n">
        <v>1</v>
      </c>
      <c r="O20" s="200" t="n">
        <v>1</v>
      </c>
      <c r="P20" s="104" t="n">
        <v>10</v>
      </c>
      <c r="Q20" s="104" t="n">
        <v>30</v>
      </c>
      <c r="R20" s="104" t="n">
        <v>300</v>
      </c>
    </row>
    <row r="21" s="199" customFormat="true" ht="63" hidden="false" customHeight="true" outlineLevel="0" collapsed="false">
      <c r="A21" s="142" t="n">
        <v>10</v>
      </c>
      <c r="B21" s="11" t="s">
        <v>967</v>
      </c>
      <c r="C21" s="11" t="s">
        <v>968</v>
      </c>
      <c r="D21" s="10" t="n">
        <v>1</v>
      </c>
      <c r="E21" s="195" t="s">
        <v>134</v>
      </c>
      <c r="F21" s="11" t="s">
        <v>45</v>
      </c>
      <c r="G21" s="11" t="s">
        <v>724</v>
      </c>
      <c r="H21" s="104" t="s">
        <v>282</v>
      </c>
      <c r="I21" s="104" t="s">
        <v>946</v>
      </c>
      <c r="J21" s="104" t="n">
        <v>10</v>
      </c>
      <c r="K21" s="104"/>
      <c r="L21" s="104"/>
      <c r="M21" s="104" t="n">
        <v>1</v>
      </c>
      <c r="N21" s="104" t="n">
        <v>1</v>
      </c>
      <c r="O21" s="200" t="n">
        <v>1</v>
      </c>
      <c r="P21" s="104" t="n">
        <v>10</v>
      </c>
      <c r="Q21" s="104" t="n">
        <v>30</v>
      </c>
      <c r="R21" s="104" t="n">
        <v>300</v>
      </c>
    </row>
    <row r="22" s="199" customFormat="true" ht="27" hidden="false" customHeight="true" outlineLevel="0" collapsed="false">
      <c r="A22" s="10" t="n">
        <v>11</v>
      </c>
      <c r="B22" s="194" t="s">
        <v>969</v>
      </c>
      <c r="C22" s="144" t="s">
        <v>970</v>
      </c>
      <c r="D22" s="194" t="n">
        <v>5</v>
      </c>
      <c r="E22" s="195" t="s">
        <v>297</v>
      </c>
      <c r="F22" s="196" t="s">
        <v>45</v>
      </c>
      <c r="G22" s="197" t="s">
        <v>663</v>
      </c>
      <c r="H22" s="104" t="s">
        <v>282</v>
      </c>
      <c r="I22" s="104" t="s">
        <v>946</v>
      </c>
      <c r="J22" s="104" t="n">
        <v>10</v>
      </c>
      <c r="K22" s="104"/>
      <c r="L22" s="104"/>
      <c r="M22" s="104" t="n">
        <v>5</v>
      </c>
      <c r="N22" s="104" t="n">
        <v>1</v>
      </c>
      <c r="O22" s="198" t="n">
        <v>0.45</v>
      </c>
      <c r="P22" s="104" t="n">
        <v>4.5</v>
      </c>
      <c r="Q22" s="104" t="n">
        <v>30</v>
      </c>
      <c r="R22" s="104" t="n">
        <v>135</v>
      </c>
    </row>
    <row r="23" s="199" customFormat="true" ht="27" hidden="false" customHeight="true" outlineLevel="0" collapsed="false">
      <c r="A23" s="10"/>
      <c r="B23" s="194"/>
      <c r="C23" s="144"/>
      <c r="D23" s="194"/>
      <c r="E23" s="195" t="s">
        <v>299</v>
      </c>
      <c r="F23" s="196" t="s">
        <v>971</v>
      </c>
      <c r="G23" s="197" t="s">
        <v>57</v>
      </c>
      <c r="H23" s="104" t="s">
        <v>282</v>
      </c>
      <c r="I23" s="104" t="s">
        <v>946</v>
      </c>
      <c r="J23" s="104" t="n">
        <v>10</v>
      </c>
      <c r="K23" s="104"/>
      <c r="L23" s="104"/>
      <c r="M23" s="104" t="n">
        <v>5</v>
      </c>
      <c r="N23" s="104" t="n">
        <v>2</v>
      </c>
      <c r="O23" s="198" t="n">
        <v>0.25</v>
      </c>
      <c r="P23" s="104" t="n">
        <v>2.5</v>
      </c>
      <c r="Q23" s="104" t="n">
        <v>30</v>
      </c>
      <c r="R23" s="104" t="n">
        <v>75</v>
      </c>
    </row>
    <row r="24" s="199" customFormat="true" ht="27" hidden="false" customHeight="true" outlineLevel="0" collapsed="false">
      <c r="A24" s="10"/>
      <c r="B24" s="194"/>
      <c r="C24" s="144"/>
      <c r="D24" s="194"/>
      <c r="E24" s="195" t="s">
        <v>332</v>
      </c>
      <c r="F24" s="202" t="s">
        <v>475</v>
      </c>
      <c r="G24" s="196" t="s">
        <v>825</v>
      </c>
      <c r="H24" s="104" t="s">
        <v>282</v>
      </c>
      <c r="I24" s="104" t="s">
        <v>946</v>
      </c>
      <c r="J24" s="104" t="n">
        <v>10</v>
      </c>
      <c r="K24" s="104"/>
      <c r="L24" s="104"/>
      <c r="M24" s="104" t="n">
        <v>5</v>
      </c>
      <c r="N24" s="104" t="n">
        <v>3</v>
      </c>
      <c r="O24" s="198" t="n">
        <v>0.15</v>
      </c>
      <c r="P24" s="104" t="n">
        <v>1.5</v>
      </c>
      <c r="Q24" s="104" t="n">
        <v>30</v>
      </c>
      <c r="R24" s="104" t="n">
        <v>45</v>
      </c>
    </row>
    <row r="25" s="199" customFormat="true" ht="27" hidden="false" customHeight="true" outlineLevel="0" collapsed="false">
      <c r="A25" s="10"/>
      <c r="B25" s="194"/>
      <c r="C25" s="144"/>
      <c r="D25" s="194"/>
      <c r="E25" s="195" t="s">
        <v>438</v>
      </c>
      <c r="F25" s="202" t="s">
        <v>475</v>
      </c>
      <c r="G25" s="196" t="s">
        <v>474</v>
      </c>
      <c r="H25" s="104" t="s">
        <v>282</v>
      </c>
      <c r="I25" s="104" t="s">
        <v>946</v>
      </c>
      <c r="J25" s="104" t="n">
        <v>10</v>
      </c>
      <c r="K25" s="104"/>
      <c r="L25" s="104"/>
      <c r="M25" s="104" t="n">
        <v>5</v>
      </c>
      <c r="N25" s="104" t="n">
        <v>4</v>
      </c>
      <c r="O25" s="198" t="n">
        <v>0.1</v>
      </c>
      <c r="P25" s="104" t="n">
        <v>1</v>
      </c>
      <c r="Q25" s="104" t="n">
        <v>30</v>
      </c>
      <c r="R25" s="104" t="n">
        <v>30</v>
      </c>
    </row>
    <row r="26" s="199" customFormat="true" ht="27" hidden="false" customHeight="true" outlineLevel="0" collapsed="false">
      <c r="A26" s="10"/>
      <c r="B26" s="194"/>
      <c r="C26" s="144"/>
      <c r="D26" s="194"/>
      <c r="E26" s="195" t="s">
        <v>441</v>
      </c>
      <c r="F26" s="196" t="s">
        <v>196</v>
      </c>
      <c r="G26" s="197" t="s">
        <v>972</v>
      </c>
      <c r="H26" s="104" t="s">
        <v>282</v>
      </c>
      <c r="I26" s="104" t="s">
        <v>946</v>
      </c>
      <c r="J26" s="104" t="n">
        <v>10</v>
      </c>
      <c r="K26" s="104"/>
      <c r="L26" s="104"/>
      <c r="M26" s="104" t="n">
        <v>5</v>
      </c>
      <c r="N26" s="104" t="n">
        <v>5</v>
      </c>
      <c r="O26" s="198" t="n">
        <v>0.05</v>
      </c>
      <c r="P26" s="104" t="n">
        <v>0.5</v>
      </c>
      <c r="Q26" s="104" t="n">
        <v>30</v>
      </c>
      <c r="R26" s="104" t="n">
        <v>15</v>
      </c>
    </row>
    <row r="27" s="199" customFormat="true" ht="27" hidden="false" customHeight="true" outlineLevel="0" collapsed="false">
      <c r="A27" s="142" t="n">
        <v>12</v>
      </c>
      <c r="B27" s="194" t="s">
        <v>973</v>
      </c>
      <c r="C27" s="144" t="s">
        <v>974</v>
      </c>
      <c r="D27" s="203" t="n">
        <v>5</v>
      </c>
      <c r="E27" s="195" t="s">
        <v>297</v>
      </c>
      <c r="F27" s="196" t="s">
        <v>45</v>
      </c>
      <c r="G27" s="197" t="s">
        <v>663</v>
      </c>
      <c r="H27" s="104" t="s">
        <v>282</v>
      </c>
      <c r="I27" s="104" t="s">
        <v>946</v>
      </c>
      <c r="J27" s="104" t="n">
        <v>10</v>
      </c>
      <c r="K27" s="104"/>
      <c r="L27" s="104"/>
      <c r="M27" s="104" t="n">
        <v>5</v>
      </c>
      <c r="N27" s="104" t="n">
        <v>1</v>
      </c>
      <c r="O27" s="198" t="n">
        <v>0.45</v>
      </c>
      <c r="P27" s="104" t="n">
        <v>4.5</v>
      </c>
      <c r="Q27" s="104" t="n">
        <v>30</v>
      </c>
      <c r="R27" s="104" t="n">
        <v>135</v>
      </c>
    </row>
    <row r="28" s="199" customFormat="true" ht="27" hidden="false" customHeight="true" outlineLevel="0" collapsed="false">
      <c r="A28" s="142"/>
      <c r="B28" s="194"/>
      <c r="C28" s="144"/>
      <c r="D28" s="203"/>
      <c r="E28" s="195" t="s">
        <v>299</v>
      </c>
      <c r="F28" s="196" t="s">
        <v>45</v>
      </c>
      <c r="G28" s="197" t="s">
        <v>812</v>
      </c>
      <c r="H28" s="104" t="s">
        <v>282</v>
      </c>
      <c r="I28" s="104" t="s">
        <v>946</v>
      </c>
      <c r="J28" s="104" t="n">
        <v>10</v>
      </c>
      <c r="K28" s="104"/>
      <c r="L28" s="104"/>
      <c r="M28" s="104" t="n">
        <v>5</v>
      </c>
      <c r="N28" s="104" t="n">
        <v>2</v>
      </c>
      <c r="O28" s="198" t="n">
        <v>0.25</v>
      </c>
      <c r="P28" s="104" t="n">
        <v>2.5</v>
      </c>
      <c r="Q28" s="104" t="n">
        <v>30</v>
      </c>
      <c r="R28" s="104" t="n">
        <v>75</v>
      </c>
    </row>
    <row r="29" s="199" customFormat="true" ht="27" hidden="false" customHeight="true" outlineLevel="0" collapsed="false">
      <c r="A29" s="142"/>
      <c r="B29" s="194"/>
      <c r="C29" s="144"/>
      <c r="D29" s="203"/>
      <c r="E29" s="195" t="s">
        <v>438</v>
      </c>
      <c r="F29" s="196" t="s">
        <v>475</v>
      </c>
      <c r="G29" s="197" t="s">
        <v>825</v>
      </c>
      <c r="H29" s="104" t="s">
        <v>282</v>
      </c>
      <c r="I29" s="104" t="s">
        <v>946</v>
      </c>
      <c r="J29" s="104" t="n">
        <v>10</v>
      </c>
      <c r="K29" s="104"/>
      <c r="L29" s="104"/>
      <c r="M29" s="104" t="n">
        <v>5</v>
      </c>
      <c r="N29" s="104" t="n">
        <v>4</v>
      </c>
      <c r="O29" s="198" t="n">
        <v>0.1</v>
      </c>
      <c r="P29" s="104" t="n">
        <v>1</v>
      </c>
      <c r="Q29" s="104" t="n">
        <v>30</v>
      </c>
      <c r="R29" s="104" t="n">
        <v>30</v>
      </c>
    </row>
    <row r="30" s="199" customFormat="true" ht="27" hidden="false" customHeight="true" outlineLevel="0" collapsed="false">
      <c r="A30" s="142"/>
      <c r="B30" s="194"/>
      <c r="C30" s="144"/>
      <c r="D30" s="203"/>
      <c r="E30" s="195" t="s">
        <v>441</v>
      </c>
      <c r="F30" s="196" t="s">
        <v>45</v>
      </c>
      <c r="G30" s="197" t="s">
        <v>975</v>
      </c>
      <c r="H30" s="104" t="s">
        <v>282</v>
      </c>
      <c r="I30" s="104" t="s">
        <v>946</v>
      </c>
      <c r="J30" s="104" t="n">
        <v>10</v>
      </c>
      <c r="K30" s="104"/>
      <c r="L30" s="104"/>
      <c r="M30" s="104" t="n">
        <v>5</v>
      </c>
      <c r="N30" s="104" t="n">
        <v>5</v>
      </c>
      <c r="O30" s="198" t="n">
        <v>0.05</v>
      </c>
      <c r="P30" s="104" t="n">
        <v>0.5</v>
      </c>
      <c r="Q30" s="104" t="n">
        <v>30</v>
      </c>
      <c r="R30" s="104" t="n">
        <v>15</v>
      </c>
    </row>
    <row r="31" s="201" customFormat="true" ht="27" hidden="false" customHeight="true" outlineLevel="0" collapsed="false">
      <c r="A31" s="142" t="n">
        <v>13</v>
      </c>
      <c r="B31" s="194" t="s">
        <v>976</v>
      </c>
      <c r="C31" s="144" t="s">
        <v>977</v>
      </c>
      <c r="D31" s="15" t="n">
        <v>2</v>
      </c>
      <c r="E31" s="195" t="s">
        <v>297</v>
      </c>
      <c r="F31" s="196" t="s">
        <v>74</v>
      </c>
      <c r="G31" s="197" t="s">
        <v>962</v>
      </c>
      <c r="H31" s="104" t="s">
        <v>282</v>
      </c>
      <c r="I31" s="104" t="s">
        <v>946</v>
      </c>
      <c r="J31" s="104" t="n">
        <v>10</v>
      </c>
      <c r="K31" s="142"/>
      <c r="L31" s="142"/>
      <c r="M31" s="142" t="n">
        <v>2</v>
      </c>
      <c r="N31" s="142" t="n">
        <v>1</v>
      </c>
      <c r="O31" s="200" t="n">
        <v>0.65</v>
      </c>
      <c r="P31" s="104" t="n">
        <v>6.5</v>
      </c>
      <c r="Q31" s="104" t="n">
        <v>30</v>
      </c>
      <c r="R31" s="104" t="n">
        <v>195</v>
      </c>
    </row>
    <row r="32" s="201" customFormat="true" ht="27" hidden="false" customHeight="true" outlineLevel="0" collapsed="false">
      <c r="A32" s="142"/>
      <c r="B32" s="194"/>
      <c r="C32" s="144"/>
      <c r="D32" s="15"/>
      <c r="E32" s="195" t="s">
        <v>299</v>
      </c>
      <c r="F32" s="196" t="s">
        <v>56</v>
      </c>
      <c r="G32" s="197" t="s">
        <v>57</v>
      </c>
      <c r="H32" s="104" t="s">
        <v>282</v>
      </c>
      <c r="I32" s="104" t="s">
        <v>946</v>
      </c>
      <c r="J32" s="104" t="n">
        <v>10</v>
      </c>
      <c r="K32" s="142"/>
      <c r="L32" s="142"/>
      <c r="M32" s="142" t="n">
        <v>2</v>
      </c>
      <c r="N32" s="142" t="n">
        <v>2</v>
      </c>
      <c r="O32" s="200" t="n">
        <v>0.35</v>
      </c>
      <c r="P32" s="104" t="n">
        <v>3.5</v>
      </c>
      <c r="Q32" s="104" t="n">
        <v>30</v>
      </c>
      <c r="R32" s="104" t="n">
        <v>105</v>
      </c>
    </row>
    <row r="33" s="199" customFormat="true" ht="27" hidden="false" customHeight="true" outlineLevel="0" collapsed="false">
      <c r="A33" s="142" t="n">
        <v>14</v>
      </c>
      <c r="B33" s="204" t="s">
        <v>978</v>
      </c>
      <c r="C33" s="144" t="s">
        <v>979</v>
      </c>
      <c r="D33" s="15" t="s">
        <v>296</v>
      </c>
      <c r="E33" s="195" t="s">
        <v>297</v>
      </c>
      <c r="F33" s="196" t="s">
        <v>59</v>
      </c>
      <c r="G33" s="197" t="s">
        <v>140</v>
      </c>
      <c r="H33" s="104" t="s">
        <v>282</v>
      </c>
      <c r="I33" s="104" t="s">
        <v>946</v>
      </c>
      <c r="J33" s="104" t="n">
        <v>10</v>
      </c>
      <c r="K33" s="104"/>
      <c r="L33" s="104"/>
      <c r="M33" s="104" t="n">
        <v>3</v>
      </c>
      <c r="N33" s="104" t="n">
        <v>1</v>
      </c>
      <c r="O33" s="198" t="n">
        <v>0.55</v>
      </c>
      <c r="P33" s="104" t="n">
        <v>5.5</v>
      </c>
      <c r="Q33" s="104" t="n">
        <v>30</v>
      </c>
      <c r="R33" s="104" t="n">
        <v>165</v>
      </c>
    </row>
    <row r="34" s="199" customFormat="true" ht="27" hidden="false" customHeight="true" outlineLevel="0" collapsed="false">
      <c r="A34" s="142"/>
      <c r="B34" s="204"/>
      <c r="C34" s="144"/>
      <c r="D34" s="15"/>
      <c r="E34" s="195" t="s">
        <v>299</v>
      </c>
      <c r="F34" s="196" t="s">
        <v>74</v>
      </c>
      <c r="G34" s="197" t="s">
        <v>94</v>
      </c>
      <c r="H34" s="104" t="s">
        <v>282</v>
      </c>
      <c r="I34" s="104" t="s">
        <v>946</v>
      </c>
      <c r="J34" s="104" t="n">
        <v>10</v>
      </c>
      <c r="K34" s="104"/>
      <c r="L34" s="104"/>
      <c r="M34" s="142" t="n">
        <v>3</v>
      </c>
      <c r="N34" s="142" t="n">
        <v>2</v>
      </c>
      <c r="O34" s="200" t="n">
        <v>0.3</v>
      </c>
      <c r="P34" s="104" t="n">
        <v>3</v>
      </c>
      <c r="Q34" s="104" t="n">
        <v>30</v>
      </c>
      <c r="R34" s="104" t="n">
        <v>90</v>
      </c>
    </row>
    <row r="35" s="199" customFormat="true" ht="27" hidden="false" customHeight="true" outlineLevel="0" collapsed="false">
      <c r="A35" s="142"/>
      <c r="B35" s="204"/>
      <c r="C35" s="144"/>
      <c r="D35" s="15"/>
      <c r="E35" s="195" t="s">
        <v>332</v>
      </c>
      <c r="F35" s="196" t="s">
        <v>59</v>
      </c>
      <c r="G35" s="197" t="s">
        <v>60</v>
      </c>
      <c r="H35" s="104" t="s">
        <v>282</v>
      </c>
      <c r="I35" s="104" t="s">
        <v>946</v>
      </c>
      <c r="J35" s="104" t="n">
        <v>10</v>
      </c>
      <c r="K35" s="104"/>
      <c r="L35" s="104"/>
      <c r="M35" s="104" t="n">
        <v>3</v>
      </c>
      <c r="N35" s="104" t="n">
        <v>3</v>
      </c>
      <c r="O35" s="198" t="n">
        <v>0.15</v>
      </c>
      <c r="P35" s="104" t="n">
        <v>1.5</v>
      </c>
      <c r="Q35" s="104" t="n">
        <v>30</v>
      </c>
      <c r="R35" s="104" t="n">
        <v>45</v>
      </c>
    </row>
    <row r="36" s="199" customFormat="true" ht="33" hidden="false" customHeight="true" outlineLevel="0" collapsed="false">
      <c r="A36" s="142" t="n">
        <v>15</v>
      </c>
      <c r="B36" s="204" t="s">
        <v>980</v>
      </c>
      <c r="C36" s="144" t="s">
        <v>979</v>
      </c>
      <c r="D36" s="15" t="s">
        <v>317</v>
      </c>
      <c r="E36" s="195" t="s">
        <v>297</v>
      </c>
      <c r="F36" s="196" t="s">
        <v>59</v>
      </c>
      <c r="G36" s="197" t="s">
        <v>140</v>
      </c>
      <c r="H36" s="104" t="s">
        <v>282</v>
      </c>
      <c r="I36" s="104" t="s">
        <v>946</v>
      </c>
      <c r="J36" s="104" t="n">
        <v>10</v>
      </c>
      <c r="K36" s="104"/>
      <c r="L36" s="104"/>
      <c r="M36" s="104" t="n">
        <v>2</v>
      </c>
      <c r="N36" s="104" t="n">
        <v>1</v>
      </c>
      <c r="O36" s="198" t="n">
        <v>0.65</v>
      </c>
      <c r="P36" s="104" t="n">
        <v>6.5</v>
      </c>
      <c r="Q36" s="104" t="n">
        <v>30</v>
      </c>
      <c r="R36" s="104" t="n">
        <v>195</v>
      </c>
    </row>
    <row r="37" s="199" customFormat="true" ht="30" hidden="false" customHeight="true" outlineLevel="0" collapsed="false">
      <c r="A37" s="81" t="n">
        <v>16</v>
      </c>
      <c r="B37" s="204" t="s">
        <v>981</v>
      </c>
      <c r="C37" s="204" t="s">
        <v>966</v>
      </c>
      <c r="D37" s="81" t="n">
        <v>3</v>
      </c>
      <c r="E37" s="195" t="s">
        <v>297</v>
      </c>
      <c r="F37" s="196" t="s">
        <v>475</v>
      </c>
      <c r="G37" s="197" t="s">
        <v>825</v>
      </c>
      <c r="H37" s="104" t="s">
        <v>282</v>
      </c>
      <c r="I37" s="104" t="s">
        <v>946</v>
      </c>
      <c r="J37" s="104" t="n">
        <v>10</v>
      </c>
      <c r="K37" s="104"/>
      <c r="L37" s="104"/>
      <c r="M37" s="104" t="n">
        <v>3</v>
      </c>
      <c r="N37" s="104" t="n">
        <v>1</v>
      </c>
      <c r="O37" s="198" t="n">
        <v>0.55</v>
      </c>
      <c r="P37" s="104" t="n">
        <v>5.5</v>
      </c>
      <c r="Q37" s="104" t="n">
        <v>30</v>
      </c>
      <c r="R37" s="104" t="n">
        <v>165</v>
      </c>
    </row>
    <row r="38" s="199" customFormat="true" ht="30" hidden="false" customHeight="true" outlineLevel="0" collapsed="false">
      <c r="A38" s="81"/>
      <c r="B38" s="81"/>
      <c r="C38" s="81"/>
      <c r="D38" s="81"/>
      <c r="E38" s="195" t="s">
        <v>299</v>
      </c>
      <c r="F38" s="196" t="s">
        <v>475</v>
      </c>
      <c r="G38" s="197" t="s">
        <v>982</v>
      </c>
      <c r="H38" s="104" t="s">
        <v>282</v>
      </c>
      <c r="I38" s="104" t="s">
        <v>946</v>
      </c>
      <c r="J38" s="104" t="n">
        <v>10</v>
      </c>
      <c r="K38" s="104"/>
      <c r="L38" s="104"/>
      <c r="M38" s="104" t="n">
        <v>3</v>
      </c>
      <c r="N38" s="104" t="n">
        <v>2</v>
      </c>
      <c r="O38" s="198" t="n">
        <v>0.3</v>
      </c>
      <c r="P38" s="104" t="n">
        <v>3</v>
      </c>
      <c r="Q38" s="104" t="n">
        <v>30</v>
      </c>
      <c r="R38" s="104" t="n">
        <v>90</v>
      </c>
    </row>
    <row r="39" s="199" customFormat="true" ht="30" hidden="false" customHeight="true" outlineLevel="0" collapsed="false">
      <c r="A39" s="81"/>
      <c r="B39" s="81"/>
      <c r="C39" s="81"/>
      <c r="D39" s="81"/>
      <c r="E39" s="195" t="s">
        <v>332</v>
      </c>
      <c r="F39" s="196" t="s">
        <v>475</v>
      </c>
      <c r="G39" s="197" t="s">
        <v>474</v>
      </c>
      <c r="H39" s="104" t="s">
        <v>282</v>
      </c>
      <c r="I39" s="104" t="s">
        <v>946</v>
      </c>
      <c r="J39" s="104" t="n">
        <v>10</v>
      </c>
      <c r="K39" s="104"/>
      <c r="L39" s="104"/>
      <c r="M39" s="104" t="n">
        <v>3</v>
      </c>
      <c r="N39" s="104" t="n">
        <v>3</v>
      </c>
      <c r="O39" s="198" t="n">
        <v>0.15</v>
      </c>
      <c r="P39" s="104" t="n">
        <v>1.5</v>
      </c>
      <c r="Q39" s="104" t="n">
        <v>30</v>
      </c>
      <c r="R39" s="104" t="n">
        <v>45</v>
      </c>
    </row>
    <row r="40" s="199" customFormat="true" ht="33" hidden="false" customHeight="true" outlineLevel="0" collapsed="false">
      <c r="A40" s="142" t="n">
        <v>17</v>
      </c>
      <c r="B40" s="204" t="s">
        <v>983</v>
      </c>
      <c r="C40" s="144" t="s">
        <v>984</v>
      </c>
      <c r="D40" s="15" t="s">
        <v>280</v>
      </c>
      <c r="E40" s="195" t="s">
        <v>134</v>
      </c>
      <c r="F40" s="196" t="s">
        <v>985</v>
      </c>
      <c r="G40" s="197" t="s">
        <v>904</v>
      </c>
      <c r="H40" s="104" t="s">
        <v>282</v>
      </c>
      <c r="I40" s="104" t="s">
        <v>946</v>
      </c>
      <c r="J40" s="104" t="n">
        <v>10</v>
      </c>
      <c r="K40" s="104"/>
      <c r="L40" s="104"/>
      <c r="M40" s="104" t="n">
        <v>1</v>
      </c>
      <c r="N40" s="104" t="n">
        <v>1</v>
      </c>
      <c r="O40" s="198" t="n">
        <v>1</v>
      </c>
      <c r="P40" s="104" t="n">
        <v>10</v>
      </c>
      <c r="Q40" s="104" t="n">
        <v>30</v>
      </c>
      <c r="R40" s="104" t="n">
        <v>300</v>
      </c>
    </row>
    <row r="41" s="199" customFormat="true" ht="50" hidden="false" customHeight="true" outlineLevel="0" collapsed="false">
      <c r="A41" s="142" t="n">
        <v>18</v>
      </c>
      <c r="B41" s="81" t="s">
        <v>986</v>
      </c>
      <c r="C41" s="205" t="s">
        <v>987</v>
      </c>
      <c r="D41" s="15" t="s">
        <v>280</v>
      </c>
      <c r="E41" s="195" t="s">
        <v>134</v>
      </c>
      <c r="F41" s="196" t="s">
        <v>62</v>
      </c>
      <c r="G41" s="197" t="s">
        <v>103</v>
      </c>
      <c r="H41" s="104" t="s">
        <v>282</v>
      </c>
      <c r="I41" s="104" t="s">
        <v>946</v>
      </c>
      <c r="J41" s="104" t="n">
        <v>10</v>
      </c>
      <c r="K41" s="104"/>
      <c r="L41" s="104"/>
      <c r="M41" s="104" t="n">
        <v>1</v>
      </c>
      <c r="N41" s="104" t="n">
        <v>1</v>
      </c>
      <c r="O41" s="198" t="n">
        <v>1</v>
      </c>
      <c r="P41" s="104" t="n">
        <v>10</v>
      </c>
      <c r="Q41" s="104" t="n">
        <v>30</v>
      </c>
      <c r="R41" s="104" t="n">
        <v>300</v>
      </c>
    </row>
    <row r="42" customFormat="false" ht="14.25" hidden="false" customHeight="false" outlineLevel="0" collapsed="false">
      <c r="O42" s="0"/>
    </row>
    <row r="43" customFormat="false" ht="14.25" hidden="false" customHeight="false" outlineLevel="0" collapsed="false">
      <c r="O43" s="0"/>
    </row>
    <row r="44" customFormat="false" ht="14.25" hidden="false" customHeight="false" outlineLevel="0" collapsed="false">
      <c r="O44" s="0"/>
    </row>
  </sheetData>
  <mergeCells count="41">
    <mergeCell ref="A1:F1"/>
    <mergeCell ref="A3:A5"/>
    <mergeCell ref="B3:B5"/>
    <mergeCell ref="C3:C5"/>
    <mergeCell ref="D3:D5"/>
    <mergeCell ref="A6:A8"/>
    <mergeCell ref="B6:B8"/>
    <mergeCell ref="C6:C8"/>
    <mergeCell ref="D6:D8"/>
    <mergeCell ref="A9:A11"/>
    <mergeCell ref="B9:B11"/>
    <mergeCell ref="C9:C11"/>
    <mergeCell ref="D9:D11"/>
    <mergeCell ref="A12:A14"/>
    <mergeCell ref="B12:B14"/>
    <mergeCell ref="C12:C14"/>
    <mergeCell ref="D12:D14"/>
    <mergeCell ref="A15:A16"/>
    <mergeCell ref="B15:B16"/>
    <mergeCell ref="C15:C16"/>
    <mergeCell ref="D15:D16"/>
    <mergeCell ref="A22:A26"/>
    <mergeCell ref="B22:B26"/>
    <mergeCell ref="C22:C26"/>
    <mergeCell ref="D22:D26"/>
    <mergeCell ref="A27:A30"/>
    <mergeCell ref="B27:B30"/>
    <mergeCell ref="C27:C30"/>
    <mergeCell ref="D27:D30"/>
    <mergeCell ref="A31:A32"/>
    <mergeCell ref="B31:B32"/>
    <mergeCell ref="C31:C32"/>
    <mergeCell ref="D31:D32"/>
    <mergeCell ref="A33:A35"/>
    <mergeCell ref="B33:B35"/>
    <mergeCell ref="C33:C35"/>
    <mergeCell ref="D33:D35"/>
    <mergeCell ref="A37:A39"/>
    <mergeCell ref="B37:B39"/>
    <mergeCell ref="C37:C39"/>
    <mergeCell ref="D37:D3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H3" activeCellId="0" sqref="H3:S34"/>
    </sheetView>
  </sheetViews>
  <sheetFormatPr defaultColWidth="8.99609375" defaultRowHeight="14.25" zeroHeight="false" outlineLevelRow="0" outlineLevelCol="0"/>
  <cols>
    <col collapsed="false" customWidth="true" hidden="false" outlineLevel="0" max="1" min="1" style="0" width="4.32"/>
    <col collapsed="false" customWidth="true" hidden="false" outlineLevel="0" max="2" min="2" style="0" width="34.66"/>
    <col collapsed="false" customWidth="true" hidden="false" outlineLevel="0" max="3" min="3" style="0" width="33.32"/>
    <col collapsed="false" customWidth="true" hidden="false" outlineLevel="0" max="4" min="4" style="0" width="9.32"/>
    <col collapsed="false" customWidth="true" hidden="false" outlineLevel="0" max="5" min="5" style="0" width="10.99"/>
    <col collapsed="false" customWidth="true" hidden="false" outlineLevel="0" max="6" min="6" style="0" width="10.49"/>
    <col collapsed="false" customWidth="true" hidden="false" outlineLevel="0" max="7" min="7" style="206" width="14.5"/>
    <col collapsed="false" customWidth="false" hidden="false" outlineLevel="0" max="19" min="8" style="207" width="8.99"/>
  </cols>
  <sheetData>
    <row r="1" customFormat="false" ht="35" hidden="false" customHeight="true" outlineLevel="0" collapsed="false">
      <c r="A1" s="47" t="s">
        <v>988</v>
      </c>
      <c r="B1" s="47"/>
      <c r="C1" s="47"/>
      <c r="D1" s="47"/>
      <c r="E1" s="47"/>
      <c r="F1" s="47"/>
      <c r="G1" s="47"/>
    </row>
    <row r="2" customFormat="false" ht="49" hidden="false" customHeight="true" outlineLevel="0" collapsed="false">
      <c r="A2" s="48" t="s">
        <v>1</v>
      </c>
      <c r="B2" s="48" t="s">
        <v>271</v>
      </c>
      <c r="C2" s="49" t="s">
        <v>989</v>
      </c>
      <c r="D2" s="48" t="s">
        <v>274</v>
      </c>
      <c r="E2" s="48" t="s">
        <v>388</v>
      </c>
      <c r="F2" s="48" t="s">
        <v>276</v>
      </c>
      <c r="G2" s="48" t="s">
        <v>11</v>
      </c>
      <c r="H2" s="98" t="s">
        <v>15</v>
      </c>
      <c r="I2" s="98" t="s">
        <v>3</v>
      </c>
      <c r="J2" s="98" t="s">
        <v>16</v>
      </c>
      <c r="K2" s="98" t="s">
        <v>17</v>
      </c>
      <c r="L2" s="98" t="s">
        <v>18</v>
      </c>
      <c r="M2" s="98" t="s">
        <v>19</v>
      </c>
      <c r="N2" s="99" t="s">
        <v>20</v>
      </c>
      <c r="O2" s="98" t="s">
        <v>21</v>
      </c>
      <c r="P2" s="193" t="s">
        <v>22</v>
      </c>
      <c r="Q2" s="98" t="s">
        <v>23</v>
      </c>
      <c r="R2" s="98" t="s">
        <v>24</v>
      </c>
      <c r="S2" s="98" t="s">
        <v>25</v>
      </c>
    </row>
    <row r="3" s="211" customFormat="true" ht="42" hidden="false" customHeight="true" outlineLevel="0" collapsed="false">
      <c r="A3" s="208" t="n">
        <v>1</v>
      </c>
      <c r="B3" s="209" t="s">
        <v>990</v>
      </c>
      <c r="C3" s="16" t="s">
        <v>991</v>
      </c>
      <c r="D3" s="208" t="n">
        <v>1</v>
      </c>
      <c r="E3" s="209" t="s">
        <v>134</v>
      </c>
      <c r="F3" s="210" t="s">
        <v>992</v>
      </c>
      <c r="G3" s="209" t="s">
        <v>33</v>
      </c>
      <c r="H3" s="210" t="s">
        <v>992</v>
      </c>
      <c r="I3" s="196" t="s">
        <v>282</v>
      </c>
      <c r="J3" s="196" t="s">
        <v>993</v>
      </c>
      <c r="K3" s="142" t="n">
        <v>10</v>
      </c>
      <c r="L3" s="142"/>
      <c r="M3" s="142"/>
      <c r="N3" s="142" t="n">
        <v>1</v>
      </c>
      <c r="O3" s="142" t="n">
        <v>1</v>
      </c>
      <c r="P3" s="200" t="n">
        <v>1</v>
      </c>
      <c r="Q3" s="142" t="n">
        <v>10</v>
      </c>
      <c r="R3" s="142" t="n">
        <v>30</v>
      </c>
      <c r="S3" s="142" t="n">
        <v>300</v>
      </c>
    </row>
    <row r="4" s="211" customFormat="true" ht="42" hidden="false" customHeight="true" outlineLevel="0" collapsed="false">
      <c r="A4" s="208" t="n">
        <v>2</v>
      </c>
      <c r="B4" s="209" t="s">
        <v>994</v>
      </c>
      <c r="C4" s="16" t="s">
        <v>995</v>
      </c>
      <c r="D4" s="208" t="n">
        <v>1</v>
      </c>
      <c r="E4" s="209" t="s">
        <v>134</v>
      </c>
      <c r="F4" s="210" t="s">
        <v>992</v>
      </c>
      <c r="G4" s="209" t="s">
        <v>33</v>
      </c>
      <c r="H4" s="210" t="s">
        <v>992</v>
      </c>
      <c r="I4" s="196" t="s">
        <v>282</v>
      </c>
      <c r="J4" s="196" t="s">
        <v>993</v>
      </c>
      <c r="K4" s="142" t="n">
        <v>10</v>
      </c>
      <c r="L4" s="142"/>
      <c r="M4" s="142"/>
      <c r="N4" s="142" t="n">
        <v>1</v>
      </c>
      <c r="O4" s="142" t="n">
        <v>1</v>
      </c>
      <c r="P4" s="200" t="n">
        <v>1</v>
      </c>
      <c r="Q4" s="142" t="n">
        <v>10</v>
      </c>
      <c r="R4" s="142" t="n">
        <v>30</v>
      </c>
      <c r="S4" s="142" t="n">
        <v>300</v>
      </c>
    </row>
    <row r="5" s="212" customFormat="true" ht="42" hidden="false" customHeight="true" outlineLevel="0" collapsed="false">
      <c r="A5" s="142" t="n">
        <v>3</v>
      </c>
      <c r="B5" s="194" t="s">
        <v>996</v>
      </c>
      <c r="C5" s="144" t="s">
        <v>997</v>
      </c>
      <c r="D5" s="15" t="n">
        <v>2</v>
      </c>
      <c r="E5" s="195" t="s">
        <v>297</v>
      </c>
      <c r="F5" s="197" t="s">
        <v>998</v>
      </c>
      <c r="G5" s="196" t="s">
        <v>59</v>
      </c>
      <c r="H5" s="197" t="s">
        <v>998</v>
      </c>
      <c r="I5" s="196" t="s">
        <v>282</v>
      </c>
      <c r="J5" s="196" t="s">
        <v>993</v>
      </c>
      <c r="K5" s="142" t="n">
        <v>10</v>
      </c>
      <c r="L5" s="104"/>
      <c r="M5" s="104"/>
      <c r="N5" s="104" t="n">
        <v>2</v>
      </c>
      <c r="O5" s="104" t="n">
        <v>1</v>
      </c>
      <c r="P5" s="198" t="n">
        <v>0.65</v>
      </c>
      <c r="Q5" s="142" t="n">
        <v>6.5</v>
      </c>
      <c r="R5" s="142" t="n">
        <v>30</v>
      </c>
      <c r="S5" s="142" t="n">
        <v>195</v>
      </c>
    </row>
    <row r="6" s="213" customFormat="true" ht="42" hidden="false" customHeight="true" outlineLevel="0" collapsed="false">
      <c r="A6" s="142"/>
      <c r="B6" s="194"/>
      <c r="C6" s="144"/>
      <c r="D6" s="15"/>
      <c r="E6" s="195" t="s">
        <v>299</v>
      </c>
      <c r="F6" s="197" t="s">
        <v>60</v>
      </c>
      <c r="G6" s="196" t="s">
        <v>59</v>
      </c>
      <c r="H6" s="197" t="s">
        <v>60</v>
      </c>
      <c r="I6" s="196" t="s">
        <v>282</v>
      </c>
      <c r="J6" s="196" t="s">
        <v>993</v>
      </c>
      <c r="K6" s="142" t="n">
        <v>10</v>
      </c>
      <c r="L6" s="142"/>
      <c r="M6" s="142"/>
      <c r="N6" s="142" t="n">
        <v>2</v>
      </c>
      <c r="O6" s="142" t="n">
        <v>2</v>
      </c>
      <c r="P6" s="200" t="n">
        <v>0.35</v>
      </c>
      <c r="Q6" s="142" t="n">
        <v>3.5</v>
      </c>
      <c r="R6" s="142" t="n">
        <v>30</v>
      </c>
      <c r="S6" s="142" t="n">
        <v>105</v>
      </c>
    </row>
    <row r="7" s="214" customFormat="true" ht="42" hidden="false" customHeight="true" outlineLevel="0" collapsed="false">
      <c r="A7" s="142" t="n">
        <v>4</v>
      </c>
      <c r="B7" s="194" t="s">
        <v>999</v>
      </c>
      <c r="C7" s="144" t="s">
        <v>1000</v>
      </c>
      <c r="D7" s="15" t="s">
        <v>280</v>
      </c>
      <c r="E7" s="209" t="s">
        <v>134</v>
      </c>
      <c r="F7" s="197" t="s">
        <v>670</v>
      </c>
      <c r="G7" s="196" t="s">
        <v>33</v>
      </c>
      <c r="H7" s="197" t="s">
        <v>670</v>
      </c>
      <c r="I7" s="196" t="s">
        <v>282</v>
      </c>
      <c r="J7" s="196" t="s">
        <v>993</v>
      </c>
      <c r="K7" s="142" t="n">
        <v>10</v>
      </c>
      <c r="L7" s="146"/>
      <c r="M7" s="146"/>
      <c r="N7" s="146" t="n">
        <v>1</v>
      </c>
      <c r="O7" s="146" t="n">
        <v>1</v>
      </c>
      <c r="P7" s="200" t="n">
        <v>1</v>
      </c>
      <c r="Q7" s="142" t="n">
        <v>10</v>
      </c>
      <c r="R7" s="142" t="n">
        <v>30</v>
      </c>
      <c r="S7" s="142" t="n">
        <v>300</v>
      </c>
    </row>
    <row r="8" s="211" customFormat="true" ht="42" hidden="false" customHeight="true" outlineLevel="0" collapsed="false">
      <c r="A8" s="208" t="n">
        <v>5</v>
      </c>
      <c r="B8" s="215" t="s">
        <v>1001</v>
      </c>
      <c r="C8" s="215" t="s">
        <v>1002</v>
      </c>
      <c r="D8" s="208" t="n">
        <v>2</v>
      </c>
      <c r="E8" s="216" t="s">
        <v>297</v>
      </c>
      <c r="F8" s="210" t="s">
        <v>992</v>
      </c>
      <c r="G8" s="209" t="s">
        <v>33</v>
      </c>
      <c r="H8" s="210" t="s">
        <v>992</v>
      </c>
      <c r="I8" s="196" t="s">
        <v>282</v>
      </c>
      <c r="J8" s="196" t="s">
        <v>993</v>
      </c>
      <c r="K8" s="142" t="n">
        <v>10</v>
      </c>
      <c r="L8" s="142"/>
      <c r="M8" s="142"/>
      <c r="N8" s="142" t="n">
        <v>2</v>
      </c>
      <c r="O8" s="142" t="n">
        <v>2</v>
      </c>
      <c r="P8" s="200" t="n">
        <v>0.35</v>
      </c>
      <c r="Q8" s="142" t="n">
        <v>3.5</v>
      </c>
      <c r="R8" s="142" t="n">
        <v>30</v>
      </c>
      <c r="S8" s="142" t="n">
        <v>105</v>
      </c>
    </row>
    <row r="9" s="212" customFormat="true" ht="42" hidden="false" customHeight="true" outlineLevel="0" collapsed="false">
      <c r="A9" s="217" t="n">
        <v>6</v>
      </c>
      <c r="B9" s="194" t="s">
        <v>1003</v>
      </c>
      <c r="C9" s="144" t="s">
        <v>1004</v>
      </c>
      <c r="D9" s="15" t="s">
        <v>280</v>
      </c>
      <c r="E9" s="209" t="s">
        <v>134</v>
      </c>
      <c r="F9" s="197" t="s">
        <v>400</v>
      </c>
      <c r="G9" s="196" t="s">
        <v>74</v>
      </c>
      <c r="H9" s="197" t="s">
        <v>400</v>
      </c>
      <c r="I9" s="196" t="s">
        <v>282</v>
      </c>
      <c r="J9" s="196" t="s">
        <v>993</v>
      </c>
      <c r="K9" s="142" t="n">
        <v>10</v>
      </c>
      <c r="L9" s="104"/>
      <c r="M9" s="104"/>
      <c r="N9" s="104" t="n">
        <v>1</v>
      </c>
      <c r="O9" s="104" t="n">
        <v>1</v>
      </c>
      <c r="P9" s="200" t="n">
        <v>1</v>
      </c>
      <c r="Q9" s="142" t="n">
        <v>10</v>
      </c>
      <c r="R9" s="142" t="n">
        <v>30</v>
      </c>
      <c r="S9" s="142" t="n">
        <v>300</v>
      </c>
    </row>
    <row r="10" s="212" customFormat="true" ht="42" hidden="false" customHeight="true" outlineLevel="0" collapsed="false">
      <c r="A10" s="194" t="n">
        <v>1</v>
      </c>
      <c r="B10" s="194" t="s">
        <v>1005</v>
      </c>
      <c r="C10" s="194" t="s">
        <v>1006</v>
      </c>
      <c r="D10" s="194" t="n">
        <v>1</v>
      </c>
      <c r="E10" s="195" t="s">
        <v>134</v>
      </c>
      <c r="F10" s="194" t="s">
        <v>694</v>
      </c>
      <c r="G10" s="194" t="s">
        <v>110</v>
      </c>
      <c r="H10" s="194" t="s">
        <v>694</v>
      </c>
      <c r="I10" s="196" t="s">
        <v>282</v>
      </c>
      <c r="J10" s="196" t="s">
        <v>993</v>
      </c>
      <c r="K10" s="142" t="n">
        <v>10</v>
      </c>
      <c r="L10" s="104"/>
      <c r="M10" s="104"/>
      <c r="N10" s="104" t="n">
        <v>1</v>
      </c>
      <c r="O10" s="104" t="n">
        <v>1</v>
      </c>
      <c r="P10" s="200" t="n">
        <v>1</v>
      </c>
      <c r="Q10" s="142" t="n">
        <v>10</v>
      </c>
      <c r="R10" s="142" t="n">
        <v>30</v>
      </c>
      <c r="S10" s="142" t="n">
        <v>300</v>
      </c>
    </row>
    <row r="11" s="212" customFormat="true" ht="42" hidden="false" customHeight="true" outlineLevel="0" collapsed="false">
      <c r="A11" s="142" t="n">
        <v>2</v>
      </c>
      <c r="B11" s="194" t="s">
        <v>1001</v>
      </c>
      <c r="C11" s="144" t="s">
        <v>1007</v>
      </c>
      <c r="D11" s="15" t="s">
        <v>280</v>
      </c>
      <c r="E11" s="195" t="s">
        <v>134</v>
      </c>
      <c r="F11" s="197" t="s">
        <v>992</v>
      </c>
      <c r="G11" s="196" t="s">
        <v>33</v>
      </c>
      <c r="H11" s="197" t="s">
        <v>992</v>
      </c>
      <c r="I11" s="196" t="s">
        <v>282</v>
      </c>
      <c r="J11" s="196" t="s">
        <v>993</v>
      </c>
      <c r="K11" s="142" t="n">
        <v>10</v>
      </c>
      <c r="L11" s="104"/>
      <c r="M11" s="104"/>
      <c r="N11" s="104" t="n">
        <v>1</v>
      </c>
      <c r="O11" s="104" t="n">
        <v>1</v>
      </c>
      <c r="P11" s="200" t="n">
        <v>1</v>
      </c>
      <c r="Q11" s="142" t="n">
        <v>10</v>
      </c>
      <c r="R11" s="142" t="n">
        <v>30</v>
      </c>
      <c r="S11" s="142" t="n">
        <v>300</v>
      </c>
    </row>
    <row r="12" s="212" customFormat="true" ht="42" hidden="false" customHeight="true" outlineLevel="0" collapsed="false">
      <c r="A12" s="217" t="n">
        <v>15</v>
      </c>
      <c r="B12" s="218" t="s">
        <v>1008</v>
      </c>
      <c r="C12" s="218" t="s">
        <v>1009</v>
      </c>
      <c r="D12" s="217" t="n">
        <v>1</v>
      </c>
      <c r="E12" s="195" t="s">
        <v>134</v>
      </c>
      <c r="F12" s="218" t="s">
        <v>34</v>
      </c>
      <c r="G12" s="218" t="s">
        <v>33</v>
      </c>
      <c r="H12" s="218" t="s">
        <v>34</v>
      </c>
      <c r="I12" s="196" t="s">
        <v>282</v>
      </c>
      <c r="J12" s="196" t="s">
        <v>993</v>
      </c>
      <c r="K12" s="142" t="n">
        <v>10</v>
      </c>
      <c r="L12" s="104"/>
      <c r="M12" s="104"/>
      <c r="N12" s="104" t="n">
        <v>1</v>
      </c>
      <c r="O12" s="104" t="n">
        <v>1</v>
      </c>
      <c r="P12" s="200" t="n">
        <v>1</v>
      </c>
      <c r="Q12" s="142" t="n">
        <v>10</v>
      </c>
      <c r="R12" s="142" t="n">
        <v>30</v>
      </c>
      <c r="S12" s="142" t="n">
        <v>300</v>
      </c>
    </row>
    <row r="13" s="219" customFormat="true" ht="42" hidden="false" customHeight="true" outlineLevel="0" collapsed="false">
      <c r="A13" s="75" t="n">
        <v>12</v>
      </c>
      <c r="B13" s="204" t="s">
        <v>1010</v>
      </c>
      <c r="C13" s="82" t="s">
        <v>1011</v>
      </c>
      <c r="D13" s="83" t="s">
        <v>317</v>
      </c>
      <c r="E13" s="76" t="s">
        <v>297</v>
      </c>
      <c r="F13" s="77" t="s">
        <v>181</v>
      </c>
      <c r="G13" s="73" t="s">
        <v>180</v>
      </c>
      <c r="H13" s="77" t="s">
        <v>181</v>
      </c>
      <c r="I13" s="196" t="s">
        <v>282</v>
      </c>
      <c r="J13" s="196" t="s">
        <v>993</v>
      </c>
      <c r="K13" s="142" t="n">
        <v>10</v>
      </c>
      <c r="L13" s="84"/>
      <c r="M13" s="84"/>
      <c r="N13" s="84" t="n">
        <v>2</v>
      </c>
      <c r="O13" s="84" t="n">
        <v>1</v>
      </c>
      <c r="P13" s="90" t="n">
        <v>0.65</v>
      </c>
      <c r="Q13" s="142" t="n">
        <v>6.5</v>
      </c>
      <c r="R13" s="142" t="n">
        <v>30</v>
      </c>
      <c r="S13" s="142" t="n">
        <v>195</v>
      </c>
    </row>
    <row r="14" s="212" customFormat="true" ht="42" hidden="false" customHeight="true" outlineLevel="0" collapsed="false">
      <c r="A14" s="142" t="n">
        <v>13</v>
      </c>
      <c r="B14" s="215" t="s">
        <v>1012</v>
      </c>
      <c r="C14" s="220" t="s">
        <v>1013</v>
      </c>
      <c r="D14" s="19" t="n">
        <v>2</v>
      </c>
      <c r="E14" s="216" t="s">
        <v>297</v>
      </c>
      <c r="F14" s="210" t="s">
        <v>992</v>
      </c>
      <c r="G14" s="209" t="s">
        <v>33</v>
      </c>
      <c r="H14" s="210" t="s">
        <v>992</v>
      </c>
      <c r="I14" s="196" t="s">
        <v>282</v>
      </c>
      <c r="J14" s="196" t="s">
        <v>993</v>
      </c>
      <c r="K14" s="142" t="n">
        <v>10</v>
      </c>
      <c r="L14" s="104"/>
      <c r="M14" s="104"/>
      <c r="N14" s="104" t="n">
        <v>2</v>
      </c>
      <c r="O14" s="104" t="n">
        <v>1</v>
      </c>
      <c r="P14" s="198" t="n">
        <v>0.65</v>
      </c>
      <c r="Q14" s="142" t="n">
        <v>6.5</v>
      </c>
      <c r="R14" s="142" t="n">
        <v>30</v>
      </c>
      <c r="S14" s="142" t="n">
        <v>195</v>
      </c>
    </row>
    <row r="15" s="212" customFormat="true" ht="42" hidden="false" customHeight="true" outlineLevel="0" collapsed="false">
      <c r="A15" s="217" t="n">
        <v>14</v>
      </c>
      <c r="B15" s="194" t="s">
        <v>976</v>
      </c>
      <c r="C15" s="144" t="s">
        <v>1014</v>
      </c>
      <c r="D15" s="15" t="n">
        <v>2</v>
      </c>
      <c r="E15" s="195" t="s">
        <v>297</v>
      </c>
      <c r="F15" s="197" t="s">
        <v>962</v>
      </c>
      <c r="G15" s="196" t="s">
        <v>74</v>
      </c>
      <c r="H15" s="197" t="s">
        <v>962</v>
      </c>
      <c r="I15" s="196" t="s">
        <v>282</v>
      </c>
      <c r="J15" s="196" t="s">
        <v>993</v>
      </c>
      <c r="K15" s="142" t="n">
        <v>10</v>
      </c>
      <c r="L15" s="104"/>
      <c r="M15" s="104"/>
      <c r="N15" s="104" t="n">
        <v>2</v>
      </c>
      <c r="O15" s="104" t="n">
        <v>1</v>
      </c>
      <c r="P15" s="198" t="n">
        <v>0.65</v>
      </c>
      <c r="Q15" s="142" t="n">
        <v>6.5</v>
      </c>
      <c r="R15" s="142" t="n">
        <v>30</v>
      </c>
      <c r="S15" s="142" t="n">
        <v>195</v>
      </c>
    </row>
    <row r="16" s="212" customFormat="true" ht="42" hidden="false" customHeight="true" outlineLevel="0" collapsed="false">
      <c r="A16" s="217"/>
      <c r="B16" s="194"/>
      <c r="C16" s="144"/>
      <c r="D16" s="15"/>
      <c r="E16" s="195" t="s">
        <v>299</v>
      </c>
      <c r="F16" s="197" t="s">
        <v>57</v>
      </c>
      <c r="G16" s="196" t="s">
        <v>56</v>
      </c>
      <c r="H16" s="197" t="s">
        <v>57</v>
      </c>
      <c r="I16" s="196" t="s">
        <v>282</v>
      </c>
      <c r="J16" s="196" t="s">
        <v>993</v>
      </c>
      <c r="K16" s="142" t="n">
        <v>10</v>
      </c>
      <c r="L16" s="104"/>
      <c r="M16" s="104"/>
      <c r="N16" s="104" t="n">
        <v>2</v>
      </c>
      <c r="O16" s="104" t="n">
        <v>2</v>
      </c>
      <c r="P16" s="198" t="n">
        <v>0.35</v>
      </c>
      <c r="Q16" s="142" t="n">
        <v>3.5</v>
      </c>
      <c r="R16" s="142" t="n">
        <v>30</v>
      </c>
      <c r="S16" s="142" t="n">
        <v>105</v>
      </c>
    </row>
    <row r="17" s="214" customFormat="true" ht="42" hidden="false" customHeight="true" outlineLevel="0" collapsed="false">
      <c r="A17" s="10" t="n">
        <v>7</v>
      </c>
      <c r="B17" s="11" t="s">
        <v>1015</v>
      </c>
      <c r="C17" s="11" t="s">
        <v>1016</v>
      </c>
      <c r="D17" s="10" t="n">
        <v>2</v>
      </c>
      <c r="E17" s="195" t="s">
        <v>297</v>
      </c>
      <c r="F17" s="11" t="s">
        <v>34</v>
      </c>
      <c r="G17" s="11" t="s">
        <v>33</v>
      </c>
      <c r="H17" s="11" t="s">
        <v>34</v>
      </c>
      <c r="I17" s="196" t="s">
        <v>282</v>
      </c>
      <c r="J17" s="196" t="s">
        <v>993</v>
      </c>
      <c r="K17" s="142" t="n">
        <v>10</v>
      </c>
      <c r="L17" s="146"/>
      <c r="M17" s="146"/>
      <c r="N17" s="146" t="n">
        <v>2</v>
      </c>
      <c r="O17" s="146" t="n">
        <v>1</v>
      </c>
      <c r="P17" s="221" t="n">
        <v>0.65</v>
      </c>
      <c r="Q17" s="142" t="n">
        <v>6.5</v>
      </c>
      <c r="R17" s="142" t="n">
        <v>30</v>
      </c>
      <c r="S17" s="142" t="n">
        <v>195</v>
      </c>
    </row>
    <row r="18" customFormat="false" ht="27" hidden="false" customHeight="true" outlineLevel="0" collapsed="false">
      <c r="A18" s="222" t="n">
        <v>8</v>
      </c>
      <c r="B18" s="11" t="s">
        <v>1017</v>
      </c>
      <c r="C18" s="11" t="s">
        <v>1018</v>
      </c>
      <c r="D18" s="15" t="n">
        <v>2</v>
      </c>
      <c r="E18" s="195" t="s">
        <v>297</v>
      </c>
      <c r="F18" s="197" t="s">
        <v>825</v>
      </c>
      <c r="G18" s="196" t="s">
        <v>475</v>
      </c>
      <c r="H18" s="197" t="s">
        <v>825</v>
      </c>
      <c r="I18" s="196" t="s">
        <v>282</v>
      </c>
      <c r="J18" s="196" t="s">
        <v>993</v>
      </c>
      <c r="K18" s="142" t="n">
        <v>10</v>
      </c>
      <c r="L18" s="104"/>
      <c r="M18" s="104"/>
      <c r="N18" s="104" t="n">
        <v>2</v>
      </c>
      <c r="O18" s="104" t="n">
        <v>1</v>
      </c>
      <c r="P18" s="198" t="n">
        <v>0.65</v>
      </c>
      <c r="Q18" s="104" t="n">
        <v>6.5</v>
      </c>
      <c r="R18" s="104" t="n">
        <v>30</v>
      </c>
      <c r="S18" s="104" t="n">
        <v>195</v>
      </c>
    </row>
    <row r="19" customFormat="false" ht="28" hidden="false" customHeight="true" outlineLevel="0" collapsed="false">
      <c r="A19" s="222"/>
      <c r="B19" s="11"/>
      <c r="C19" s="11"/>
      <c r="D19" s="15"/>
      <c r="E19" s="195" t="s">
        <v>299</v>
      </c>
      <c r="F19" s="197" t="s">
        <v>474</v>
      </c>
      <c r="G19" s="196" t="s">
        <v>475</v>
      </c>
      <c r="H19" s="197" t="s">
        <v>474</v>
      </c>
      <c r="I19" s="196" t="s">
        <v>282</v>
      </c>
      <c r="J19" s="196" t="s">
        <v>993</v>
      </c>
      <c r="K19" s="142" t="n">
        <v>10</v>
      </c>
      <c r="L19" s="104"/>
      <c r="M19" s="104"/>
      <c r="N19" s="104" t="n">
        <v>2</v>
      </c>
      <c r="O19" s="104" t="n">
        <v>2</v>
      </c>
      <c r="P19" s="198" t="n">
        <v>0.35</v>
      </c>
      <c r="Q19" s="104" t="n">
        <v>3.5</v>
      </c>
      <c r="R19" s="104" t="n">
        <v>30</v>
      </c>
      <c r="S19" s="104" t="n">
        <v>105</v>
      </c>
    </row>
    <row r="20" s="214" customFormat="true" ht="42" hidden="false" customHeight="true" outlineLevel="0" collapsed="false">
      <c r="A20" s="10" t="n">
        <v>10</v>
      </c>
      <c r="B20" s="11" t="s">
        <v>1019</v>
      </c>
      <c r="C20" s="11" t="s">
        <v>1020</v>
      </c>
      <c r="D20" s="10" t="s">
        <v>280</v>
      </c>
      <c r="E20" s="195" t="s">
        <v>297</v>
      </c>
      <c r="F20" s="11" t="s">
        <v>1021</v>
      </c>
      <c r="G20" s="11" t="s">
        <v>110</v>
      </c>
      <c r="H20" s="11" t="s">
        <v>1021</v>
      </c>
      <c r="I20" s="196" t="s">
        <v>282</v>
      </c>
      <c r="J20" s="196" t="s">
        <v>993</v>
      </c>
      <c r="K20" s="142" t="n">
        <v>10</v>
      </c>
      <c r="L20" s="146"/>
      <c r="M20" s="146"/>
      <c r="N20" s="146" t="n">
        <v>1</v>
      </c>
      <c r="O20" s="146" t="n">
        <v>1</v>
      </c>
      <c r="P20" s="221" t="n">
        <v>1</v>
      </c>
      <c r="Q20" s="142" t="n">
        <v>10</v>
      </c>
      <c r="R20" s="142" t="n">
        <v>30</v>
      </c>
      <c r="S20" s="142" t="n">
        <v>300</v>
      </c>
    </row>
    <row r="21" s="214" customFormat="true" ht="42" hidden="false" customHeight="true" outlineLevel="0" collapsed="false">
      <c r="A21" s="10" t="n">
        <v>11</v>
      </c>
      <c r="B21" s="11" t="s">
        <v>1022</v>
      </c>
      <c r="C21" s="11" t="s">
        <v>1023</v>
      </c>
      <c r="D21" s="10" t="s">
        <v>280</v>
      </c>
      <c r="E21" s="195" t="s">
        <v>134</v>
      </c>
      <c r="F21" s="11" t="s">
        <v>410</v>
      </c>
      <c r="G21" s="11" t="s">
        <v>1024</v>
      </c>
      <c r="H21" s="11" t="s">
        <v>410</v>
      </c>
      <c r="I21" s="196" t="s">
        <v>282</v>
      </c>
      <c r="J21" s="196" t="s">
        <v>993</v>
      </c>
      <c r="K21" s="142" t="n">
        <v>10</v>
      </c>
      <c r="L21" s="146"/>
      <c r="M21" s="146"/>
      <c r="N21" s="146" t="n">
        <v>1</v>
      </c>
      <c r="O21" s="146" t="n">
        <v>1</v>
      </c>
      <c r="P21" s="221" t="n">
        <v>1</v>
      </c>
      <c r="Q21" s="142" t="n">
        <v>10</v>
      </c>
      <c r="R21" s="142" t="n">
        <v>30</v>
      </c>
      <c r="S21" s="142" t="n">
        <v>300</v>
      </c>
    </row>
    <row r="22" s="214" customFormat="true" ht="42" hidden="false" customHeight="true" outlineLevel="0" collapsed="false">
      <c r="A22" s="10" t="n">
        <v>12</v>
      </c>
      <c r="B22" s="11" t="s">
        <v>1025</v>
      </c>
      <c r="C22" s="11" t="s">
        <v>1026</v>
      </c>
      <c r="D22" s="10" t="s">
        <v>280</v>
      </c>
      <c r="E22" s="195" t="s">
        <v>134</v>
      </c>
      <c r="F22" s="11" t="s">
        <v>199</v>
      </c>
      <c r="G22" s="11" t="s">
        <v>45</v>
      </c>
      <c r="H22" s="11" t="s">
        <v>199</v>
      </c>
      <c r="I22" s="196" t="s">
        <v>282</v>
      </c>
      <c r="J22" s="196" t="s">
        <v>993</v>
      </c>
      <c r="K22" s="142" t="n">
        <v>10</v>
      </c>
      <c r="L22" s="146"/>
      <c r="M22" s="146"/>
      <c r="N22" s="146" t="n">
        <v>1</v>
      </c>
      <c r="O22" s="146" t="n">
        <v>1</v>
      </c>
      <c r="P22" s="221" t="n">
        <v>1</v>
      </c>
      <c r="Q22" s="142" t="n">
        <v>10</v>
      </c>
      <c r="R22" s="142" t="n">
        <v>30</v>
      </c>
      <c r="S22" s="142" t="n">
        <v>300</v>
      </c>
    </row>
    <row r="23" s="214" customFormat="true" ht="42" hidden="false" customHeight="true" outlineLevel="0" collapsed="false">
      <c r="A23" s="10" t="n">
        <v>13</v>
      </c>
      <c r="B23" s="11" t="s">
        <v>1027</v>
      </c>
      <c r="C23" s="11" t="s">
        <v>1028</v>
      </c>
      <c r="D23" s="10" t="s">
        <v>280</v>
      </c>
      <c r="E23" s="195" t="s">
        <v>134</v>
      </c>
      <c r="F23" s="11" t="s">
        <v>1029</v>
      </c>
      <c r="G23" s="11" t="s">
        <v>110</v>
      </c>
      <c r="H23" s="11" t="s">
        <v>1029</v>
      </c>
      <c r="I23" s="196" t="s">
        <v>282</v>
      </c>
      <c r="J23" s="196" t="s">
        <v>993</v>
      </c>
      <c r="K23" s="142" t="n">
        <v>10</v>
      </c>
      <c r="L23" s="146"/>
      <c r="M23" s="146"/>
      <c r="N23" s="146" t="n">
        <v>1</v>
      </c>
      <c r="O23" s="146" t="n">
        <v>1</v>
      </c>
      <c r="P23" s="221" t="n">
        <v>1</v>
      </c>
      <c r="Q23" s="142" t="n">
        <v>10</v>
      </c>
      <c r="R23" s="142" t="n">
        <v>30</v>
      </c>
      <c r="S23" s="142" t="n">
        <v>300</v>
      </c>
    </row>
    <row r="24" s="214" customFormat="true" ht="42" hidden="false" customHeight="true" outlineLevel="0" collapsed="false">
      <c r="A24" s="10" t="n">
        <v>14</v>
      </c>
      <c r="B24" s="11" t="s">
        <v>1030</v>
      </c>
      <c r="C24" s="11" t="s">
        <v>1031</v>
      </c>
      <c r="D24" s="10" t="n">
        <v>1</v>
      </c>
      <c r="E24" s="195" t="s">
        <v>134</v>
      </c>
      <c r="F24" s="11" t="s">
        <v>442</v>
      </c>
      <c r="G24" s="11" t="s">
        <v>117</v>
      </c>
      <c r="H24" s="11" t="s">
        <v>442</v>
      </c>
      <c r="I24" s="196" t="s">
        <v>282</v>
      </c>
      <c r="J24" s="196" t="s">
        <v>993</v>
      </c>
      <c r="K24" s="142" t="n">
        <v>10</v>
      </c>
      <c r="L24" s="146"/>
      <c r="M24" s="146"/>
      <c r="N24" s="146" t="n">
        <v>1</v>
      </c>
      <c r="O24" s="146" t="n">
        <v>1</v>
      </c>
      <c r="P24" s="221" t="n">
        <v>1</v>
      </c>
      <c r="Q24" s="142" t="n">
        <v>10</v>
      </c>
      <c r="R24" s="142" t="n">
        <v>30</v>
      </c>
      <c r="S24" s="142" t="n">
        <v>300</v>
      </c>
    </row>
    <row r="25" customFormat="false" ht="27" hidden="false" customHeight="true" outlineLevel="0" collapsed="false">
      <c r="A25" s="222" t="n">
        <v>15</v>
      </c>
      <c r="B25" s="11" t="s">
        <v>1032</v>
      </c>
      <c r="C25" s="11" t="s">
        <v>1033</v>
      </c>
      <c r="D25" s="15" t="n">
        <v>2</v>
      </c>
      <c r="E25" s="195" t="s">
        <v>297</v>
      </c>
      <c r="F25" s="197" t="s">
        <v>904</v>
      </c>
      <c r="G25" s="209" t="s">
        <v>33</v>
      </c>
      <c r="H25" s="197" t="s">
        <v>904</v>
      </c>
      <c r="I25" s="196" t="s">
        <v>282</v>
      </c>
      <c r="J25" s="196" t="s">
        <v>993</v>
      </c>
      <c r="K25" s="142" t="n">
        <v>10</v>
      </c>
      <c r="L25" s="104"/>
      <c r="M25" s="104"/>
      <c r="N25" s="104" t="n">
        <v>2</v>
      </c>
      <c r="O25" s="104" t="n">
        <v>1</v>
      </c>
      <c r="P25" s="198" t="n">
        <v>0.65</v>
      </c>
      <c r="Q25" s="104" t="n">
        <v>6.5</v>
      </c>
      <c r="R25" s="104" t="n">
        <v>30</v>
      </c>
      <c r="S25" s="104" t="n">
        <v>195</v>
      </c>
    </row>
    <row r="26" customFormat="false" ht="28" hidden="false" customHeight="true" outlineLevel="0" collapsed="false">
      <c r="A26" s="222"/>
      <c r="B26" s="11"/>
      <c r="C26" s="11"/>
      <c r="D26" s="15"/>
      <c r="E26" s="195" t="s">
        <v>299</v>
      </c>
      <c r="F26" s="197" t="s">
        <v>1034</v>
      </c>
      <c r="G26" s="196" t="s">
        <v>620</v>
      </c>
      <c r="H26" s="197" t="s">
        <v>1034</v>
      </c>
      <c r="I26" s="196" t="s">
        <v>282</v>
      </c>
      <c r="J26" s="196" t="s">
        <v>993</v>
      </c>
      <c r="K26" s="142" t="n">
        <v>10</v>
      </c>
      <c r="L26" s="104"/>
      <c r="M26" s="104"/>
      <c r="N26" s="104" t="n">
        <v>2</v>
      </c>
      <c r="O26" s="104" t="n">
        <v>2</v>
      </c>
      <c r="P26" s="198" t="n">
        <v>0.35</v>
      </c>
      <c r="Q26" s="104" t="n">
        <v>3.5</v>
      </c>
      <c r="R26" s="104" t="n">
        <v>30</v>
      </c>
      <c r="S26" s="104" t="n">
        <v>105</v>
      </c>
    </row>
    <row r="27" s="214" customFormat="true" ht="42" hidden="false" customHeight="true" outlineLevel="0" collapsed="false">
      <c r="A27" s="10" t="n">
        <v>16</v>
      </c>
      <c r="B27" s="11" t="s">
        <v>1035</v>
      </c>
      <c r="C27" s="11" t="s">
        <v>1036</v>
      </c>
      <c r="D27" s="10" t="n">
        <v>1</v>
      </c>
      <c r="E27" s="195" t="s">
        <v>134</v>
      </c>
      <c r="F27" s="11" t="s">
        <v>397</v>
      </c>
      <c r="G27" s="11" t="s">
        <v>33</v>
      </c>
      <c r="H27" s="11" t="s">
        <v>397</v>
      </c>
      <c r="I27" s="196" t="s">
        <v>282</v>
      </c>
      <c r="J27" s="196" t="s">
        <v>993</v>
      </c>
      <c r="K27" s="142" t="n">
        <v>10</v>
      </c>
      <c r="L27" s="146"/>
      <c r="M27" s="146"/>
      <c r="N27" s="146" t="n">
        <v>1</v>
      </c>
      <c r="O27" s="146" t="n">
        <v>1</v>
      </c>
      <c r="P27" s="221" t="n">
        <v>1</v>
      </c>
      <c r="Q27" s="142" t="n">
        <v>10</v>
      </c>
      <c r="R27" s="142" t="n">
        <v>30</v>
      </c>
      <c r="S27" s="142" t="n">
        <v>300</v>
      </c>
    </row>
    <row r="28" customFormat="false" ht="27" hidden="false" customHeight="true" outlineLevel="0" collapsed="false">
      <c r="A28" s="222" t="n">
        <v>17</v>
      </c>
      <c r="B28" s="11" t="s">
        <v>1037</v>
      </c>
      <c r="C28" s="11" t="s">
        <v>1018</v>
      </c>
      <c r="D28" s="15" t="n">
        <v>2</v>
      </c>
      <c r="E28" s="195" t="s">
        <v>297</v>
      </c>
      <c r="F28" s="197" t="s">
        <v>824</v>
      </c>
      <c r="G28" s="209" t="s">
        <v>180</v>
      </c>
      <c r="H28" s="197" t="s">
        <v>824</v>
      </c>
      <c r="I28" s="196" t="s">
        <v>282</v>
      </c>
      <c r="J28" s="196" t="s">
        <v>993</v>
      </c>
      <c r="K28" s="142" t="n">
        <v>10</v>
      </c>
      <c r="L28" s="104"/>
      <c r="M28" s="104"/>
      <c r="N28" s="104" t="n">
        <v>2</v>
      </c>
      <c r="O28" s="104" t="n">
        <v>1</v>
      </c>
      <c r="P28" s="198" t="n">
        <v>0.65</v>
      </c>
      <c r="Q28" s="104" t="n">
        <v>6.5</v>
      </c>
      <c r="R28" s="104" t="n">
        <v>30</v>
      </c>
      <c r="S28" s="104" t="n">
        <v>195</v>
      </c>
    </row>
    <row r="29" customFormat="false" ht="28" hidden="false" customHeight="true" outlineLevel="0" collapsed="false">
      <c r="A29" s="222"/>
      <c r="B29" s="11"/>
      <c r="C29" s="11"/>
      <c r="D29" s="15"/>
      <c r="E29" s="195" t="s">
        <v>299</v>
      </c>
      <c r="F29" s="197" t="s">
        <v>825</v>
      </c>
      <c r="G29" s="196" t="s">
        <v>475</v>
      </c>
      <c r="H29" s="197" t="s">
        <v>825</v>
      </c>
      <c r="I29" s="196" t="s">
        <v>282</v>
      </c>
      <c r="J29" s="196" t="s">
        <v>993</v>
      </c>
      <c r="K29" s="142" t="n">
        <v>10</v>
      </c>
      <c r="L29" s="104"/>
      <c r="M29" s="104"/>
      <c r="N29" s="104" t="n">
        <v>2</v>
      </c>
      <c r="O29" s="104" t="n">
        <v>2</v>
      </c>
      <c r="P29" s="198" t="n">
        <v>0.35</v>
      </c>
      <c r="Q29" s="104" t="n">
        <v>3.5</v>
      </c>
      <c r="R29" s="104" t="n">
        <v>30</v>
      </c>
      <c r="S29" s="104" t="n">
        <v>105</v>
      </c>
    </row>
    <row r="30" customFormat="false" ht="24" hidden="false" customHeight="false" outlineLevel="0" collapsed="false">
      <c r="A30" s="52" t="n">
        <v>18</v>
      </c>
      <c r="B30" s="223" t="s">
        <v>1038</v>
      </c>
      <c r="C30" s="224" t="s">
        <v>1039</v>
      </c>
      <c r="D30" s="40" t="s">
        <v>280</v>
      </c>
      <c r="E30" s="55" t="s">
        <v>134</v>
      </c>
      <c r="F30" s="56" t="s">
        <v>1040</v>
      </c>
      <c r="G30" s="57" t="s">
        <v>45</v>
      </c>
      <c r="H30" s="56" t="s">
        <v>1040</v>
      </c>
      <c r="I30" s="196" t="s">
        <v>282</v>
      </c>
      <c r="J30" s="196" t="s">
        <v>993</v>
      </c>
      <c r="K30" s="142" t="n">
        <v>10</v>
      </c>
      <c r="L30" s="146"/>
      <c r="M30" s="146"/>
      <c r="N30" s="146" t="n">
        <v>1</v>
      </c>
      <c r="O30" s="146" t="n">
        <v>1</v>
      </c>
      <c r="P30" s="221" t="n">
        <v>1</v>
      </c>
      <c r="Q30" s="142" t="n">
        <v>10</v>
      </c>
      <c r="R30" s="142" t="n">
        <v>30</v>
      </c>
      <c r="S30" s="142" t="n">
        <v>300</v>
      </c>
    </row>
    <row r="31" customFormat="false" ht="24" hidden="false" customHeight="false" outlineLevel="0" collapsed="false">
      <c r="A31" s="225" t="n">
        <v>19</v>
      </c>
      <c r="B31" s="223" t="s">
        <v>1041</v>
      </c>
      <c r="C31" s="224" t="s">
        <v>1042</v>
      </c>
      <c r="D31" s="225" t="n">
        <v>1</v>
      </c>
      <c r="E31" s="55" t="s">
        <v>134</v>
      </c>
      <c r="F31" s="56" t="s">
        <v>1043</v>
      </c>
      <c r="G31" s="57" t="s">
        <v>45</v>
      </c>
      <c r="H31" s="56" t="s">
        <v>1043</v>
      </c>
      <c r="I31" s="196" t="s">
        <v>282</v>
      </c>
      <c r="J31" s="196" t="s">
        <v>993</v>
      </c>
      <c r="K31" s="142" t="n">
        <v>10</v>
      </c>
      <c r="L31" s="146"/>
      <c r="M31" s="146"/>
      <c r="N31" s="146" t="n">
        <v>1</v>
      </c>
      <c r="O31" s="146" t="n">
        <v>1</v>
      </c>
      <c r="P31" s="221" t="n">
        <v>1</v>
      </c>
      <c r="Q31" s="142" t="n">
        <v>10</v>
      </c>
      <c r="R31" s="142" t="n">
        <v>30</v>
      </c>
      <c r="S31" s="142" t="n">
        <v>300</v>
      </c>
    </row>
    <row r="32" customFormat="false" ht="30" hidden="false" customHeight="true" outlineLevel="0" collapsed="false">
      <c r="A32" s="142" t="n">
        <v>20</v>
      </c>
      <c r="B32" s="194" t="s">
        <v>1044</v>
      </c>
      <c r="C32" s="144" t="s">
        <v>997</v>
      </c>
      <c r="D32" s="40" t="s">
        <v>296</v>
      </c>
      <c r="E32" s="55" t="s">
        <v>286</v>
      </c>
      <c r="F32" s="56" t="s">
        <v>140</v>
      </c>
      <c r="G32" s="57" t="s">
        <v>59</v>
      </c>
      <c r="H32" s="56" t="s">
        <v>140</v>
      </c>
      <c r="I32" s="104" t="s">
        <v>282</v>
      </c>
      <c r="J32" s="104" t="s">
        <v>946</v>
      </c>
      <c r="K32" s="226" t="n">
        <v>10</v>
      </c>
      <c r="L32" s="226"/>
      <c r="M32" s="226"/>
      <c r="N32" s="226" t="n">
        <v>3</v>
      </c>
      <c r="O32" s="226" t="n">
        <v>1</v>
      </c>
      <c r="P32" s="227" t="n">
        <v>0.55</v>
      </c>
      <c r="Q32" s="226" t="n">
        <v>5.5</v>
      </c>
      <c r="R32" s="226" t="n">
        <v>30</v>
      </c>
      <c r="S32" s="226" t="n">
        <v>165</v>
      </c>
    </row>
    <row r="33" customFormat="false" ht="30" hidden="false" customHeight="true" outlineLevel="0" collapsed="false">
      <c r="A33" s="142"/>
      <c r="B33" s="194"/>
      <c r="C33" s="144"/>
      <c r="D33" s="40"/>
      <c r="E33" s="55" t="s">
        <v>524</v>
      </c>
      <c r="F33" s="56" t="s">
        <v>60</v>
      </c>
      <c r="G33" s="57" t="s">
        <v>59</v>
      </c>
      <c r="H33" s="56" t="s">
        <v>60</v>
      </c>
      <c r="I33" s="104" t="s">
        <v>282</v>
      </c>
      <c r="J33" s="104" t="s">
        <v>946</v>
      </c>
      <c r="K33" s="226" t="n">
        <v>10</v>
      </c>
      <c r="L33" s="226"/>
      <c r="M33" s="226"/>
      <c r="N33" s="226" t="n">
        <v>3</v>
      </c>
      <c r="O33" s="226" t="n">
        <v>2</v>
      </c>
      <c r="P33" s="227" t="n">
        <v>0.3</v>
      </c>
      <c r="Q33" s="226" t="n">
        <v>3</v>
      </c>
      <c r="R33" s="226" t="n">
        <v>30</v>
      </c>
      <c r="S33" s="226" t="n">
        <v>90</v>
      </c>
    </row>
    <row r="34" customFormat="false" ht="30" hidden="false" customHeight="true" outlineLevel="0" collapsed="false">
      <c r="A34" s="142"/>
      <c r="B34" s="194"/>
      <c r="C34" s="144"/>
      <c r="D34" s="40"/>
      <c r="E34" s="55" t="s">
        <v>544</v>
      </c>
      <c r="F34" s="56" t="s">
        <v>94</v>
      </c>
      <c r="G34" s="57" t="s">
        <v>74</v>
      </c>
      <c r="H34" s="56" t="s">
        <v>94</v>
      </c>
      <c r="I34" s="104" t="s">
        <v>282</v>
      </c>
      <c r="J34" s="104" t="s">
        <v>946</v>
      </c>
      <c r="K34" s="226" t="n">
        <v>10</v>
      </c>
      <c r="L34" s="226"/>
      <c r="M34" s="226"/>
      <c r="N34" s="226" t="n">
        <v>3</v>
      </c>
      <c r="O34" s="226" t="n">
        <v>3</v>
      </c>
      <c r="P34" s="227" t="n">
        <v>0.15</v>
      </c>
      <c r="Q34" s="226" t="n">
        <v>1.5</v>
      </c>
      <c r="R34" s="226" t="n">
        <v>30</v>
      </c>
      <c r="S34" s="226" t="n">
        <v>45</v>
      </c>
    </row>
  </sheetData>
  <mergeCells count="25">
    <mergeCell ref="A1:G1"/>
    <mergeCell ref="A5:A6"/>
    <mergeCell ref="B5:B6"/>
    <mergeCell ref="C5:C6"/>
    <mergeCell ref="D5:D6"/>
    <mergeCell ref="A15:A16"/>
    <mergeCell ref="B15:B16"/>
    <mergeCell ref="C15:C16"/>
    <mergeCell ref="D15:D16"/>
    <mergeCell ref="A18:A19"/>
    <mergeCell ref="B18:B19"/>
    <mergeCell ref="C18:C19"/>
    <mergeCell ref="D18:D19"/>
    <mergeCell ref="A25:A26"/>
    <mergeCell ref="B25:B26"/>
    <mergeCell ref="C25:C26"/>
    <mergeCell ref="D25:D26"/>
    <mergeCell ref="A28:A29"/>
    <mergeCell ref="B28:B29"/>
    <mergeCell ref="C28:C29"/>
    <mergeCell ref="D28:D29"/>
    <mergeCell ref="A32:A34"/>
    <mergeCell ref="B32:B34"/>
    <mergeCell ref="C32:C34"/>
    <mergeCell ref="D32:D3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1" activeCellId="0" sqref="A41"/>
    </sheetView>
  </sheetViews>
  <sheetFormatPr defaultColWidth="8.99609375" defaultRowHeight="14.25" zeroHeight="false" outlineLevelRow="0" outlineLevelCol="0"/>
  <cols>
    <col collapsed="false" customWidth="true" hidden="false" outlineLevel="0" max="1" min="1" style="228" width="5.24"/>
    <col collapsed="false" customWidth="true" hidden="false" outlineLevel="0" max="2" min="2" style="228" width="23.74"/>
    <col collapsed="false" customWidth="true" hidden="false" outlineLevel="0" max="3" min="3" style="228" width="19.37"/>
    <col collapsed="false" customWidth="true" hidden="false" outlineLevel="0" max="4" min="4" style="228" width="15.66"/>
    <col collapsed="false" customWidth="true" hidden="false" outlineLevel="0" max="5" min="5" style="228" width="10.12"/>
    <col collapsed="false" customWidth="true" hidden="false" outlineLevel="0" max="6" min="6" style="228" width="10.99"/>
    <col collapsed="false" customWidth="true" hidden="false" outlineLevel="0" max="7" min="7" style="228" width="10.49"/>
    <col collapsed="false" customWidth="true" hidden="false" outlineLevel="0" max="8" min="8" style="228" width="7.87"/>
    <col collapsed="false" customWidth="true" hidden="false" outlineLevel="0" max="9" min="9" style="228" width="12.75"/>
    <col collapsed="false" customWidth="false" hidden="false" outlineLevel="0" max="10" min="10" style="228" width="8.99"/>
    <col collapsed="false" customWidth="true" hidden="false" outlineLevel="0" max="11" min="11" style="228" width="10.74"/>
    <col collapsed="false" customWidth="false" hidden="false" outlineLevel="0" max="14" min="12" style="228" width="8.99"/>
    <col collapsed="false" customWidth="false" hidden="false" outlineLevel="0" max="15" min="15" style="229" width="8.99"/>
    <col collapsed="false" customWidth="false" hidden="false" outlineLevel="0" max="19" min="16" style="228" width="8.99"/>
    <col collapsed="false" customWidth="false" hidden="false" outlineLevel="0" max="20" min="20" style="229" width="8.99"/>
    <col collapsed="false" customWidth="false" hidden="false" outlineLevel="0" max="21" min="21" style="228" width="8.99"/>
    <col collapsed="false" customWidth="false" hidden="false" outlineLevel="0" max="22" min="22" style="229" width="8.99"/>
    <col collapsed="false" customWidth="false" hidden="false" outlineLevel="0" max="257" min="23" style="228" width="8.99"/>
  </cols>
  <sheetData>
    <row r="1" customFormat="false" ht="35" hidden="false" customHeight="true" outlineLevel="0" collapsed="false">
      <c r="A1" s="3" t="s">
        <v>1045</v>
      </c>
      <c r="B1" s="3"/>
      <c r="C1" s="3"/>
      <c r="D1" s="3"/>
      <c r="E1" s="3"/>
      <c r="F1" s="3"/>
      <c r="G1" s="3"/>
      <c r="H1" s="3"/>
      <c r="I1" s="3"/>
      <c r="J1" s="3"/>
      <c r="K1" s="3"/>
    </row>
    <row r="2" s="1" customFormat="true" ht="49" hidden="false" customHeight="true" outlineLevel="0" collapsed="false">
      <c r="A2" s="50" t="s">
        <v>1</v>
      </c>
      <c r="B2" s="50" t="s">
        <v>1046</v>
      </c>
      <c r="C2" s="50" t="s">
        <v>1047</v>
      </c>
      <c r="D2" s="50" t="s">
        <v>1048</v>
      </c>
      <c r="E2" s="50" t="s">
        <v>1049</v>
      </c>
      <c r="F2" s="50" t="s">
        <v>1050</v>
      </c>
      <c r="G2" s="230" t="s">
        <v>1051</v>
      </c>
      <c r="H2" s="230" t="s">
        <v>274</v>
      </c>
      <c r="I2" s="231" t="s">
        <v>11</v>
      </c>
      <c r="J2" s="4" t="s">
        <v>276</v>
      </c>
      <c r="K2" s="4" t="s">
        <v>388</v>
      </c>
      <c r="L2" s="98" t="s">
        <v>15</v>
      </c>
      <c r="M2" s="98" t="s">
        <v>3</v>
      </c>
      <c r="N2" s="98" t="s">
        <v>16</v>
      </c>
      <c r="O2" s="98" t="s">
        <v>17</v>
      </c>
      <c r="P2" s="98" t="s">
        <v>18</v>
      </c>
      <c r="Q2" s="98" t="s">
        <v>19</v>
      </c>
      <c r="R2" s="99" t="s">
        <v>20</v>
      </c>
      <c r="S2" s="98" t="s">
        <v>21</v>
      </c>
      <c r="T2" s="193" t="s">
        <v>22</v>
      </c>
      <c r="U2" s="98" t="s">
        <v>23</v>
      </c>
      <c r="V2" s="98" t="s">
        <v>24</v>
      </c>
      <c r="W2" s="98" t="s">
        <v>25</v>
      </c>
    </row>
    <row r="3" s="13" customFormat="true" ht="27" hidden="false" customHeight="true" outlineLevel="0" collapsed="false">
      <c r="A3" s="10" t="n">
        <v>1</v>
      </c>
      <c r="B3" s="11" t="s">
        <v>1052</v>
      </c>
      <c r="C3" s="11" t="s">
        <v>1053</v>
      </c>
      <c r="D3" s="10" t="s">
        <v>1054</v>
      </c>
      <c r="E3" s="11" t="s">
        <v>1055</v>
      </c>
      <c r="F3" s="11" t="s">
        <v>1056</v>
      </c>
      <c r="G3" s="15" t="s">
        <v>1057</v>
      </c>
      <c r="H3" s="15" t="s">
        <v>296</v>
      </c>
      <c r="I3" s="11" t="s">
        <v>59</v>
      </c>
      <c r="J3" s="11" t="s">
        <v>61</v>
      </c>
      <c r="K3" s="10" t="n">
        <v>1</v>
      </c>
      <c r="L3" s="11" t="s">
        <v>61</v>
      </c>
      <c r="M3" s="11" t="s">
        <v>1058</v>
      </c>
      <c r="N3" s="232" t="s">
        <v>1059</v>
      </c>
      <c r="O3" s="10"/>
      <c r="P3" s="10"/>
      <c r="Q3" s="10"/>
      <c r="R3" s="10" t="n">
        <v>3</v>
      </c>
      <c r="S3" s="10" t="n">
        <v>1</v>
      </c>
      <c r="T3" s="145" t="n">
        <v>0.55</v>
      </c>
      <c r="U3" s="10"/>
      <c r="V3" s="10" t="n">
        <v>500</v>
      </c>
      <c r="W3" s="10" t="n">
        <v>275</v>
      </c>
    </row>
    <row r="4" s="13" customFormat="true" ht="27" hidden="false" customHeight="true" outlineLevel="0" collapsed="false">
      <c r="A4" s="10"/>
      <c r="B4" s="10"/>
      <c r="C4" s="10"/>
      <c r="D4" s="10"/>
      <c r="E4" s="10"/>
      <c r="F4" s="11"/>
      <c r="G4" s="15"/>
      <c r="H4" s="15"/>
      <c r="I4" s="11" t="s">
        <v>74</v>
      </c>
      <c r="J4" s="11" t="s">
        <v>149</v>
      </c>
      <c r="K4" s="10" t="n">
        <v>2</v>
      </c>
      <c r="L4" s="11" t="s">
        <v>149</v>
      </c>
      <c r="M4" s="11" t="s">
        <v>1058</v>
      </c>
      <c r="N4" s="232" t="s">
        <v>1059</v>
      </c>
      <c r="O4" s="10"/>
      <c r="P4" s="10"/>
      <c r="Q4" s="10"/>
      <c r="R4" s="10" t="n">
        <v>3</v>
      </c>
      <c r="S4" s="10" t="n">
        <v>2</v>
      </c>
      <c r="T4" s="145" t="n">
        <v>0.3</v>
      </c>
      <c r="U4" s="10"/>
      <c r="V4" s="10" t="n">
        <v>500</v>
      </c>
      <c r="W4" s="10" t="n">
        <v>150</v>
      </c>
    </row>
    <row r="5" s="13" customFormat="true" ht="27" hidden="false" customHeight="true" outlineLevel="0" collapsed="false">
      <c r="A5" s="10"/>
      <c r="B5" s="10"/>
      <c r="C5" s="10"/>
      <c r="D5" s="10"/>
      <c r="E5" s="10"/>
      <c r="F5" s="11"/>
      <c r="G5" s="15"/>
      <c r="H5" s="15"/>
      <c r="I5" s="11" t="s">
        <v>59</v>
      </c>
      <c r="J5" s="11" t="s">
        <v>60</v>
      </c>
      <c r="K5" s="10" t="n">
        <v>3</v>
      </c>
      <c r="L5" s="11" t="s">
        <v>60</v>
      </c>
      <c r="M5" s="11" t="s">
        <v>1058</v>
      </c>
      <c r="N5" s="232" t="s">
        <v>1059</v>
      </c>
      <c r="O5" s="10"/>
      <c r="P5" s="10"/>
      <c r="Q5" s="10"/>
      <c r="R5" s="10" t="n">
        <v>3</v>
      </c>
      <c r="S5" s="10" t="n">
        <v>3</v>
      </c>
      <c r="T5" s="145" t="n">
        <v>0.15</v>
      </c>
      <c r="U5" s="10"/>
      <c r="V5" s="10" t="n">
        <v>500</v>
      </c>
      <c r="W5" s="10" t="n">
        <v>75</v>
      </c>
    </row>
    <row r="6" s="13" customFormat="true" ht="27" hidden="false" customHeight="true" outlineLevel="0" collapsed="false">
      <c r="A6" s="10" t="n">
        <v>2</v>
      </c>
      <c r="B6" s="16" t="s">
        <v>1060</v>
      </c>
      <c r="C6" s="16" t="s">
        <v>1053</v>
      </c>
      <c r="D6" s="16" t="s">
        <v>1061</v>
      </c>
      <c r="E6" s="16" t="s">
        <v>1055</v>
      </c>
      <c r="F6" s="16" t="s">
        <v>1062</v>
      </c>
      <c r="G6" s="19" t="s">
        <v>1063</v>
      </c>
      <c r="H6" s="19" t="s">
        <v>280</v>
      </c>
      <c r="I6" s="11" t="s">
        <v>74</v>
      </c>
      <c r="J6" s="11" t="s">
        <v>133</v>
      </c>
      <c r="K6" s="10" t="n">
        <v>1</v>
      </c>
      <c r="L6" s="11" t="s">
        <v>133</v>
      </c>
      <c r="M6" s="11" t="s">
        <v>1058</v>
      </c>
      <c r="N6" s="232" t="s">
        <v>1059</v>
      </c>
      <c r="O6" s="10"/>
      <c r="P6" s="10"/>
      <c r="Q6" s="10"/>
      <c r="R6" s="10" t="n">
        <v>1</v>
      </c>
      <c r="S6" s="10" t="n">
        <v>1</v>
      </c>
      <c r="T6" s="145" t="n">
        <v>1</v>
      </c>
      <c r="U6" s="10"/>
      <c r="V6" s="10" t="n">
        <v>500</v>
      </c>
      <c r="W6" s="10" t="n">
        <v>500</v>
      </c>
    </row>
    <row r="7" s="1" customFormat="true" ht="27" hidden="false" customHeight="true" outlineLevel="0" collapsed="false">
      <c r="A7" s="10" t="n">
        <v>3</v>
      </c>
      <c r="B7" s="11" t="s">
        <v>1064</v>
      </c>
      <c r="C7" s="11" t="s">
        <v>1065</v>
      </c>
      <c r="D7" s="11" t="s">
        <v>1066</v>
      </c>
      <c r="E7" s="11" t="s">
        <v>1067</v>
      </c>
      <c r="F7" s="11" t="s">
        <v>1068</v>
      </c>
      <c r="G7" s="15" t="s">
        <v>124</v>
      </c>
      <c r="H7" s="15" t="s">
        <v>436</v>
      </c>
      <c r="I7" s="11" t="s">
        <v>71</v>
      </c>
      <c r="J7" s="11" t="s">
        <v>796</v>
      </c>
      <c r="K7" s="10" t="n">
        <v>1</v>
      </c>
      <c r="L7" s="11" t="s">
        <v>796</v>
      </c>
      <c r="M7" s="11" t="s">
        <v>1058</v>
      </c>
      <c r="N7" s="11" t="s">
        <v>1069</v>
      </c>
      <c r="O7" s="10"/>
      <c r="P7" s="10"/>
      <c r="Q7" s="10"/>
      <c r="R7" s="10" t="n">
        <v>5</v>
      </c>
      <c r="S7" s="10" t="n">
        <v>1</v>
      </c>
      <c r="T7" s="145" t="n">
        <v>0.45</v>
      </c>
      <c r="U7" s="10"/>
      <c r="V7" s="10" t="n">
        <v>400</v>
      </c>
      <c r="W7" s="10" t="n">
        <v>180</v>
      </c>
    </row>
    <row r="8" s="1" customFormat="true" ht="27" hidden="false" customHeight="true" outlineLevel="0" collapsed="false">
      <c r="A8" s="10"/>
      <c r="B8" s="10"/>
      <c r="C8" s="10"/>
      <c r="D8" s="10"/>
      <c r="E8" s="10"/>
      <c r="F8" s="10"/>
      <c r="G8" s="15"/>
      <c r="H8" s="15"/>
      <c r="I8" s="11" t="s">
        <v>71</v>
      </c>
      <c r="J8" s="11" t="s">
        <v>1070</v>
      </c>
      <c r="K8" s="10" t="n">
        <v>2</v>
      </c>
      <c r="L8" s="11" t="s">
        <v>1070</v>
      </c>
      <c r="M8" s="11" t="s">
        <v>1058</v>
      </c>
      <c r="N8" s="11" t="s">
        <v>1069</v>
      </c>
      <c r="O8" s="10"/>
      <c r="P8" s="10"/>
      <c r="Q8" s="10"/>
      <c r="R8" s="10" t="n">
        <v>5</v>
      </c>
      <c r="S8" s="10" t="n">
        <v>2</v>
      </c>
      <c r="T8" s="145" t="n">
        <v>0.25</v>
      </c>
      <c r="U8" s="10"/>
      <c r="V8" s="10" t="n">
        <v>400</v>
      </c>
      <c r="W8" s="10" t="n">
        <v>100</v>
      </c>
    </row>
    <row r="9" s="233" customFormat="true" ht="27" hidden="false" customHeight="true" outlineLevel="0" collapsed="false">
      <c r="A9" s="10"/>
      <c r="B9" s="10"/>
      <c r="C9" s="10"/>
      <c r="D9" s="10"/>
      <c r="E9" s="10"/>
      <c r="F9" s="10"/>
      <c r="G9" s="15"/>
      <c r="H9" s="15"/>
      <c r="I9" s="11" t="s">
        <v>71</v>
      </c>
      <c r="J9" s="11" t="s">
        <v>1071</v>
      </c>
      <c r="K9" s="10" t="n">
        <v>3</v>
      </c>
      <c r="L9" s="11" t="s">
        <v>1071</v>
      </c>
      <c r="M9" s="11" t="s">
        <v>1058</v>
      </c>
      <c r="N9" s="11" t="s">
        <v>1069</v>
      </c>
      <c r="O9" s="10"/>
      <c r="P9" s="10"/>
      <c r="Q9" s="10"/>
      <c r="R9" s="10" t="n">
        <v>5</v>
      </c>
      <c r="S9" s="10" t="n">
        <v>3</v>
      </c>
      <c r="T9" s="145" t="n">
        <v>0.15</v>
      </c>
      <c r="U9" s="10"/>
      <c r="V9" s="10" t="n">
        <v>400</v>
      </c>
      <c r="W9" s="10" t="n">
        <v>60</v>
      </c>
    </row>
    <row r="10" s="233" customFormat="true" ht="27" hidden="false" customHeight="true" outlineLevel="0" collapsed="false">
      <c r="A10" s="10"/>
      <c r="B10" s="10"/>
      <c r="C10" s="10"/>
      <c r="D10" s="10"/>
      <c r="E10" s="10"/>
      <c r="F10" s="10"/>
      <c r="G10" s="15"/>
      <c r="H10" s="15"/>
      <c r="I10" s="11" t="s">
        <v>71</v>
      </c>
      <c r="J10" s="11" t="s">
        <v>1072</v>
      </c>
      <c r="K10" s="10" t="n">
        <v>4</v>
      </c>
      <c r="L10" s="11" t="s">
        <v>1072</v>
      </c>
      <c r="M10" s="11" t="s">
        <v>1058</v>
      </c>
      <c r="N10" s="11" t="s">
        <v>1069</v>
      </c>
      <c r="O10" s="10"/>
      <c r="P10" s="10"/>
      <c r="Q10" s="10"/>
      <c r="R10" s="10" t="n">
        <v>5</v>
      </c>
      <c r="S10" s="10" t="n">
        <v>4</v>
      </c>
      <c r="T10" s="145" t="n">
        <v>0.1</v>
      </c>
      <c r="U10" s="10"/>
      <c r="V10" s="10" t="n">
        <v>400</v>
      </c>
      <c r="W10" s="10" t="n">
        <v>40</v>
      </c>
    </row>
    <row r="11" s="233" customFormat="true" ht="27" hidden="false" customHeight="true" outlineLevel="0" collapsed="false">
      <c r="A11" s="10"/>
      <c r="B11" s="10"/>
      <c r="C11" s="10"/>
      <c r="D11" s="10"/>
      <c r="E11" s="10"/>
      <c r="F11" s="10"/>
      <c r="G11" s="15"/>
      <c r="H11" s="15"/>
      <c r="I11" s="11" t="s">
        <v>71</v>
      </c>
      <c r="J11" s="11" t="s">
        <v>598</v>
      </c>
      <c r="K11" s="10" t="n">
        <v>5</v>
      </c>
      <c r="L11" s="11" t="s">
        <v>598</v>
      </c>
      <c r="M11" s="11" t="s">
        <v>1058</v>
      </c>
      <c r="N11" s="11" t="s">
        <v>1069</v>
      </c>
      <c r="O11" s="10"/>
      <c r="P11" s="10"/>
      <c r="Q11" s="10"/>
      <c r="R11" s="10" t="n">
        <v>5</v>
      </c>
      <c r="S11" s="10" t="n">
        <v>5</v>
      </c>
      <c r="T11" s="145" t="n">
        <v>0.05</v>
      </c>
      <c r="U11" s="10"/>
      <c r="V11" s="10" t="n">
        <v>400</v>
      </c>
      <c r="W11" s="10" t="n">
        <v>20</v>
      </c>
    </row>
    <row r="12" s="1" customFormat="true" ht="36" hidden="false" customHeight="true" outlineLevel="0" collapsed="false">
      <c r="A12" s="10" t="n">
        <v>4</v>
      </c>
      <c r="B12" s="11" t="s">
        <v>1073</v>
      </c>
      <c r="C12" s="11" t="s">
        <v>1074</v>
      </c>
      <c r="D12" s="10" t="s">
        <v>1075</v>
      </c>
      <c r="E12" s="11" t="s">
        <v>1076</v>
      </c>
      <c r="F12" s="11" t="s">
        <v>1077</v>
      </c>
      <c r="G12" s="15" t="s">
        <v>1078</v>
      </c>
      <c r="H12" s="15" t="s">
        <v>296</v>
      </c>
      <c r="I12" s="11" t="s">
        <v>515</v>
      </c>
      <c r="J12" s="11" t="s">
        <v>954</v>
      </c>
      <c r="K12" s="10" t="n">
        <v>1</v>
      </c>
      <c r="L12" s="11" t="s">
        <v>954</v>
      </c>
      <c r="M12" s="11" t="s">
        <v>1058</v>
      </c>
      <c r="N12" s="11" t="s">
        <v>1079</v>
      </c>
      <c r="O12" s="10"/>
      <c r="P12" s="10"/>
      <c r="Q12" s="10"/>
      <c r="R12" s="10" t="n">
        <v>3</v>
      </c>
      <c r="S12" s="10" t="n">
        <v>1</v>
      </c>
      <c r="T12" s="145" t="n">
        <v>0.55</v>
      </c>
      <c r="U12" s="10"/>
      <c r="V12" s="10" t="n">
        <v>300</v>
      </c>
      <c r="W12" s="10" t="n">
        <v>165</v>
      </c>
    </row>
    <row r="13" s="1" customFormat="true" ht="36" hidden="false" customHeight="true" outlineLevel="0" collapsed="false">
      <c r="A13" s="10"/>
      <c r="B13" s="10"/>
      <c r="C13" s="10"/>
      <c r="D13" s="10"/>
      <c r="E13" s="10"/>
      <c r="F13" s="11"/>
      <c r="G13" s="15"/>
      <c r="H13" s="15"/>
      <c r="I13" s="11" t="s">
        <v>71</v>
      </c>
      <c r="J13" s="11" t="s">
        <v>72</v>
      </c>
      <c r="K13" s="10" t="n">
        <v>2</v>
      </c>
      <c r="L13" s="11" t="s">
        <v>72</v>
      </c>
      <c r="M13" s="11" t="s">
        <v>1058</v>
      </c>
      <c r="N13" s="11" t="s">
        <v>1079</v>
      </c>
      <c r="O13" s="10"/>
      <c r="P13" s="10"/>
      <c r="Q13" s="10"/>
      <c r="R13" s="10" t="n">
        <v>3</v>
      </c>
      <c r="S13" s="10" t="n">
        <v>2</v>
      </c>
      <c r="T13" s="145" t="n">
        <v>0.3</v>
      </c>
      <c r="U13" s="10"/>
      <c r="V13" s="10" t="n">
        <v>300</v>
      </c>
      <c r="W13" s="10" t="n">
        <v>90</v>
      </c>
    </row>
    <row r="14" s="1" customFormat="true" ht="36" hidden="false" customHeight="true" outlineLevel="0" collapsed="false">
      <c r="A14" s="10"/>
      <c r="B14" s="10"/>
      <c r="C14" s="10"/>
      <c r="D14" s="10"/>
      <c r="E14" s="10"/>
      <c r="F14" s="11"/>
      <c r="G14" s="15"/>
      <c r="H14" s="15"/>
      <c r="I14" s="11" t="s">
        <v>71</v>
      </c>
      <c r="J14" s="11" t="s">
        <v>1080</v>
      </c>
      <c r="K14" s="10" t="n">
        <v>3</v>
      </c>
      <c r="L14" s="11" t="s">
        <v>1080</v>
      </c>
      <c r="M14" s="11" t="s">
        <v>1058</v>
      </c>
      <c r="N14" s="11" t="s">
        <v>1079</v>
      </c>
      <c r="O14" s="10"/>
      <c r="P14" s="10"/>
      <c r="Q14" s="10"/>
      <c r="R14" s="10" t="n">
        <v>3</v>
      </c>
      <c r="S14" s="10" t="n">
        <v>3</v>
      </c>
      <c r="T14" s="145" t="n">
        <v>0.15</v>
      </c>
      <c r="U14" s="10"/>
      <c r="V14" s="10" t="n">
        <v>300</v>
      </c>
      <c r="W14" s="10" t="n">
        <v>45</v>
      </c>
    </row>
    <row r="15" s="233" customFormat="true" ht="34" hidden="false" customHeight="true" outlineLevel="0" collapsed="false">
      <c r="A15" s="10" t="n">
        <v>5</v>
      </c>
      <c r="B15" s="11" t="s">
        <v>1081</v>
      </c>
      <c r="C15" s="11" t="s">
        <v>1082</v>
      </c>
      <c r="D15" s="11" t="s">
        <v>1083</v>
      </c>
      <c r="E15" s="11" t="s">
        <v>1076</v>
      </c>
      <c r="F15" s="11" t="s">
        <v>1084</v>
      </c>
      <c r="G15" s="15" t="s">
        <v>1085</v>
      </c>
      <c r="H15" s="10" t="s">
        <v>324</v>
      </c>
      <c r="I15" s="11" t="s">
        <v>475</v>
      </c>
      <c r="J15" s="11" t="s">
        <v>825</v>
      </c>
      <c r="K15" s="10" t="n">
        <v>1</v>
      </c>
      <c r="L15" s="11" t="s">
        <v>825</v>
      </c>
      <c r="M15" s="11" t="s">
        <v>1058</v>
      </c>
      <c r="N15" s="11" t="s">
        <v>1086</v>
      </c>
      <c r="O15" s="10"/>
      <c r="P15" s="10"/>
      <c r="Q15" s="10"/>
      <c r="R15" s="10" t="n">
        <v>4</v>
      </c>
      <c r="S15" s="10" t="n">
        <v>1</v>
      </c>
      <c r="T15" s="145" t="n">
        <v>0.5</v>
      </c>
      <c r="U15" s="10"/>
      <c r="V15" s="10" t="n">
        <v>200</v>
      </c>
      <c r="W15" s="10" t="n">
        <v>100</v>
      </c>
    </row>
    <row r="16" s="233" customFormat="true" ht="34" hidden="false" customHeight="true" outlineLevel="0" collapsed="false">
      <c r="A16" s="10"/>
      <c r="B16" s="10"/>
      <c r="C16" s="10"/>
      <c r="D16" s="10"/>
      <c r="E16" s="10"/>
      <c r="F16" s="10"/>
      <c r="G16" s="15"/>
      <c r="H16" s="10"/>
      <c r="I16" s="11" t="s">
        <v>475</v>
      </c>
      <c r="J16" s="11" t="s">
        <v>982</v>
      </c>
      <c r="K16" s="10" t="n">
        <v>2</v>
      </c>
      <c r="L16" s="11" t="s">
        <v>982</v>
      </c>
      <c r="M16" s="11" t="s">
        <v>1058</v>
      </c>
      <c r="N16" s="11" t="s">
        <v>1086</v>
      </c>
      <c r="O16" s="10"/>
      <c r="P16" s="10"/>
      <c r="Q16" s="10"/>
      <c r="R16" s="10" t="n">
        <v>4</v>
      </c>
      <c r="S16" s="10" t="n">
        <v>2</v>
      </c>
      <c r="T16" s="145" t="n">
        <v>0.25</v>
      </c>
      <c r="U16" s="10"/>
      <c r="V16" s="10" t="n">
        <v>200</v>
      </c>
      <c r="W16" s="10" t="n">
        <v>50</v>
      </c>
    </row>
    <row r="17" s="233" customFormat="true" ht="34" hidden="false" customHeight="true" outlineLevel="0" collapsed="false">
      <c r="A17" s="10"/>
      <c r="B17" s="10"/>
      <c r="C17" s="10"/>
      <c r="D17" s="10"/>
      <c r="E17" s="10"/>
      <c r="F17" s="10"/>
      <c r="G17" s="15"/>
      <c r="H17" s="10"/>
      <c r="I17" s="11" t="s">
        <v>475</v>
      </c>
      <c r="J17" s="11" t="s">
        <v>474</v>
      </c>
      <c r="K17" s="10" t="n">
        <v>3</v>
      </c>
      <c r="L17" s="11" t="s">
        <v>474</v>
      </c>
      <c r="M17" s="11" t="s">
        <v>1058</v>
      </c>
      <c r="N17" s="11" t="s">
        <v>1086</v>
      </c>
      <c r="O17" s="10"/>
      <c r="P17" s="10"/>
      <c r="Q17" s="10"/>
      <c r="R17" s="10" t="n">
        <v>4</v>
      </c>
      <c r="S17" s="10" t="n">
        <v>3</v>
      </c>
      <c r="T17" s="145" t="n">
        <v>0.15</v>
      </c>
      <c r="U17" s="10"/>
      <c r="V17" s="10" t="n">
        <v>200</v>
      </c>
      <c r="W17" s="10" t="n">
        <v>30</v>
      </c>
    </row>
    <row r="18" s="233" customFormat="true" ht="34" hidden="false" customHeight="true" outlineLevel="0" collapsed="false">
      <c r="A18" s="10"/>
      <c r="B18" s="10"/>
      <c r="C18" s="10"/>
      <c r="D18" s="10"/>
      <c r="E18" s="10"/>
      <c r="F18" s="10"/>
      <c r="G18" s="15"/>
      <c r="H18" s="10"/>
      <c r="I18" s="11" t="s">
        <v>180</v>
      </c>
      <c r="J18" s="11" t="s">
        <v>824</v>
      </c>
      <c r="K18" s="10" t="n">
        <v>4</v>
      </c>
      <c r="L18" s="11" t="s">
        <v>824</v>
      </c>
      <c r="M18" s="11" t="s">
        <v>1058</v>
      </c>
      <c r="N18" s="11" t="s">
        <v>1086</v>
      </c>
      <c r="O18" s="10"/>
      <c r="P18" s="10"/>
      <c r="Q18" s="10"/>
      <c r="R18" s="10" t="n">
        <v>4</v>
      </c>
      <c r="S18" s="10" t="n">
        <v>4</v>
      </c>
      <c r="T18" s="145" t="n">
        <v>0.1</v>
      </c>
      <c r="U18" s="10"/>
      <c r="V18" s="10" t="n">
        <v>200</v>
      </c>
      <c r="W18" s="10" t="n">
        <v>20</v>
      </c>
    </row>
    <row r="19" s="233" customFormat="true" ht="34" hidden="false" customHeight="true" outlineLevel="0" collapsed="false">
      <c r="A19" s="10" t="n">
        <v>6</v>
      </c>
      <c r="B19" s="11" t="s">
        <v>1037</v>
      </c>
      <c r="C19" s="11" t="s">
        <v>1082</v>
      </c>
      <c r="D19" s="11" t="s">
        <v>1083</v>
      </c>
      <c r="E19" s="11" t="s">
        <v>1087</v>
      </c>
      <c r="F19" s="11" t="s">
        <v>1084</v>
      </c>
      <c r="G19" s="203" t="n">
        <v>2017.12</v>
      </c>
      <c r="H19" s="10" t="n">
        <v>2</v>
      </c>
      <c r="I19" s="11" t="s">
        <v>180</v>
      </c>
      <c r="J19" s="11" t="s">
        <v>824</v>
      </c>
      <c r="K19" s="10" t="n">
        <v>1</v>
      </c>
      <c r="L19" s="11" t="s">
        <v>824</v>
      </c>
      <c r="M19" s="11" t="s">
        <v>1058</v>
      </c>
      <c r="N19" s="11" t="s">
        <v>1088</v>
      </c>
      <c r="O19" s="10"/>
      <c r="P19" s="10"/>
      <c r="Q19" s="10"/>
      <c r="R19" s="10" t="n">
        <v>2</v>
      </c>
      <c r="S19" s="10" t="n">
        <v>1</v>
      </c>
      <c r="T19" s="145" t="n">
        <v>0.65</v>
      </c>
      <c r="U19" s="10"/>
      <c r="V19" s="10" t="n">
        <v>200</v>
      </c>
      <c r="W19" s="10" t="n">
        <v>130</v>
      </c>
    </row>
    <row r="20" s="233" customFormat="true" ht="34" hidden="false" customHeight="true" outlineLevel="0" collapsed="false">
      <c r="A20" s="10"/>
      <c r="B20" s="10"/>
      <c r="C20" s="10"/>
      <c r="D20" s="10"/>
      <c r="E20" s="10"/>
      <c r="F20" s="10"/>
      <c r="G20" s="203"/>
      <c r="H20" s="10"/>
      <c r="I20" s="11" t="s">
        <v>475</v>
      </c>
      <c r="J20" s="11" t="s">
        <v>825</v>
      </c>
      <c r="K20" s="10" t="n">
        <v>2</v>
      </c>
      <c r="L20" s="11" t="s">
        <v>825</v>
      </c>
      <c r="M20" s="11" t="s">
        <v>1058</v>
      </c>
      <c r="N20" s="11" t="s">
        <v>1088</v>
      </c>
      <c r="O20" s="10"/>
      <c r="P20" s="10"/>
      <c r="Q20" s="10"/>
      <c r="R20" s="10" t="n">
        <v>2</v>
      </c>
      <c r="S20" s="10" t="n">
        <v>1</v>
      </c>
      <c r="T20" s="145" t="n">
        <v>0.35</v>
      </c>
      <c r="U20" s="10"/>
      <c r="V20" s="10" t="n">
        <v>200</v>
      </c>
      <c r="W20" s="10" t="n">
        <v>70</v>
      </c>
    </row>
    <row r="21" s="233" customFormat="true" ht="34" hidden="false" customHeight="true" outlineLevel="0" collapsed="false">
      <c r="A21" s="10" t="n">
        <v>7</v>
      </c>
      <c r="B21" s="11" t="s">
        <v>1089</v>
      </c>
      <c r="C21" s="11" t="s">
        <v>1082</v>
      </c>
      <c r="D21" s="11" t="s">
        <v>1083</v>
      </c>
      <c r="E21" s="11" t="s">
        <v>1076</v>
      </c>
      <c r="F21" s="11" t="s">
        <v>1084</v>
      </c>
      <c r="G21" s="10" t="n">
        <v>2017.12</v>
      </c>
      <c r="H21" s="10" t="n">
        <v>2</v>
      </c>
      <c r="I21" s="11" t="s">
        <v>475</v>
      </c>
      <c r="J21" s="11" t="s">
        <v>825</v>
      </c>
      <c r="K21" s="10" t="n">
        <v>2</v>
      </c>
      <c r="L21" s="11" t="s">
        <v>825</v>
      </c>
      <c r="M21" s="11" t="s">
        <v>1058</v>
      </c>
      <c r="N21" s="11" t="s">
        <v>1086</v>
      </c>
      <c r="O21" s="10"/>
      <c r="P21" s="10"/>
      <c r="Q21" s="10"/>
      <c r="R21" s="10" t="n">
        <v>2</v>
      </c>
      <c r="S21" s="10" t="n">
        <v>2</v>
      </c>
      <c r="T21" s="145" t="n">
        <v>0.35</v>
      </c>
      <c r="U21" s="10"/>
      <c r="V21" s="10" t="n">
        <v>200</v>
      </c>
      <c r="W21" s="10" t="n">
        <v>70</v>
      </c>
    </row>
    <row r="22" s="1" customFormat="true" ht="34" hidden="false" customHeight="true" outlineLevel="0" collapsed="false">
      <c r="A22" s="10" t="n">
        <v>8</v>
      </c>
      <c r="B22" s="11" t="s">
        <v>858</v>
      </c>
      <c r="C22" s="11" t="s">
        <v>1082</v>
      </c>
      <c r="D22" s="11" t="s">
        <v>1090</v>
      </c>
      <c r="E22" s="11" t="s">
        <v>1087</v>
      </c>
      <c r="F22" s="11" t="s">
        <v>1056</v>
      </c>
      <c r="G22" s="15" t="s">
        <v>1057</v>
      </c>
      <c r="H22" s="15" t="s">
        <v>280</v>
      </c>
      <c r="I22" s="11" t="s">
        <v>196</v>
      </c>
      <c r="J22" s="11" t="s">
        <v>312</v>
      </c>
      <c r="K22" s="10" t="n">
        <v>1</v>
      </c>
      <c r="L22" s="11" t="s">
        <v>312</v>
      </c>
      <c r="M22" s="11" t="s">
        <v>1058</v>
      </c>
      <c r="N22" s="11" t="s">
        <v>1088</v>
      </c>
      <c r="O22" s="10"/>
      <c r="P22" s="10"/>
      <c r="Q22" s="10"/>
      <c r="R22" s="10" t="n">
        <v>1</v>
      </c>
      <c r="S22" s="10" t="n">
        <v>1</v>
      </c>
      <c r="T22" s="145" t="n">
        <v>1</v>
      </c>
      <c r="U22" s="10"/>
      <c r="V22" s="10" t="n">
        <v>200</v>
      </c>
      <c r="W22" s="10" t="n">
        <v>200</v>
      </c>
    </row>
    <row r="23" s="233" customFormat="true" ht="34" hidden="false" customHeight="true" outlineLevel="0" collapsed="false">
      <c r="A23" s="234" t="n">
        <v>9</v>
      </c>
      <c r="B23" s="11" t="s">
        <v>820</v>
      </c>
      <c r="C23" s="11" t="s">
        <v>1082</v>
      </c>
      <c r="D23" s="11" t="s">
        <v>1091</v>
      </c>
      <c r="E23" s="11" t="s">
        <v>1087</v>
      </c>
      <c r="F23" s="16" t="s">
        <v>1056</v>
      </c>
      <c r="G23" s="15" t="s">
        <v>1057</v>
      </c>
      <c r="H23" s="15" t="s">
        <v>280</v>
      </c>
      <c r="I23" s="11" t="s">
        <v>102</v>
      </c>
      <c r="J23" s="11" t="s">
        <v>311</v>
      </c>
      <c r="K23" s="10" t="n">
        <v>1</v>
      </c>
      <c r="L23" s="11" t="s">
        <v>311</v>
      </c>
      <c r="M23" s="11" t="s">
        <v>1058</v>
      </c>
      <c r="N23" s="11" t="s">
        <v>1088</v>
      </c>
      <c r="O23" s="10"/>
      <c r="P23" s="10"/>
      <c r="Q23" s="10"/>
      <c r="R23" s="10" t="n">
        <v>1</v>
      </c>
      <c r="S23" s="10" t="n">
        <v>1</v>
      </c>
      <c r="T23" s="145" t="n">
        <v>1</v>
      </c>
      <c r="U23" s="10"/>
      <c r="V23" s="10" t="n">
        <v>200</v>
      </c>
      <c r="W23" s="10" t="n">
        <v>200</v>
      </c>
    </row>
    <row r="24" s="233" customFormat="true" ht="34" hidden="false" customHeight="true" outlineLevel="0" collapsed="false">
      <c r="A24" s="235" t="n">
        <v>10</v>
      </c>
      <c r="B24" s="236" t="s">
        <v>1092</v>
      </c>
      <c r="C24" s="236" t="s">
        <v>1082</v>
      </c>
      <c r="D24" s="236" t="s">
        <v>1093</v>
      </c>
      <c r="E24" s="236" t="s">
        <v>1087</v>
      </c>
      <c r="F24" s="236" t="s">
        <v>1084</v>
      </c>
      <c r="G24" s="237" t="s">
        <v>1094</v>
      </c>
      <c r="H24" s="237" t="s">
        <v>296</v>
      </c>
      <c r="I24" s="236" t="s">
        <v>515</v>
      </c>
      <c r="J24" s="236" t="s">
        <v>954</v>
      </c>
      <c r="K24" s="236" t="n">
        <v>1</v>
      </c>
      <c r="L24" s="236" t="s">
        <v>954</v>
      </c>
      <c r="M24" s="11" t="s">
        <v>1058</v>
      </c>
      <c r="N24" s="11" t="s">
        <v>1088</v>
      </c>
      <c r="O24" s="10"/>
      <c r="P24" s="10"/>
      <c r="Q24" s="10"/>
      <c r="R24" s="10" t="n">
        <v>3</v>
      </c>
      <c r="S24" s="10" t="n">
        <v>1</v>
      </c>
      <c r="T24" s="145" t="n">
        <v>0.55</v>
      </c>
      <c r="U24" s="10"/>
      <c r="V24" s="10" t="n">
        <v>200</v>
      </c>
      <c r="W24" s="10" t="n">
        <v>110</v>
      </c>
    </row>
    <row r="25" s="233" customFormat="true" ht="34" hidden="false" customHeight="true" outlineLevel="0" collapsed="false">
      <c r="A25" s="235"/>
      <c r="B25" s="236"/>
      <c r="C25" s="236"/>
      <c r="D25" s="236"/>
      <c r="E25" s="236"/>
      <c r="F25" s="236"/>
      <c r="G25" s="237"/>
      <c r="H25" s="237"/>
      <c r="I25" s="236" t="s">
        <v>71</v>
      </c>
      <c r="J25" s="236" t="s">
        <v>72</v>
      </c>
      <c r="K25" s="236" t="n">
        <v>2</v>
      </c>
      <c r="L25" s="236" t="s">
        <v>72</v>
      </c>
      <c r="M25" s="11" t="s">
        <v>1058</v>
      </c>
      <c r="N25" s="11" t="s">
        <v>1088</v>
      </c>
      <c r="O25" s="10"/>
      <c r="P25" s="10"/>
      <c r="Q25" s="10"/>
      <c r="R25" s="10" t="n">
        <v>3</v>
      </c>
      <c r="S25" s="10" t="n">
        <v>2</v>
      </c>
      <c r="T25" s="145" t="n">
        <v>0.3</v>
      </c>
      <c r="U25" s="10"/>
      <c r="V25" s="10" t="n">
        <v>200</v>
      </c>
      <c r="W25" s="10" t="n">
        <v>60</v>
      </c>
    </row>
    <row r="26" s="233" customFormat="true" ht="34" hidden="false" customHeight="true" outlineLevel="0" collapsed="false">
      <c r="A26" s="235"/>
      <c r="B26" s="236"/>
      <c r="C26" s="236"/>
      <c r="D26" s="236"/>
      <c r="E26" s="236"/>
      <c r="F26" s="236"/>
      <c r="G26" s="237"/>
      <c r="H26" s="237"/>
      <c r="I26" s="236" t="s">
        <v>71</v>
      </c>
      <c r="J26" s="236" t="s">
        <v>1080</v>
      </c>
      <c r="K26" s="236" t="n">
        <v>3</v>
      </c>
      <c r="L26" s="236" t="s">
        <v>1080</v>
      </c>
      <c r="M26" s="11" t="s">
        <v>1058</v>
      </c>
      <c r="N26" s="11" t="s">
        <v>1088</v>
      </c>
      <c r="O26" s="10"/>
      <c r="P26" s="10"/>
      <c r="Q26" s="10"/>
      <c r="R26" s="10" t="n">
        <v>3</v>
      </c>
      <c r="S26" s="10" t="n">
        <v>3</v>
      </c>
      <c r="T26" s="145" t="n">
        <v>0.15</v>
      </c>
      <c r="U26" s="10"/>
      <c r="V26" s="10" t="n">
        <v>200</v>
      </c>
      <c r="W26" s="10" t="n">
        <v>30</v>
      </c>
    </row>
    <row r="27" s="1" customFormat="true" ht="36" hidden="false" customHeight="true" outlineLevel="0" collapsed="false">
      <c r="A27" s="10" t="n">
        <v>11</v>
      </c>
      <c r="B27" s="11" t="s">
        <v>960</v>
      </c>
      <c r="C27" s="11" t="s">
        <v>1095</v>
      </c>
      <c r="D27" s="11" t="s">
        <v>1096</v>
      </c>
      <c r="E27" s="11" t="s">
        <v>1067</v>
      </c>
      <c r="F27" s="11" t="s">
        <v>1097</v>
      </c>
      <c r="G27" s="15" t="s">
        <v>1057</v>
      </c>
      <c r="H27" s="15" t="s">
        <v>317</v>
      </c>
      <c r="I27" s="11" t="s">
        <v>74</v>
      </c>
      <c r="J27" s="11" t="s">
        <v>962</v>
      </c>
      <c r="K27" s="10" t="n">
        <v>1</v>
      </c>
      <c r="L27" s="11" t="s">
        <v>962</v>
      </c>
      <c r="M27" s="11" t="s">
        <v>1058</v>
      </c>
      <c r="N27" s="11" t="s">
        <v>1098</v>
      </c>
      <c r="O27" s="10"/>
      <c r="P27" s="10"/>
      <c r="Q27" s="10"/>
      <c r="R27" s="10" t="n">
        <v>2</v>
      </c>
      <c r="S27" s="10" t="n">
        <v>1</v>
      </c>
      <c r="T27" s="145" t="n">
        <v>0.65</v>
      </c>
      <c r="U27" s="10"/>
      <c r="V27" s="10" t="n">
        <v>300</v>
      </c>
      <c r="W27" s="10" t="n">
        <v>195</v>
      </c>
    </row>
    <row r="28" s="1" customFormat="true" ht="36" hidden="false" customHeight="true" outlineLevel="0" collapsed="false">
      <c r="A28" s="10"/>
      <c r="B28" s="11"/>
      <c r="C28" s="11"/>
      <c r="D28" s="11"/>
      <c r="E28" s="11"/>
      <c r="F28" s="11"/>
      <c r="G28" s="15"/>
      <c r="H28" s="15"/>
      <c r="I28" s="11" t="s">
        <v>56</v>
      </c>
      <c r="J28" s="11" t="s">
        <v>57</v>
      </c>
      <c r="K28" s="10" t="n">
        <v>2</v>
      </c>
      <c r="L28" s="11" t="s">
        <v>57</v>
      </c>
      <c r="M28" s="11" t="s">
        <v>1058</v>
      </c>
      <c r="N28" s="11" t="s">
        <v>1098</v>
      </c>
      <c r="O28" s="10"/>
      <c r="P28" s="10"/>
      <c r="Q28" s="10"/>
      <c r="R28" s="10" t="n">
        <v>2</v>
      </c>
      <c r="S28" s="10" t="n">
        <v>2</v>
      </c>
      <c r="T28" s="145" t="n">
        <v>0.35</v>
      </c>
      <c r="U28" s="10"/>
      <c r="V28" s="10" t="n">
        <v>300</v>
      </c>
      <c r="W28" s="10" t="n">
        <v>105</v>
      </c>
    </row>
    <row r="29" s="233" customFormat="true" ht="24" hidden="false" customHeight="true" outlineLevel="0" collapsed="false">
      <c r="A29" s="10" t="n">
        <v>12</v>
      </c>
      <c r="B29" s="11" t="s">
        <v>973</v>
      </c>
      <c r="C29" s="11" t="s">
        <v>1099</v>
      </c>
      <c r="D29" s="11" t="s">
        <v>1096</v>
      </c>
      <c r="E29" s="11" t="s">
        <v>1096</v>
      </c>
      <c r="F29" s="10"/>
      <c r="G29" s="15" t="s">
        <v>1085</v>
      </c>
      <c r="H29" s="203" t="n">
        <v>5</v>
      </c>
      <c r="I29" s="196" t="s">
        <v>45</v>
      </c>
      <c r="J29" s="197" t="s">
        <v>663</v>
      </c>
      <c r="K29" s="10" t="n">
        <v>1</v>
      </c>
      <c r="L29" s="197" t="s">
        <v>663</v>
      </c>
      <c r="M29" s="11" t="s">
        <v>1058</v>
      </c>
      <c r="N29" s="11" t="s">
        <v>1088</v>
      </c>
      <c r="O29" s="10"/>
      <c r="P29" s="10"/>
      <c r="Q29" s="10"/>
      <c r="R29" s="10" t="n">
        <v>5</v>
      </c>
      <c r="S29" s="10" t="n">
        <v>1</v>
      </c>
      <c r="T29" s="145" t="n">
        <v>0.45</v>
      </c>
      <c r="U29" s="10"/>
      <c r="V29" s="10" t="n">
        <v>200</v>
      </c>
      <c r="W29" s="10" t="n">
        <v>90</v>
      </c>
    </row>
    <row r="30" s="233" customFormat="true" ht="24" hidden="false" customHeight="true" outlineLevel="0" collapsed="false">
      <c r="A30" s="10"/>
      <c r="B30" s="10"/>
      <c r="C30" s="10"/>
      <c r="D30" s="10"/>
      <c r="E30" s="10"/>
      <c r="F30" s="10"/>
      <c r="G30" s="15"/>
      <c r="H30" s="203"/>
      <c r="I30" s="196" t="s">
        <v>45</v>
      </c>
      <c r="J30" s="197" t="s">
        <v>812</v>
      </c>
      <c r="K30" s="10" t="n">
        <v>2</v>
      </c>
      <c r="L30" s="197" t="s">
        <v>812</v>
      </c>
      <c r="M30" s="11" t="s">
        <v>1058</v>
      </c>
      <c r="N30" s="11" t="s">
        <v>1088</v>
      </c>
      <c r="O30" s="10"/>
      <c r="P30" s="10"/>
      <c r="Q30" s="10"/>
      <c r="R30" s="10" t="n">
        <v>5</v>
      </c>
      <c r="S30" s="10" t="n">
        <v>2</v>
      </c>
      <c r="T30" s="145" t="n">
        <v>0.25</v>
      </c>
      <c r="U30" s="10"/>
      <c r="V30" s="10" t="n">
        <v>200</v>
      </c>
      <c r="W30" s="10" t="n">
        <v>50</v>
      </c>
    </row>
    <row r="31" s="233" customFormat="true" ht="24" hidden="false" customHeight="true" outlineLevel="0" collapsed="false">
      <c r="A31" s="10"/>
      <c r="B31" s="10"/>
      <c r="C31" s="10"/>
      <c r="D31" s="10"/>
      <c r="E31" s="10"/>
      <c r="F31" s="10"/>
      <c r="G31" s="15"/>
      <c r="H31" s="203"/>
      <c r="I31" s="196" t="s">
        <v>475</v>
      </c>
      <c r="J31" s="197" t="s">
        <v>825</v>
      </c>
      <c r="K31" s="10" t="n">
        <v>4</v>
      </c>
      <c r="L31" s="197" t="s">
        <v>825</v>
      </c>
      <c r="M31" s="11" t="s">
        <v>1058</v>
      </c>
      <c r="N31" s="11" t="s">
        <v>1088</v>
      </c>
      <c r="O31" s="10"/>
      <c r="P31" s="10"/>
      <c r="Q31" s="10"/>
      <c r="R31" s="10" t="n">
        <v>5</v>
      </c>
      <c r="S31" s="10" t="n">
        <v>4</v>
      </c>
      <c r="T31" s="145" t="n">
        <v>0.1</v>
      </c>
      <c r="U31" s="10"/>
      <c r="V31" s="10" t="n">
        <v>200</v>
      </c>
      <c r="W31" s="10" t="n">
        <v>20</v>
      </c>
    </row>
    <row r="32" s="233" customFormat="true" ht="24" hidden="false" customHeight="true" outlineLevel="0" collapsed="false">
      <c r="A32" s="10"/>
      <c r="B32" s="10"/>
      <c r="C32" s="10"/>
      <c r="D32" s="10"/>
      <c r="E32" s="10"/>
      <c r="F32" s="10"/>
      <c r="G32" s="15"/>
      <c r="H32" s="203"/>
      <c r="I32" s="196" t="s">
        <v>45</v>
      </c>
      <c r="J32" s="197" t="s">
        <v>975</v>
      </c>
      <c r="K32" s="10" t="n">
        <v>5</v>
      </c>
      <c r="L32" s="197" t="s">
        <v>975</v>
      </c>
      <c r="M32" s="11" t="s">
        <v>1058</v>
      </c>
      <c r="N32" s="11" t="s">
        <v>1088</v>
      </c>
      <c r="O32" s="10"/>
      <c r="P32" s="10"/>
      <c r="Q32" s="10"/>
      <c r="R32" s="10" t="n">
        <v>5</v>
      </c>
      <c r="S32" s="10" t="n">
        <v>5</v>
      </c>
      <c r="T32" s="145" t="n">
        <v>0.05</v>
      </c>
      <c r="U32" s="10"/>
      <c r="V32" s="10" t="n">
        <v>200</v>
      </c>
      <c r="W32" s="10" t="n">
        <v>10</v>
      </c>
    </row>
    <row r="33" s="1" customFormat="true" ht="27" hidden="false" customHeight="true" outlineLevel="0" collapsed="false">
      <c r="A33" s="10" t="n">
        <v>13</v>
      </c>
      <c r="B33" s="11" t="s">
        <v>1100</v>
      </c>
      <c r="C33" s="11" t="s">
        <v>1101</v>
      </c>
      <c r="D33" s="11" t="s">
        <v>1102</v>
      </c>
      <c r="E33" s="11" t="s">
        <v>1076</v>
      </c>
      <c r="F33" s="11" t="s">
        <v>1056</v>
      </c>
      <c r="G33" s="15" t="s">
        <v>1103</v>
      </c>
      <c r="H33" s="15" t="s">
        <v>296</v>
      </c>
      <c r="I33" s="11" t="s">
        <v>59</v>
      </c>
      <c r="J33" s="11" t="s">
        <v>61</v>
      </c>
      <c r="K33" s="10" t="n">
        <v>1</v>
      </c>
      <c r="L33" s="11" t="s">
        <v>61</v>
      </c>
      <c r="M33" s="11" t="s">
        <v>1058</v>
      </c>
      <c r="N33" s="11" t="s">
        <v>1086</v>
      </c>
      <c r="O33" s="10"/>
      <c r="P33" s="10"/>
      <c r="Q33" s="10"/>
      <c r="R33" s="10" t="n">
        <v>3</v>
      </c>
      <c r="S33" s="10" t="n">
        <v>1</v>
      </c>
      <c r="T33" s="145" t="n">
        <v>0.55</v>
      </c>
      <c r="U33" s="10"/>
      <c r="V33" s="10" t="n">
        <v>200</v>
      </c>
      <c r="W33" s="10" t="n">
        <v>110</v>
      </c>
    </row>
    <row r="34" s="1" customFormat="true" ht="27" hidden="false" customHeight="true" outlineLevel="0" collapsed="false">
      <c r="A34" s="10"/>
      <c r="B34" s="10"/>
      <c r="C34" s="10"/>
      <c r="D34" s="10"/>
      <c r="E34" s="10"/>
      <c r="F34" s="11"/>
      <c r="G34" s="15"/>
      <c r="H34" s="15"/>
      <c r="I34" s="11" t="s">
        <v>74</v>
      </c>
      <c r="J34" s="11" t="s">
        <v>149</v>
      </c>
      <c r="K34" s="10" t="n">
        <v>2</v>
      </c>
      <c r="L34" s="11" t="s">
        <v>149</v>
      </c>
      <c r="M34" s="11" t="s">
        <v>1058</v>
      </c>
      <c r="N34" s="11" t="s">
        <v>1086</v>
      </c>
      <c r="O34" s="10"/>
      <c r="P34" s="10"/>
      <c r="Q34" s="10"/>
      <c r="R34" s="10" t="n">
        <v>3</v>
      </c>
      <c r="S34" s="10" t="n">
        <v>2</v>
      </c>
      <c r="T34" s="145" t="n">
        <v>0.3</v>
      </c>
      <c r="U34" s="10"/>
      <c r="V34" s="10" t="n">
        <v>200</v>
      </c>
      <c r="W34" s="10" t="n">
        <v>60</v>
      </c>
    </row>
    <row r="35" s="1" customFormat="true" ht="27" hidden="false" customHeight="true" outlineLevel="0" collapsed="false">
      <c r="A35" s="10"/>
      <c r="B35" s="10"/>
      <c r="C35" s="10"/>
      <c r="D35" s="10"/>
      <c r="E35" s="10"/>
      <c r="F35" s="11"/>
      <c r="G35" s="15"/>
      <c r="H35" s="15"/>
      <c r="I35" s="11" t="s">
        <v>59</v>
      </c>
      <c r="J35" s="11" t="s">
        <v>60</v>
      </c>
      <c r="K35" s="10" t="n">
        <v>3</v>
      </c>
      <c r="L35" s="11" t="s">
        <v>60</v>
      </c>
      <c r="M35" s="11" t="s">
        <v>1058</v>
      </c>
      <c r="N35" s="11" t="s">
        <v>1086</v>
      </c>
      <c r="O35" s="10"/>
      <c r="P35" s="10"/>
      <c r="Q35" s="10"/>
      <c r="R35" s="10" t="n">
        <v>3</v>
      </c>
      <c r="S35" s="10" t="n">
        <v>3</v>
      </c>
      <c r="T35" s="145" t="n">
        <v>0.15</v>
      </c>
      <c r="U35" s="10"/>
      <c r="V35" s="10" t="n">
        <v>200</v>
      </c>
      <c r="W35" s="10" t="n">
        <v>30</v>
      </c>
    </row>
    <row r="36" s="1" customFormat="true" ht="48" hidden="false" customHeight="true" outlineLevel="0" collapsed="false">
      <c r="A36" s="10" t="n">
        <v>14</v>
      </c>
      <c r="B36" s="11" t="s">
        <v>1104</v>
      </c>
      <c r="C36" s="11" t="s">
        <v>1105</v>
      </c>
      <c r="D36" s="10" t="s">
        <v>1106</v>
      </c>
      <c r="E36" s="11" t="s">
        <v>1076</v>
      </c>
      <c r="F36" s="11" t="s">
        <v>1056</v>
      </c>
      <c r="G36" s="15" t="s">
        <v>1107</v>
      </c>
      <c r="H36" s="15" t="s">
        <v>436</v>
      </c>
      <c r="I36" s="11" t="s">
        <v>180</v>
      </c>
      <c r="J36" s="11" t="s">
        <v>776</v>
      </c>
      <c r="K36" s="10" t="n">
        <v>2</v>
      </c>
      <c r="L36" s="11" t="s">
        <v>776</v>
      </c>
      <c r="M36" s="11" t="s">
        <v>1058</v>
      </c>
      <c r="N36" s="11" t="s">
        <v>1086</v>
      </c>
      <c r="O36" s="10"/>
      <c r="P36" s="10"/>
      <c r="Q36" s="10"/>
      <c r="R36" s="10" t="n">
        <v>5</v>
      </c>
      <c r="S36" s="10" t="n">
        <v>2</v>
      </c>
      <c r="T36" s="145" t="n">
        <v>0.25</v>
      </c>
      <c r="U36" s="10"/>
      <c r="V36" s="10" t="n">
        <v>200</v>
      </c>
      <c r="W36" s="10" t="n">
        <v>50</v>
      </c>
    </row>
    <row r="37" s="1" customFormat="true" ht="45" hidden="false" customHeight="true" outlineLevel="0" collapsed="false">
      <c r="A37" s="10" t="n">
        <v>15</v>
      </c>
      <c r="B37" s="11" t="s">
        <v>1010</v>
      </c>
      <c r="C37" s="11" t="s">
        <v>1108</v>
      </c>
      <c r="D37" s="11" t="s">
        <v>1109</v>
      </c>
      <c r="E37" s="11" t="s">
        <v>1096</v>
      </c>
      <c r="F37" s="11" t="s">
        <v>1056</v>
      </c>
      <c r="G37" s="19" t="s">
        <v>1063</v>
      </c>
      <c r="H37" s="10" t="n">
        <v>1</v>
      </c>
      <c r="I37" s="11" t="s">
        <v>180</v>
      </c>
      <c r="J37" s="11" t="s">
        <v>181</v>
      </c>
      <c r="K37" s="10" t="n">
        <v>1</v>
      </c>
      <c r="L37" s="11" t="s">
        <v>181</v>
      </c>
      <c r="M37" s="11" t="s">
        <v>1058</v>
      </c>
      <c r="N37" s="11" t="s">
        <v>1088</v>
      </c>
      <c r="O37" s="10"/>
      <c r="P37" s="10"/>
      <c r="Q37" s="10"/>
      <c r="R37" s="10" t="n">
        <v>1</v>
      </c>
      <c r="S37" s="10" t="n">
        <v>1</v>
      </c>
      <c r="T37" s="145" t="n">
        <v>1</v>
      </c>
      <c r="U37" s="10"/>
      <c r="V37" s="10" t="n">
        <v>200</v>
      </c>
      <c r="W37" s="10" t="n">
        <v>200</v>
      </c>
    </row>
    <row r="38" s="1" customFormat="true" ht="36" hidden="false" customHeight="true" outlineLevel="0" collapsed="false">
      <c r="A38" s="20" t="n">
        <v>16</v>
      </c>
      <c r="B38" s="16" t="s">
        <v>1012</v>
      </c>
      <c r="C38" s="16" t="s">
        <v>1110</v>
      </c>
      <c r="D38" s="16" t="s">
        <v>1111</v>
      </c>
      <c r="E38" s="16" t="s">
        <v>1067</v>
      </c>
      <c r="F38" s="16" t="s">
        <v>1112</v>
      </c>
      <c r="G38" s="19" t="s">
        <v>185</v>
      </c>
      <c r="H38" s="19" t="s">
        <v>317</v>
      </c>
      <c r="I38" s="16" t="s">
        <v>33</v>
      </c>
      <c r="J38" s="16" t="s">
        <v>992</v>
      </c>
      <c r="K38" s="20" t="n">
        <v>1</v>
      </c>
      <c r="L38" s="16" t="s">
        <v>992</v>
      </c>
      <c r="M38" s="11" t="s">
        <v>1058</v>
      </c>
      <c r="N38" s="11" t="s">
        <v>1069</v>
      </c>
      <c r="O38" s="10"/>
      <c r="P38" s="10"/>
      <c r="Q38" s="10"/>
      <c r="R38" s="10" t="n">
        <v>2</v>
      </c>
      <c r="S38" s="10" t="n">
        <v>1</v>
      </c>
      <c r="T38" s="145" t="n">
        <v>0.65</v>
      </c>
      <c r="U38" s="10"/>
      <c r="V38" s="10" t="n">
        <v>400</v>
      </c>
      <c r="W38" s="10" t="n">
        <v>260</v>
      </c>
    </row>
    <row r="39" s="233" customFormat="true" ht="44" hidden="false" customHeight="true" outlineLevel="0" collapsed="false">
      <c r="A39" s="13" t="n">
        <v>17</v>
      </c>
      <c r="B39" s="11" t="s">
        <v>1113</v>
      </c>
      <c r="C39" s="11" t="s">
        <v>1114</v>
      </c>
      <c r="D39" s="10" t="s">
        <v>1115</v>
      </c>
      <c r="E39" s="11" t="s">
        <v>1076</v>
      </c>
      <c r="F39" s="10"/>
      <c r="G39" s="10" t="n">
        <v>2017.9</v>
      </c>
      <c r="H39" s="10" t="n">
        <v>1</v>
      </c>
      <c r="I39" s="11" t="s">
        <v>475</v>
      </c>
      <c r="J39" s="11" t="s">
        <v>825</v>
      </c>
      <c r="K39" s="10" t="n">
        <v>1</v>
      </c>
      <c r="L39" s="11" t="s">
        <v>825</v>
      </c>
      <c r="M39" s="11" t="s">
        <v>1058</v>
      </c>
      <c r="N39" s="232" t="s">
        <v>1059</v>
      </c>
      <c r="O39" s="10"/>
      <c r="P39" s="10"/>
      <c r="Q39" s="10"/>
      <c r="R39" s="10" t="n">
        <v>1</v>
      </c>
      <c r="S39" s="10" t="n">
        <v>1</v>
      </c>
      <c r="T39" s="145" t="n">
        <v>1</v>
      </c>
      <c r="U39" s="10"/>
      <c r="V39" s="10" t="n">
        <v>500</v>
      </c>
      <c r="W39" s="10" t="n">
        <v>500</v>
      </c>
    </row>
    <row r="40" s="233" customFormat="true" ht="44" hidden="false" customHeight="true" outlineLevel="0" collapsed="false">
      <c r="A40" s="13" t="n">
        <v>18</v>
      </c>
      <c r="B40" s="11" t="s">
        <v>1022</v>
      </c>
      <c r="C40" s="11" t="s">
        <v>1082</v>
      </c>
      <c r="D40" s="11" t="s">
        <v>1083</v>
      </c>
      <c r="E40" s="11" t="s">
        <v>1087</v>
      </c>
      <c r="F40" s="11" t="s">
        <v>1058</v>
      </c>
      <c r="G40" s="10" t="s">
        <v>1116</v>
      </c>
      <c r="H40" s="10" t="s">
        <v>280</v>
      </c>
      <c r="I40" s="11" t="s">
        <v>1024</v>
      </c>
      <c r="J40" s="11" t="s">
        <v>410</v>
      </c>
      <c r="K40" s="10" t="n">
        <v>1</v>
      </c>
      <c r="L40" s="11" t="s">
        <v>410</v>
      </c>
      <c r="M40" s="11" t="s">
        <v>1058</v>
      </c>
      <c r="N40" s="232" t="s">
        <v>1088</v>
      </c>
      <c r="O40" s="10"/>
      <c r="P40" s="10"/>
      <c r="Q40" s="10"/>
      <c r="R40" s="10" t="n">
        <v>1</v>
      </c>
      <c r="S40" s="10" t="n">
        <v>1</v>
      </c>
      <c r="T40" s="145" t="n">
        <v>1</v>
      </c>
      <c r="U40" s="10"/>
      <c r="V40" s="10" t="n">
        <v>200</v>
      </c>
      <c r="W40" s="10" t="n">
        <v>200</v>
      </c>
    </row>
    <row r="41" s="233" customFormat="true" ht="44" hidden="false" customHeight="true" outlineLevel="0" collapsed="false">
      <c r="A41" s="13" t="n">
        <v>19</v>
      </c>
      <c r="B41" s="11" t="s">
        <v>1117</v>
      </c>
      <c r="C41" s="11" t="s">
        <v>1082</v>
      </c>
      <c r="D41" s="11" t="s">
        <v>1118</v>
      </c>
      <c r="E41" s="11" t="s">
        <v>1087</v>
      </c>
      <c r="F41" s="10"/>
      <c r="G41" s="10" t="n">
        <v>2017.9</v>
      </c>
      <c r="H41" s="10" t="n">
        <v>1</v>
      </c>
      <c r="I41" s="11" t="s">
        <v>224</v>
      </c>
      <c r="J41" s="11" t="s">
        <v>225</v>
      </c>
      <c r="K41" s="10" t="n">
        <v>1</v>
      </c>
      <c r="L41" s="11" t="s">
        <v>225</v>
      </c>
      <c r="M41" s="11" t="s">
        <v>1058</v>
      </c>
      <c r="N41" s="232" t="s">
        <v>1088</v>
      </c>
      <c r="O41" s="10"/>
      <c r="P41" s="10"/>
      <c r="Q41" s="10"/>
      <c r="R41" s="10" t="n">
        <v>1</v>
      </c>
      <c r="S41" s="10" t="n">
        <v>1</v>
      </c>
      <c r="T41" s="145" t="n">
        <v>1</v>
      </c>
      <c r="U41" s="10"/>
      <c r="V41" s="10" t="n">
        <v>200</v>
      </c>
      <c r="W41" s="10" t="n">
        <v>200</v>
      </c>
    </row>
  </sheetData>
  <mergeCells count="73">
    <mergeCell ref="A1:K1"/>
    <mergeCell ref="A3:A5"/>
    <mergeCell ref="B3:B5"/>
    <mergeCell ref="C3:C5"/>
    <mergeCell ref="D3:D5"/>
    <mergeCell ref="E3:E5"/>
    <mergeCell ref="F3:F5"/>
    <mergeCell ref="G3:G5"/>
    <mergeCell ref="H3:H5"/>
    <mergeCell ref="A7:A11"/>
    <mergeCell ref="B7:B11"/>
    <mergeCell ref="C7:C11"/>
    <mergeCell ref="D7:D11"/>
    <mergeCell ref="E7:E11"/>
    <mergeCell ref="F7:F11"/>
    <mergeCell ref="G7:G11"/>
    <mergeCell ref="H7:H11"/>
    <mergeCell ref="A12:A14"/>
    <mergeCell ref="B12:B14"/>
    <mergeCell ref="C12:C14"/>
    <mergeCell ref="D12:D14"/>
    <mergeCell ref="E12:E14"/>
    <mergeCell ref="F12:F14"/>
    <mergeCell ref="G12:G14"/>
    <mergeCell ref="H12:H14"/>
    <mergeCell ref="A15:A18"/>
    <mergeCell ref="B15:B18"/>
    <mergeCell ref="C15:C18"/>
    <mergeCell ref="D15:D18"/>
    <mergeCell ref="E15:E18"/>
    <mergeCell ref="F15:F18"/>
    <mergeCell ref="G15:G18"/>
    <mergeCell ref="H15:H18"/>
    <mergeCell ref="A19:A20"/>
    <mergeCell ref="B19:B20"/>
    <mergeCell ref="C19:C20"/>
    <mergeCell ref="D19:D20"/>
    <mergeCell ref="E19:E20"/>
    <mergeCell ref="F19:F20"/>
    <mergeCell ref="G19:G20"/>
    <mergeCell ref="H19:H20"/>
    <mergeCell ref="A24:A26"/>
    <mergeCell ref="B24:B26"/>
    <mergeCell ref="C24:C26"/>
    <mergeCell ref="D24:D26"/>
    <mergeCell ref="E24:E26"/>
    <mergeCell ref="F24:F26"/>
    <mergeCell ref="G24:G26"/>
    <mergeCell ref="H24:H26"/>
    <mergeCell ref="A27:A28"/>
    <mergeCell ref="B27:B28"/>
    <mergeCell ref="C27:C28"/>
    <mergeCell ref="D27:D28"/>
    <mergeCell ref="E27:E28"/>
    <mergeCell ref="F27:F28"/>
    <mergeCell ref="G27:G28"/>
    <mergeCell ref="H27:H28"/>
    <mergeCell ref="A29:A32"/>
    <mergeCell ref="B29:B32"/>
    <mergeCell ref="C29:C32"/>
    <mergeCell ref="D29:D32"/>
    <mergeCell ref="E29:E32"/>
    <mergeCell ref="F29:F32"/>
    <mergeCell ref="G29:G32"/>
    <mergeCell ref="H29:H32"/>
    <mergeCell ref="A33:A35"/>
    <mergeCell ref="B33:B35"/>
    <mergeCell ref="C33:C35"/>
    <mergeCell ref="D33:D35"/>
    <mergeCell ref="E33:E35"/>
    <mergeCell ref="F33:F35"/>
    <mergeCell ref="G33:G35"/>
    <mergeCell ref="H33:H3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134" activePane="bottomRight" state="frozen"/>
      <selection pane="topLeft" activeCell="A1" activeCellId="0" sqref="A1"/>
      <selection pane="topRight" activeCell="G1" activeCellId="0" sqref="G1"/>
      <selection pane="bottomLeft" activeCell="A134" activeCellId="0" sqref="A134"/>
      <selection pane="bottomRight" activeCell="O143" activeCellId="0" sqref="O143:W143"/>
    </sheetView>
  </sheetViews>
  <sheetFormatPr defaultColWidth="26.15625" defaultRowHeight="23.25" zeroHeight="false" outlineLevelRow="0" outlineLevelCol="0"/>
  <cols>
    <col collapsed="false" customWidth="true" hidden="false" outlineLevel="0" max="1" min="1" style="13" width="3.99"/>
    <col collapsed="false" customWidth="true" hidden="false" outlineLevel="0" max="2" min="2" style="13" width="12.99"/>
    <col collapsed="false" customWidth="true" hidden="false" outlineLevel="0" max="3" min="3" style="13" width="28.87"/>
    <col collapsed="false" customWidth="true" hidden="false" outlineLevel="0" max="4" min="4" style="13" width="14.15"/>
    <col collapsed="false" customWidth="true" hidden="false" outlineLevel="0" max="5" min="5" style="13" width="18.5"/>
    <col collapsed="false" customWidth="true" hidden="false" outlineLevel="0" max="6" min="6" style="13" width="12.32"/>
    <col collapsed="false" customWidth="true" hidden="false" outlineLevel="0" max="7" min="7" style="238" width="10.12"/>
    <col collapsed="false" customWidth="true" hidden="false" outlineLevel="0" max="8" min="8" style="13" width="14.12"/>
    <col collapsed="false" customWidth="true" hidden="false" outlineLevel="0" max="9" min="9" style="239" width="12.12"/>
    <col collapsed="false" customWidth="true" hidden="false" outlineLevel="0" max="10" min="10" style="239" width="7.87"/>
    <col collapsed="false" customWidth="true" hidden="false" outlineLevel="0" max="11" min="11" style="239" width="11.74"/>
    <col collapsed="false" customWidth="true" hidden="false" outlineLevel="0" max="15" min="12" style="239" width="11.24"/>
    <col collapsed="false" customWidth="true" hidden="false" outlineLevel="0" max="18" min="16" style="239" width="9.24"/>
    <col collapsed="false" customWidth="true" hidden="false" outlineLevel="0" max="19" min="19" style="239" width="11.5"/>
    <col collapsed="false" customWidth="true" hidden="false" outlineLevel="0" max="20" min="20" style="240" width="9.24"/>
    <col collapsed="false" customWidth="true" hidden="false" outlineLevel="0" max="21" min="21" style="239" width="10.12"/>
    <col collapsed="false" customWidth="true" hidden="false" outlineLevel="0" max="22" min="22" style="239" width="8.5"/>
    <col collapsed="false" customWidth="true" hidden="false" outlineLevel="0" max="23" min="23" style="239" width="12.87"/>
    <col collapsed="false" customWidth="false" hidden="false" outlineLevel="0" max="257" min="24" style="239" width="26.15"/>
  </cols>
  <sheetData>
    <row r="1" s="241" customFormat="true" ht="35" hidden="false" customHeight="true" outlineLevel="0" collapsed="false">
      <c r="A1" s="3" t="s">
        <v>1119</v>
      </c>
      <c r="B1" s="3"/>
      <c r="C1" s="3"/>
      <c r="D1" s="3"/>
      <c r="E1" s="3"/>
      <c r="F1" s="3"/>
      <c r="G1" s="3"/>
      <c r="H1" s="3"/>
      <c r="I1" s="3"/>
      <c r="J1" s="3"/>
      <c r="K1" s="3"/>
      <c r="T1" s="242"/>
    </row>
    <row r="2" customFormat="false" ht="94" hidden="false" customHeight="true" outlineLevel="0" collapsed="false">
      <c r="A2" s="50" t="s">
        <v>1</v>
      </c>
      <c r="B2" s="50" t="s">
        <v>1120</v>
      </c>
      <c r="C2" s="50" t="s">
        <v>1121</v>
      </c>
      <c r="D2" s="50" t="s">
        <v>1122</v>
      </c>
      <c r="E2" s="50" t="s">
        <v>1123</v>
      </c>
      <c r="F2" s="50" t="s">
        <v>1124</v>
      </c>
      <c r="G2" s="230" t="s">
        <v>1125</v>
      </c>
      <c r="H2" s="50" t="s">
        <v>11</v>
      </c>
      <c r="I2" s="50" t="s">
        <v>1126</v>
      </c>
      <c r="J2" s="50" t="s">
        <v>274</v>
      </c>
      <c r="K2" s="50" t="s">
        <v>1127</v>
      </c>
      <c r="L2" s="98" t="s">
        <v>15</v>
      </c>
      <c r="M2" s="98" t="s">
        <v>3</v>
      </c>
      <c r="N2" s="98" t="s">
        <v>16</v>
      </c>
      <c r="O2" s="98" t="s">
        <v>17</v>
      </c>
      <c r="P2" s="98" t="s">
        <v>18</v>
      </c>
      <c r="Q2" s="98" t="s">
        <v>19</v>
      </c>
      <c r="R2" s="99" t="s">
        <v>20</v>
      </c>
      <c r="S2" s="98" t="s">
        <v>21</v>
      </c>
      <c r="T2" s="193" t="s">
        <v>22</v>
      </c>
      <c r="U2" s="98" t="s">
        <v>23</v>
      </c>
      <c r="V2" s="98" t="s">
        <v>24</v>
      </c>
      <c r="W2" s="98" t="s">
        <v>25</v>
      </c>
    </row>
    <row r="3" s="13" customFormat="true" ht="26" hidden="false" customHeight="true" outlineLevel="0" collapsed="false">
      <c r="A3" s="10" t="n">
        <v>1</v>
      </c>
      <c r="B3" s="10" t="s">
        <v>1128</v>
      </c>
      <c r="C3" s="11" t="s">
        <v>1129</v>
      </c>
      <c r="D3" s="11" t="s">
        <v>1130</v>
      </c>
      <c r="E3" s="11" t="s">
        <v>1131</v>
      </c>
      <c r="F3" s="11" t="s">
        <v>282</v>
      </c>
      <c r="G3" s="15" t="s">
        <v>108</v>
      </c>
      <c r="H3" s="11" t="s">
        <v>33</v>
      </c>
      <c r="I3" s="11" t="s">
        <v>992</v>
      </c>
      <c r="J3" s="10" t="n">
        <v>4</v>
      </c>
      <c r="K3" s="10" t="n">
        <v>1</v>
      </c>
      <c r="L3" s="11" t="s">
        <v>992</v>
      </c>
      <c r="M3" s="11" t="s">
        <v>1132</v>
      </c>
      <c r="N3" s="11" t="s">
        <v>1133</v>
      </c>
      <c r="O3" s="10" t="n">
        <v>150</v>
      </c>
      <c r="P3" s="10"/>
      <c r="Q3" s="10"/>
      <c r="R3" s="10" t="n">
        <v>4</v>
      </c>
      <c r="S3" s="10" t="n">
        <v>1</v>
      </c>
      <c r="T3" s="145" t="n">
        <v>0.5</v>
      </c>
      <c r="U3" s="10" t="n">
        <v>75</v>
      </c>
      <c r="V3" s="10" t="n">
        <v>30</v>
      </c>
      <c r="W3" s="10" t="n">
        <v>2250</v>
      </c>
    </row>
    <row r="4" s="13" customFormat="true" ht="26" hidden="false" customHeight="true" outlineLevel="0" collapsed="false">
      <c r="A4" s="10"/>
      <c r="B4" s="10"/>
      <c r="C4" s="10"/>
      <c r="D4" s="10"/>
      <c r="E4" s="10"/>
      <c r="F4" s="10"/>
      <c r="G4" s="15"/>
      <c r="H4" s="11" t="s">
        <v>33</v>
      </c>
      <c r="I4" s="11" t="s">
        <v>904</v>
      </c>
      <c r="J4" s="10"/>
      <c r="K4" s="10" t="n">
        <v>3</v>
      </c>
      <c r="L4" s="11" t="s">
        <v>904</v>
      </c>
      <c r="M4" s="11" t="s">
        <v>1132</v>
      </c>
      <c r="N4" s="11" t="s">
        <v>1133</v>
      </c>
      <c r="O4" s="10" t="n">
        <v>150</v>
      </c>
      <c r="P4" s="10"/>
      <c r="Q4" s="10"/>
      <c r="R4" s="10" t="n">
        <v>4</v>
      </c>
      <c r="S4" s="10" t="n">
        <v>3</v>
      </c>
      <c r="T4" s="145" t="n">
        <v>0.15</v>
      </c>
      <c r="U4" s="10" t="n">
        <v>22.5</v>
      </c>
      <c r="V4" s="10" t="n">
        <v>30</v>
      </c>
      <c r="W4" s="10" t="n">
        <v>675</v>
      </c>
    </row>
    <row r="5" s="13" customFormat="true" ht="26" hidden="false" customHeight="true" outlineLevel="0" collapsed="false">
      <c r="A5" s="10"/>
      <c r="B5" s="10"/>
      <c r="C5" s="10"/>
      <c r="D5" s="10"/>
      <c r="E5" s="10"/>
      <c r="F5" s="10"/>
      <c r="G5" s="15"/>
      <c r="H5" s="11" t="s">
        <v>74</v>
      </c>
      <c r="I5" s="11" t="s">
        <v>927</v>
      </c>
      <c r="J5" s="10"/>
      <c r="K5" s="10" t="n">
        <v>4</v>
      </c>
      <c r="L5" s="11" t="s">
        <v>927</v>
      </c>
      <c r="M5" s="11" t="s">
        <v>1132</v>
      </c>
      <c r="N5" s="11" t="s">
        <v>1133</v>
      </c>
      <c r="O5" s="10" t="n">
        <v>150</v>
      </c>
      <c r="P5" s="10"/>
      <c r="Q5" s="10"/>
      <c r="R5" s="10" t="n">
        <v>4</v>
      </c>
      <c r="S5" s="10" t="n">
        <v>4</v>
      </c>
      <c r="T5" s="145" t="n">
        <v>0.1</v>
      </c>
      <c r="U5" s="10" t="n">
        <v>15</v>
      </c>
      <c r="V5" s="10" t="n">
        <v>30</v>
      </c>
      <c r="W5" s="10" t="n">
        <v>450</v>
      </c>
    </row>
    <row r="6" s="13" customFormat="true" ht="26" hidden="false" customHeight="true" outlineLevel="0" collapsed="false">
      <c r="A6" s="10" t="n">
        <v>2</v>
      </c>
      <c r="B6" s="10" t="s">
        <v>1134</v>
      </c>
      <c r="C6" s="11" t="s">
        <v>1135</v>
      </c>
      <c r="D6" s="11" t="s">
        <v>1136</v>
      </c>
      <c r="E6" s="11" t="s">
        <v>1137</v>
      </c>
      <c r="F6" s="11" t="s">
        <v>1138</v>
      </c>
      <c r="G6" s="15" t="s">
        <v>124</v>
      </c>
      <c r="H6" s="11" t="s">
        <v>1139</v>
      </c>
      <c r="I6" s="11" t="s">
        <v>75</v>
      </c>
      <c r="J6" s="10" t="n">
        <v>7</v>
      </c>
      <c r="K6" s="10" t="n">
        <v>1</v>
      </c>
      <c r="L6" s="11" t="s">
        <v>75</v>
      </c>
      <c r="M6" s="11" t="s">
        <v>1132</v>
      </c>
      <c r="N6" s="11" t="s">
        <v>1133</v>
      </c>
      <c r="O6" s="10" t="n">
        <v>150</v>
      </c>
      <c r="P6" s="10"/>
      <c r="Q6" s="10"/>
      <c r="R6" s="10" t="n">
        <v>7</v>
      </c>
      <c r="S6" s="10" t="n">
        <v>1</v>
      </c>
      <c r="T6" s="145" t="n">
        <v>0.45</v>
      </c>
      <c r="U6" s="10" t="n">
        <v>67.5</v>
      </c>
      <c r="V6" s="10" t="n">
        <v>30</v>
      </c>
      <c r="W6" s="10" t="n">
        <v>2025</v>
      </c>
    </row>
    <row r="7" s="13" customFormat="true" ht="26" hidden="false" customHeight="true" outlineLevel="0" collapsed="false">
      <c r="A7" s="10"/>
      <c r="B7" s="10"/>
      <c r="C7" s="10"/>
      <c r="D7" s="10"/>
      <c r="E7" s="10"/>
      <c r="F7" s="10"/>
      <c r="G7" s="15"/>
      <c r="H7" s="11" t="s">
        <v>1140</v>
      </c>
      <c r="I7" s="11" t="s">
        <v>1141</v>
      </c>
      <c r="J7" s="10"/>
      <c r="K7" s="10" t="n">
        <v>2</v>
      </c>
      <c r="L7" s="11" t="s">
        <v>1141</v>
      </c>
      <c r="M7" s="11" t="s">
        <v>1132</v>
      </c>
      <c r="N7" s="11" t="s">
        <v>1133</v>
      </c>
      <c r="O7" s="10" t="n">
        <v>150</v>
      </c>
      <c r="P7" s="10"/>
      <c r="Q7" s="10"/>
      <c r="R7" s="10" t="n">
        <v>7</v>
      </c>
      <c r="S7" s="10" t="n">
        <v>2</v>
      </c>
      <c r="T7" s="145" t="n">
        <v>0.2</v>
      </c>
      <c r="U7" s="10" t="n">
        <v>30</v>
      </c>
      <c r="V7" s="10" t="n">
        <v>30</v>
      </c>
      <c r="W7" s="10" t="n">
        <v>900</v>
      </c>
    </row>
    <row r="8" s="13" customFormat="true" ht="26" hidden="false" customHeight="true" outlineLevel="0" collapsed="false">
      <c r="A8" s="10"/>
      <c r="B8" s="10"/>
      <c r="C8" s="10"/>
      <c r="D8" s="10"/>
      <c r="E8" s="10"/>
      <c r="F8" s="10"/>
      <c r="G8" s="15"/>
      <c r="H8" s="11" t="s">
        <v>110</v>
      </c>
      <c r="I8" s="11" t="s">
        <v>1142</v>
      </c>
      <c r="J8" s="10"/>
      <c r="K8" s="10" t="n">
        <v>4</v>
      </c>
      <c r="L8" s="11" t="s">
        <v>1142</v>
      </c>
      <c r="M8" s="11" t="s">
        <v>1132</v>
      </c>
      <c r="N8" s="11" t="s">
        <v>1133</v>
      </c>
      <c r="O8" s="10" t="n">
        <v>150</v>
      </c>
      <c r="P8" s="10"/>
      <c r="Q8" s="10"/>
      <c r="R8" s="10" t="n">
        <v>7</v>
      </c>
      <c r="S8" s="10" t="n">
        <v>4</v>
      </c>
      <c r="T8" s="145" t="n">
        <v>0.1</v>
      </c>
      <c r="U8" s="10" t="n">
        <v>15</v>
      </c>
      <c r="V8" s="10" t="n">
        <v>30</v>
      </c>
      <c r="W8" s="10" t="n">
        <v>450</v>
      </c>
    </row>
    <row r="9" s="13" customFormat="true" ht="26" hidden="false" customHeight="true" outlineLevel="0" collapsed="false">
      <c r="A9" s="10"/>
      <c r="B9" s="10"/>
      <c r="C9" s="10"/>
      <c r="D9" s="10"/>
      <c r="E9" s="10"/>
      <c r="F9" s="10"/>
      <c r="G9" s="15"/>
      <c r="H9" s="11" t="s">
        <v>1140</v>
      </c>
      <c r="I9" s="11" t="s">
        <v>1143</v>
      </c>
      <c r="J9" s="10"/>
      <c r="K9" s="10" t="n">
        <v>6</v>
      </c>
      <c r="L9" s="11" t="s">
        <v>1143</v>
      </c>
      <c r="M9" s="11" t="s">
        <v>1132</v>
      </c>
      <c r="N9" s="11" t="s">
        <v>1133</v>
      </c>
      <c r="O9" s="10" t="n">
        <v>150</v>
      </c>
      <c r="P9" s="10"/>
      <c r="Q9" s="10"/>
      <c r="R9" s="10" t="n">
        <v>7</v>
      </c>
      <c r="S9" s="10" t="n">
        <v>6</v>
      </c>
      <c r="T9" s="145" t="n">
        <v>0.05</v>
      </c>
      <c r="U9" s="10" t="n">
        <v>7.5</v>
      </c>
      <c r="V9" s="10" t="n">
        <v>30</v>
      </c>
      <c r="W9" s="10" t="n">
        <v>225</v>
      </c>
    </row>
    <row r="10" s="13" customFormat="true" ht="30" hidden="false" customHeight="true" outlineLevel="0" collapsed="false">
      <c r="A10" s="10" t="n">
        <v>3</v>
      </c>
      <c r="B10" s="10" t="s">
        <v>1144</v>
      </c>
      <c r="C10" s="11" t="s">
        <v>1145</v>
      </c>
      <c r="D10" s="11" t="s">
        <v>1146</v>
      </c>
      <c r="E10" s="11" t="s">
        <v>1147</v>
      </c>
      <c r="F10" s="11" t="s">
        <v>58</v>
      </c>
      <c r="G10" s="10" t="s">
        <v>42</v>
      </c>
      <c r="H10" s="11" t="s">
        <v>1148</v>
      </c>
      <c r="I10" s="11" t="s">
        <v>1149</v>
      </c>
      <c r="J10" s="20" t="n">
        <v>6</v>
      </c>
      <c r="K10" s="10" t="n">
        <v>2</v>
      </c>
      <c r="L10" s="11" t="s">
        <v>1149</v>
      </c>
      <c r="M10" s="11" t="s">
        <v>1132</v>
      </c>
      <c r="N10" s="11" t="s">
        <v>1150</v>
      </c>
      <c r="O10" s="10" t="n">
        <v>50</v>
      </c>
      <c r="P10" s="10"/>
      <c r="Q10" s="10"/>
      <c r="R10" s="10" t="n">
        <v>6</v>
      </c>
      <c r="S10" s="10" t="n">
        <v>2</v>
      </c>
      <c r="T10" s="145" t="n">
        <v>0.2</v>
      </c>
      <c r="U10" s="10" t="n">
        <v>10</v>
      </c>
      <c r="V10" s="10" t="n">
        <v>30</v>
      </c>
      <c r="W10" s="10" t="n">
        <v>300</v>
      </c>
    </row>
    <row r="11" s="13" customFormat="true" ht="30" hidden="false" customHeight="true" outlineLevel="0" collapsed="false">
      <c r="A11" s="10"/>
      <c r="B11" s="10"/>
      <c r="C11" s="10"/>
      <c r="D11" s="10"/>
      <c r="E11" s="10"/>
      <c r="F11" s="10"/>
      <c r="G11" s="10"/>
      <c r="H11" s="11" t="s">
        <v>1139</v>
      </c>
      <c r="I11" s="11" t="s">
        <v>75</v>
      </c>
      <c r="J11" s="20"/>
      <c r="K11" s="10" t="n">
        <v>3</v>
      </c>
      <c r="L11" s="11" t="s">
        <v>75</v>
      </c>
      <c r="M11" s="11" t="s">
        <v>1132</v>
      </c>
      <c r="N11" s="11" t="s">
        <v>1150</v>
      </c>
      <c r="O11" s="10" t="n">
        <v>50</v>
      </c>
      <c r="P11" s="10"/>
      <c r="Q11" s="10"/>
      <c r="R11" s="10" t="n">
        <v>6</v>
      </c>
      <c r="S11" s="10" t="n">
        <v>3</v>
      </c>
      <c r="T11" s="145" t="n">
        <v>0.15</v>
      </c>
      <c r="U11" s="10" t="n">
        <v>7.5</v>
      </c>
      <c r="V11" s="10" t="n">
        <v>30</v>
      </c>
      <c r="W11" s="10" t="n">
        <v>225</v>
      </c>
    </row>
    <row r="12" s="13" customFormat="true" ht="30" hidden="false" customHeight="true" outlineLevel="0" collapsed="false">
      <c r="A12" s="10"/>
      <c r="B12" s="10"/>
      <c r="C12" s="10"/>
      <c r="D12" s="10"/>
      <c r="E12" s="10"/>
      <c r="F12" s="10"/>
      <c r="G12" s="10"/>
      <c r="H12" s="11" t="s">
        <v>110</v>
      </c>
      <c r="I12" s="11" t="s">
        <v>1151</v>
      </c>
      <c r="J12" s="20"/>
      <c r="K12" s="10" t="n">
        <v>5</v>
      </c>
      <c r="L12" s="11" t="s">
        <v>1151</v>
      </c>
      <c r="M12" s="11" t="s">
        <v>1132</v>
      </c>
      <c r="N12" s="11" t="s">
        <v>1150</v>
      </c>
      <c r="O12" s="10" t="n">
        <v>50</v>
      </c>
      <c r="P12" s="10"/>
      <c r="Q12" s="10"/>
      <c r="R12" s="10" t="n">
        <v>6</v>
      </c>
      <c r="S12" s="10" t="n">
        <v>5</v>
      </c>
      <c r="T12" s="145" t="n">
        <v>0.05</v>
      </c>
      <c r="U12" s="10" t="n">
        <v>2.5</v>
      </c>
      <c r="V12" s="10" t="n">
        <v>30</v>
      </c>
      <c r="W12" s="10" t="n">
        <v>75</v>
      </c>
    </row>
    <row r="13" s="13" customFormat="true" ht="30" hidden="false" customHeight="true" outlineLevel="0" collapsed="false">
      <c r="A13" s="10" t="n">
        <v>4</v>
      </c>
      <c r="B13" s="10" t="s">
        <v>1152</v>
      </c>
      <c r="C13" s="11" t="s">
        <v>1153</v>
      </c>
      <c r="D13" s="11" t="s">
        <v>1154</v>
      </c>
      <c r="E13" s="11" t="s">
        <v>1147</v>
      </c>
      <c r="F13" s="11" t="s">
        <v>1138</v>
      </c>
      <c r="G13" s="15" t="s">
        <v>154</v>
      </c>
      <c r="H13" s="243" t="s">
        <v>110</v>
      </c>
      <c r="I13" s="11" t="s">
        <v>413</v>
      </c>
      <c r="J13" s="10" t="n">
        <v>7</v>
      </c>
      <c r="K13" s="10" t="n">
        <v>1</v>
      </c>
      <c r="L13" s="11" t="s">
        <v>413</v>
      </c>
      <c r="M13" s="11" t="s">
        <v>1132</v>
      </c>
      <c r="N13" s="11" t="s">
        <v>1150</v>
      </c>
      <c r="O13" s="10" t="n">
        <v>50</v>
      </c>
      <c r="P13" s="10"/>
      <c r="Q13" s="10"/>
      <c r="R13" s="10" t="n">
        <v>7</v>
      </c>
      <c r="S13" s="10" t="n">
        <v>1</v>
      </c>
      <c r="T13" s="145" t="n">
        <v>0.45</v>
      </c>
      <c r="U13" s="10" t="n">
        <v>22.5</v>
      </c>
      <c r="V13" s="10" t="n">
        <v>30</v>
      </c>
      <c r="W13" s="10" t="n">
        <v>675</v>
      </c>
    </row>
    <row r="14" s="13" customFormat="true" ht="30" hidden="false" customHeight="true" outlineLevel="0" collapsed="false">
      <c r="A14" s="10"/>
      <c r="B14" s="10"/>
      <c r="C14" s="10"/>
      <c r="D14" s="10"/>
      <c r="E14" s="10"/>
      <c r="F14" s="10"/>
      <c r="G14" s="15"/>
      <c r="H14" s="243" t="s">
        <v>440</v>
      </c>
      <c r="I14" s="11" t="s">
        <v>1155</v>
      </c>
      <c r="J14" s="10"/>
      <c r="K14" s="10" t="n">
        <v>2</v>
      </c>
      <c r="L14" s="11" t="s">
        <v>1155</v>
      </c>
      <c r="M14" s="11" t="s">
        <v>1132</v>
      </c>
      <c r="N14" s="11" t="s">
        <v>1150</v>
      </c>
      <c r="O14" s="10" t="n">
        <v>50</v>
      </c>
      <c r="P14" s="10"/>
      <c r="Q14" s="10"/>
      <c r="R14" s="10" t="n">
        <v>7</v>
      </c>
      <c r="S14" s="10" t="n">
        <v>2</v>
      </c>
      <c r="T14" s="145" t="n">
        <v>0.2</v>
      </c>
      <c r="U14" s="10" t="n">
        <v>10</v>
      </c>
      <c r="V14" s="10" t="n">
        <v>30</v>
      </c>
      <c r="W14" s="10" t="n">
        <v>300</v>
      </c>
    </row>
    <row r="15" s="13" customFormat="true" ht="30" hidden="false" customHeight="true" outlineLevel="0" collapsed="false">
      <c r="A15" s="10"/>
      <c r="B15" s="10"/>
      <c r="C15" s="10"/>
      <c r="D15" s="10"/>
      <c r="E15" s="10"/>
      <c r="F15" s="10"/>
      <c r="G15" s="15"/>
      <c r="H15" s="243" t="s">
        <v>110</v>
      </c>
      <c r="I15" s="11" t="s">
        <v>1156</v>
      </c>
      <c r="J15" s="10"/>
      <c r="K15" s="10" t="n">
        <v>3</v>
      </c>
      <c r="L15" s="11" t="s">
        <v>1156</v>
      </c>
      <c r="M15" s="11" t="s">
        <v>1132</v>
      </c>
      <c r="N15" s="11" t="s">
        <v>1150</v>
      </c>
      <c r="O15" s="10" t="n">
        <v>50</v>
      </c>
      <c r="P15" s="10"/>
      <c r="Q15" s="10"/>
      <c r="R15" s="10" t="n">
        <v>7</v>
      </c>
      <c r="S15" s="10" t="n">
        <v>3</v>
      </c>
      <c r="T15" s="145" t="n">
        <v>0.15</v>
      </c>
      <c r="U15" s="10" t="n">
        <v>7.5</v>
      </c>
      <c r="V15" s="10" t="n">
        <v>30</v>
      </c>
      <c r="W15" s="10" t="n">
        <v>225</v>
      </c>
    </row>
    <row r="16" s="13" customFormat="true" ht="30" hidden="false" customHeight="true" outlineLevel="0" collapsed="false">
      <c r="A16" s="10"/>
      <c r="B16" s="10"/>
      <c r="C16" s="10"/>
      <c r="D16" s="10"/>
      <c r="E16" s="10"/>
      <c r="F16" s="10"/>
      <c r="G16" s="15"/>
      <c r="H16" s="243" t="s">
        <v>110</v>
      </c>
      <c r="I16" s="11" t="s">
        <v>660</v>
      </c>
      <c r="J16" s="10"/>
      <c r="K16" s="10" t="n">
        <v>5</v>
      </c>
      <c r="L16" s="11" t="s">
        <v>660</v>
      </c>
      <c r="M16" s="11" t="s">
        <v>1132</v>
      </c>
      <c r="N16" s="11" t="s">
        <v>1150</v>
      </c>
      <c r="O16" s="10" t="n">
        <v>50</v>
      </c>
      <c r="P16" s="10"/>
      <c r="Q16" s="10"/>
      <c r="R16" s="10" t="n">
        <v>7</v>
      </c>
      <c r="S16" s="10" t="n">
        <v>5</v>
      </c>
      <c r="T16" s="145" t="n">
        <v>0.05</v>
      </c>
      <c r="U16" s="10" t="n">
        <v>2.5</v>
      </c>
      <c r="V16" s="10" t="n">
        <v>30</v>
      </c>
      <c r="W16" s="10" t="n">
        <v>75</v>
      </c>
    </row>
    <row r="17" s="13" customFormat="true" ht="30" hidden="false" customHeight="true" outlineLevel="0" collapsed="false">
      <c r="A17" s="10"/>
      <c r="B17" s="10"/>
      <c r="C17" s="10"/>
      <c r="D17" s="10"/>
      <c r="E17" s="10"/>
      <c r="F17" s="10"/>
      <c r="G17" s="15"/>
      <c r="H17" s="11" t="s">
        <v>110</v>
      </c>
      <c r="I17" s="11" t="s">
        <v>1157</v>
      </c>
      <c r="J17" s="10"/>
      <c r="K17" s="10" t="n">
        <v>6</v>
      </c>
      <c r="L17" s="11" t="s">
        <v>1157</v>
      </c>
      <c r="M17" s="11" t="s">
        <v>1132</v>
      </c>
      <c r="N17" s="11" t="s">
        <v>1150</v>
      </c>
      <c r="O17" s="10" t="n">
        <v>50</v>
      </c>
      <c r="P17" s="10"/>
      <c r="Q17" s="10"/>
      <c r="R17" s="10" t="n">
        <v>7</v>
      </c>
      <c r="S17" s="10" t="n">
        <v>6</v>
      </c>
      <c r="T17" s="145" t="n">
        <v>0.05</v>
      </c>
      <c r="U17" s="10" t="n">
        <v>2.5</v>
      </c>
      <c r="V17" s="10" t="n">
        <v>30</v>
      </c>
      <c r="W17" s="10" t="n">
        <v>75</v>
      </c>
    </row>
    <row r="18" s="13" customFormat="true" ht="30" hidden="false" customHeight="true" outlineLevel="0" collapsed="false">
      <c r="A18" s="10"/>
      <c r="B18" s="10"/>
      <c r="C18" s="10"/>
      <c r="D18" s="10"/>
      <c r="E18" s="10"/>
      <c r="F18" s="10"/>
      <c r="G18" s="15"/>
      <c r="H18" s="11" t="s">
        <v>110</v>
      </c>
      <c r="I18" s="11" t="s">
        <v>1158</v>
      </c>
      <c r="J18" s="10"/>
      <c r="K18" s="10" t="n">
        <v>7</v>
      </c>
      <c r="L18" s="11" t="s">
        <v>1158</v>
      </c>
      <c r="M18" s="11" t="s">
        <v>1132</v>
      </c>
      <c r="N18" s="11" t="s">
        <v>1150</v>
      </c>
      <c r="O18" s="10" t="n">
        <v>50</v>
      </c>
      <c r="P18" s="10"/>
      <c r="Q18" s="10"/>
      <c r="R18" s="10" t="n">
        <v>7</v>
      </c>
      <c r="S18" s="10" t="n">
        <v>7</v>
      </c>
      <c r="T18" s="145" t="n">
        <v>0</v>
      </c>
      <c r="U18" s="10" t="n">
        <v>0</v>
      </c>
      <c r="V18" s="10" t="n">
        <v>30</v>
      </c>
      <c r="W18" s="10" t="n">
        <v>0</v>
      </c>
    </row>
    <row r="19" s="13" customFormat="true" ht="30" hidden="false" customHeight="true" outlineLevel="0" collapsed="false">
      <c r="A19" s="10" t="n">
        <v>5</v>
      </c>
      <c r="B19" s="10" t="s">
        <v>1159</v>
      </c>
      <c r="C19" s="11" t="s">
        <v>1160</v>
      </c>
      <c r="D19" s="11" t="s">
        <v>1161</v>
      </c>
      <c r="E19" s="11" t="s">
        <v>1147</v>
      </c>
      <c r="F19" s="11" t="s">
        <v>1138</v>
      </c>
      <c r="G19" s="15" t="s">
        <v>1162</v>
      </c>
      <c r="H19" s="11" t="s">
        <v>62</v>
      </c>
      <c r="I19" s="11" t="s">
        <v>64</v>
      </c>
      <c r="J19" s="10" t="n">
        <v>6</v>
      </c>
      <c r="K19" s="10" t="n">
        <v>5</v>
      </c>
      <c r="L19" s="11" t="s">
        <v>64</v>
      </c>
      <c r="M19" s="11" t="s">
        <v>1132</v>
      </c>
      <c r="N19" s="11" t="s">
        <v>1163</v>
      </c>
      <c r="O19" s="10" t="n">
        <v>50</v>
      </c>
      <c r="P19" s="10"/>
      <c r="Q19" s="10"/>
      <c r="R19" s="10" t="n">
        <v>6</v>
      </c>
      <c r="S19" s="10" t="n">
        <v>5</v>
      </c>
      <c r="T19" s="145" t="n">
        <v>0.05</v>
      </c>
      <c r="U19" s="10" t="n">
        <v>2.5</v>
      </c>
      <c r="V19" s="10" t="n">
        <v>30</v>
      </c>
      <c r="W19" s="10" t="n">
        <v>75</v>
      </c>
    </row>
    <row r="20" s="13" customFormat="true" ht="30" hidden="false" customHeight="true" outlineLevel="0" collapsed="false">
      <c r="A20" s="20" t="n">
        <v>6</v>
      </c>
      <c r="B20" s="20" t="s">
        <v>1164</v>
      </c>
      <c r="C20" s="16" t="s">
        <v>1165</v>
      </c>
      <c r="D20" s="16" t="s">
        <v>1154</v>
      </c>
      <c r="E20" s="16" t="s">
        <v>1166</v>
      </c>
      <c r="F20" s="16" t="s">
        <v>1138</v>
      </c>
      <c r="G20" s="19" t="s">
        <v>154</v>
      </c>
      <c r="H20" s="243" t="s">
        <v>440</v>
      </c>
      <c r="I20" s="11" t="s">
        <v>1155</v>
      </c>
      <c r="J20" s="20" t="n">
        <v>6</v>
      </c>
      <c r="K20" s="10" t="n">
        <v>1</v>
      </c>
      <c r="L20" s="11" t="s">
        <v>1155</v>
      </c>
      <c r="M20" s="11" t="s">
        <v>1132</v>
      </c>
      <c r="N20" s="11" t="s">
        <v>1167</v>
      </c>
      <c r="O20" s="10" t="n">
        <v>100</v>
      </c>
      <c r="P20" s="10"/>
      <c r="Q20" s="10"/>
      <c r="R20" s="10" t="n">
        <v>6</v>
      </c>
      <c r="S20" s="10" t="n">
        <v>1</v>
      </c>
      <c r="T20" s="145" t="n">
        <v>0.45</v>
      </c>
      <c r="U20" s="10" t="n">
        <v>45</v>
      </c>
      <c r="V20" s="10" t="n">
        <v>30</v>
      </c>
      <c r="W20" s="10" t="n">
        <v>1350</v>
      </c>
    </row>
    <row r="21" s="13" customFormat="true" ht="30" hidden="false" customHeight="true" outlineLevel="0" collapsed="false">
      <c r="A21" s="20"/>
      <c r="B21" s="20"/>
      <c r="C21" s="20"/>
      <c r="D21" s="20"/>
      <c r="E21" s="16"/>
      <c r="F21" s="16"/>
      <c r="G21" s="19"/>
      <c r="H21" s="11" t="s">
        <v>180</v>
      </c>
      <c r="I21" s="11" t="s">
        <v>1168</v>
      </c>
      <c r="J21" s="20"/>
      <c r="K21" s="10" t="n">
        <v>5</v>
      </c>
      <c r="L21" s="11" t="s">
        <v>1168</v>
      </c>
      <c r="M21" s="11" t="s">
        <v>1132</v>
      </c>
      <c r="N21" s="11" t="s">
        <v>1167</v>
      </c>
      <c r="O21" s="10" t="n">
        <v>100</v>
      </c>
      <c r="P21" s="10"/>
      <c r="Q21" s="10"/>
      <c r="R21" s="10" t="n">
        <v>6</v>
      </c>
      <c r="S21" s="10" t="n">
        <v>5</v>
      </c>
      <c r="T21" s="145" t="n">
        <v>0.05</v>
      </c>
      <c r="U21" s="10" t="n">
        <v>5</v>
      </c>
      <c r="V21" s="10" t="n">
        <v>30</v>
      </c>
      <c r="W21" s="10" t="n">
        <v>150</v>
      </c>
    </row>
    <row r="22" s="13" customFormat="true" ht="30" hidden="false" customHeight="true" outlineLevel="0" collapsed="false">
      <c r="A22" s="20"/>
      <c r="B22" s="20"/>
      <c r="C22" s="20"/>
      <c r="D22" s="20"/>
      <c r="E22" s="16"/>
      <c r="F22" s="16"/>
      <c r="G22" s="19"/>
      <c r="H22" s="16" t="s">
        <v>71</v>
      </c>
      <c r="I22" s="16" t="s">
        <v>1071</v>
      </c>
      <c r="J22" s="20"/>
      <c r="K22" s="20" t="n">
        <v>6</v>
      </c>
      <c r="L22" s="16" t="s">
        <v>1071</v>
      </c>
      <c r="M22" s="11" t="s">
        <v>1132</v>
      </c>
      <c r="N22" s="11" t="s">
        <v>1167</v>
      </c>
      <c r="O22" s="10" t="n">
        <v>100</v>
      </c>
      <c r="P22" s="10"/>
      <c r="Q22" s="10"/>
      <c r="R22" s="10" t="n">
        <v>6</v>
      </c>
      <c r="S22" s="10" t="n">
        <v>6</v>
      </c>
      <c r="T22" s="145" t="n">
        <v>0.05</v>
      </c>
      <c r="U22" s="10" t="n">
        <v>5</v>
      </c>
      <c r="V22" s="10" t="n">
        <v>30</v>
      </c>
      <c r="W22" s="10" t="n">
        <v>150</v>
      </c>
    </row>
    <row r="23" s="244" customFormat="true" ht="30" hidden="false" customHeight="true" outlineLevel="0" collapsed="false">
      <c r="A23" s="10" t="n">
        <v>7</v>
      </c>
      <c r="B23" s="10" t="s">
        <v>1169</v>
      </c>
      <c r="C23" s="11" t="s">
        <v>1170</v>
      </c>
      <c r="D23" s="11" t="s">
        <v>1154</v>
      </c>
      <c r="E23" s="11" t="s">
        <v>1147</v>
      </c>
      <c r="F23" s="11" t="s">
        <v>1171</v>
      </c>
      <c r="G23" s="15" t="s">
        <v>164</v>
      </c>
      <c r="H23" s="16" t="s">
        <v>1172</v>
      </c>
      <c r="I23" s="16" t="s">
        <v>118</v>
      </c>
      <c r="J23" s="10" t="n">
        <v>6</v>
      </c>
      <c r="K23" s="20" t="n">
        <v>2</v>
      </c>
      <c r="L23" s="16" t="s">
        <v>118</v>
      </c>
      <c r="M23" s="11" t="s">
        <v>1132</v>
      </c>
      <c r="N23" s="11" t="s">
        <v>1163</v>
      </c>
      <c r="O23" s="146" t="n">
        <v>50</v>
      </c>
      <c r="P23" s="146"/>
      <c r="Q23" s="146"/>
      <c r="R23" s="146" t="n">
        <v>6</v>
      </c>
      <c r="S23" s="146" t="n">
        <v>2</v>
      </c>
      <c r="T23" s="221" t="n">
        <v>0.2</v>
      </c>
      <c r="U23" s="146" t="n">
        <v>10</v>
      </c>
      <c r="V23" s="146" t="n">
        <v>30</v>
      </c>
      <c r="W23" s="146" t="n">
        <v>300</v>
      </c>
    </row>
    <row r="24" s="244" customFormat="true" ht="30" hidden="false" customHeight="true" outlineLevel="0" collapsed="false">
      <c r="A24" s="10"/>
      <c r="B24" s="10"/>
      <c r="C24" s="11"/>
      <c r="D24" s="11"/>
      <c r="E24" s="11"/>
      <c r="F24" s="11"/>
      <c r="G24" s="15"/>
      <c r="H24" s="11" t="s">
        <v>1172</v>
      </c>
      <c r="I24" s="11" t="s">
        <v>1173</v>
      </c>
      <c r="J24" s="10"/>
      <c r="K24" s="10" t="n">
        <v>3</v>
      </c>
      <c r="L24" s="11" t="s">
        <v>1173</v>
      </c>
      <c r="M24" s="11" t="s">
        <v>1132</v>
      </c>
      <c r="N24" s="11" t="s">
        <v>1163</v>
      </c>
      <c r="O24" s="146" t="n">
        <v>50</v>
      </c>
      <c r="P24" s="146"/>
      <c r="Q24" s="146"/>
      <c r="R24" s="146" t="n">
        <v>6</v>
      </c>
      <c r="S24" s="146" t="n">
        <v>3</v>
      </c>
      <c r="T24" s="221" t="n">
        <v>0.15</v>
      </c>
      <c r="U24" s="146" t="n">
        <v>7.5</v>
      </c>
      <c r="V24" s="146" t="n">
        <v>30</v>
      </c>
      <c r="W24" s="146" t="n">
        <v>225</v>
      </c>
    </row>
    <row r="25" s="244" customFormat="true" ht="26" hidden="false" customHeight="true" outlineLevel="0" collapsed="false">
      <c r="A25" s="10" t="n">
        <v>8</v>
      </c>
      <c r="B25" s="245" t="s">
        <v>1174</v>
      </c>
      <c r="C25" s="246" t="s">
        <v>1175</v>
      </c>
      <c r="D25" s="11" t="s">
        <v>1154</v>
      </c>
      <c r="E25" s="11" t="s">
        <v>1147</v>
      </c>
      <c r="F25" s="11" t="s">
        <v>1138</v>
      </c>
      <c r="G25" s="15" t="s">
        <v>164</v>
      </c>
      <c r="H25" s="11" t="s">
        <v>45</v>
      </c>
      <c r="I25" s="11" t="s">
        <v>663</v>
      </c>
      <c r="J25" s="10" t="n">
        <v>6</v>
      </c>
      <c r="K25" s="10" t="n">
        <v>1</v>
      </c>
      <c r="L25" s="11" t="s">
        <v>663</v>
      </c>
      <c r="M25" s="11" t="s">
        <v>1132</v>
      </c>
      <c r="N25" s="11" t="s">
        <v>1167</v>
      </c>
      <c r="O25" s="10" t="n">
        <v>100</v>
      </c>
      <c r="P25" s="146"/>
      <c r="Q25" s="146"/>
      <c r="R25" s="146" t="n">
        <v>6</v>
      </c>
      <c r="S25" s="146" t="n">
        <v>1</v>
      </c>
      <c r="T25" s="221" t="n">
        <v>0.45</v>
      </c>
      <c r="U25" s="146" t="n">
        <v>45</v>
      </c>
      <c r="V25" s="146" t="n">
        <v>30</v>
      </c>
      <c r="W25" s="146" t="n">
        <v>1350</v>
      </c>
    </row>
    <row r="26" s="244" customFormat="true" ht="26" hidden="false" customHeight="true" outlineLevel="0" collapsed="false">
      <c r="A26" s="10"/>
      <c r="B26" s="10"/>
      <c r="C26" s="10"/>
      <c r="D26" s="10"/>
      <c r="E26" s="10"/>
      <c r="F26" s="10"/>
      <c r="G26" s="15"/>
      <c r="H26" s="11" t="s">
        <v>475</v>
      </c>
      <c r="I26" s="11" t="s">
        <v>474</v>
      </c>
      <c r="J26" s="10"/>
      <c r="K26" s="10" t="n">
        <v>3</v>
      </c>
      <c r="L26" s="11" t="s">
        <v>474</v>
      </c>
      <c r="M26" s="11" t="s">
        <v>1132</v>
      </c>
      <c r="N26" s="11" t="s">
        <v>1167</v>
      </c>
      <c r="O26" s="10" t="n">
        <v>100</v>
      </c>
      <c r="P26" s="146"/>
      <c r="Q26" s="146"/>
      <c r="R26" s="146" t="n">
        <v>6</v>
      </c>
      <c r="S26" s="146" t="n">
        <v>3</v>
      </c>
      <c r="T26" s="221" t="n">
        <v>0.15</v>
      </c>
      <c r="U26" s="146" t="n">
        <v>15</v>
      </c>
      <c r="V26" s="146" t="n">
        <v>30</v>
      </c>
      <c r="W26" s="146" t="n">
        <v>450</v>
      </c>
    </row>
    <row r="27" s="244" customFormat="true" ht="26" hidden="false" customHeight="true" outlineLevel="0" collapsed="false">
      <c r="A27" s="10"/>
      <c r="B27" s="10"/>
      <c r="C27" s="10"/>
      <c r="D27" s="10"/>
      <c r="E27" s="10"/>
      <c r="F27" s="10"/>
      <c r="G27" s="15"/>
      <c r="H27" s="11" t="s">
        <v>45</v>
      </c>
      <c r="I27" s="11" t="s">
        <v>975</v>
      </c>
      <c r="J27" s="10"/>
      <c r="K27" s="10" t="n">
        <v>4</v>
      </c>
      <c r="L27" s="11" t="s">
        <v>975</v>
      </c>
      <c r="M27" s="11" t="s">
        <v>1132</v>
      </c>
      <c r="N27" s="11" t="s">
        <v>1167</v>
      </c>
      <c r="O27" s="10" t="n">
        <v>100</v>
      </c>
      <c r="P27" s="146"/>
      <c r="Q27" s="146"/>
      <c r="R27" s="146" t="n">
        <v>6</v>
      </c>
      <c r="S27" s="146" t="n">
        <v>4</v>
      </c>
      <c r="T27" s="221" t="n">
        <v>0.1</v>
      </c>
      <c r="U27" s="146" t="n">
        <v>10</v>
      </c>
      <c r="V27" s="146" t="n">
        <v>30</v>
      </c>
      <c r="W27" s="146" t="n">
        <v>300</v>
      </c>
    </row>
    <row r="28" s="244" customFormat="true" ht="26" hidden="false" customHeight="true" outlineLevel="0" collapsed="false">
      <c r="A28" s="10"/>
      <c r="B28" s="10"/>
      <c r="C28" s="10"/>
      <c r="D28" s="10"/>
      <c r="E28" s="10"/>
      <c r="F28" s="10"/>
      <c r="G28" s="15"/>
      <c r="H28" s="11" t="s">
        <v>110</v>
      </c>
      <c r="I28" s="11" t="s">
        <v>793</v>
      </c>
      <c r="J28" s="10"/>
      <c r="K28" s="10" t="n">
        <v>5</v>
      </c>
      <c r="L28" s="11" t="s">
        <v>793</v>
      </c>
      <c r="M28" s="11" t="s">
        <v>1132</v>
      </c>
      <c r="N28" s="11" t="s">
        <v>1167</v>
      </c>
      <c r="O28" s="10" t="n">
        <v>100</v>
      </c>
      <c r="P28" s="146"/>
      <c r="Q28" s="146"/>
      <c r="R28" s="146" t="n">
        <v>6</v>
      </c>
      <c r="S28" s="146" t="n">
        <v>5</v>
      </c>
      <c r="T28" s="221" t="n">
        <v>0.05</v>
      </c>
      <c r="U28" s="146" t="n">
        <v>5</v>
      </c>
      <c r="V28" s="146" t="n">
        <v>30</v>
      </c>
      <c r="W28" s="146" t="n">
        <v>150</v>
      </c>
    </row>
    <row r="29" s="244" customFormat="true" ht="26" hidden="false" customHeight="true" outlineLevel="0" collapsed="false">
      <c r="A29" s="10"/>
      <c r="B29" s="10"/>
      <c r="C29" s="10"/>
      <c r="D29" s="10"/>
      <c r="E29" s="10"/>
      <c r="F29" s="10"/>
      <c r="G29" s="15"/>
      <c r="H29" s="11" t="s">
        <v>45</v>
      </c>
      <c r="I29" s="11" t="s">
        <v>949</v>
      </c>
      <c r="J29" s="10"/>
      <c r="K29" s="10" t="n">
        <v>6</v>
      </c>
      <c r="L29" s="11" t="s">
        <v>949</v>
      </c>
      <c r="M29" s="11" t="s">
        <v>1132</v>
      </c>
      <c r="N29" s="11" t="s">
        <v>1167</v>
      </c>
      <c r="O29" s="10" t="n">
        <v>100</v>
      </c>
      <c r="P29" s="146"/>
      <c r="Q29" s="146"/>
      <c r="R29" s="146" t="n">
        <v>6</v>
      </c>
      <c r="S29" s="146" t="n">
        <v>6</v>
      </c>
      <c r="T29" s="221" t="n">
        <v>0.05</v>
      </c>
      <c r="U29" s="146" t="n">
        <v>5</v>
      </c>
      <c r="V29" s="146" t="n">
        <v>30</v>
      </c>
      <c r="W29" s="146" t="n">
        <v>150</v>
      </c>
    </row>
    <row r="30" s="13" customFormat="true" ht="26" hidden="false" customHeight="true" outlineLevel="0" collapsed="false">
      <c r="A30" s="10" t="n">
        <v>9</v>
      </c>
      <c r="B30" s="10" t="s">
        <v>1176</v>
      </c>
      <c r="C30" s="11" t="s">
        <v>1177</v>
      </c>
      <c r="D30" s="11" t="s">
        <v>1154</v>
      </c>
      <c r="E30" s="11" t="s">
        <v>1147</v>
      </c>
      <c r="F30" s="11" t="s">
        <v>1138</v>
      </c>
      <c r="G30" s="15" t="s">
        <v>1057</v>
      </c>
      <c r="H30" s="11" t="s">
        <v>59</v>
      </c>
      <c r="I30" s="11" t="s">
        <v>60</v>
      </c>
      <c r="J30" s="10" t="n">
        <v>8</v>
      </c>
      <c r="K30" s="10" t="n">
        <v>1</v>
      </c>
      <c r="L30" s="11" t="s">
        <v>60</v>
      </c>
      <c r="M30" s="11" t="s">
        <v>1132</v>
      </c>
      <c r="N30" s="11" t="s">
        <v>1167</v>
      </c>
      <c r="O30" s="10" t="n">
        <v>100</v>
      </c>
      <c r="P30" s="10"/>
      <c r="Q30" s="10"/>
      <c r="R30" s="10" t="n">
        <v>8</v>
      </c>
      <c r="S30" s="10" t="n">
        <v>1</v>
      </c>
      <c r="T30" s="145" t="n">
        <v>0.45</v>
      </c>
      <c r="U30" s="10" t="n">
        <v>45</v>
      </c>
      <c r="V30" s="10" t="n">
        <v>30</v>
      </c>
      <c r="W30" s="10" t="n">
        <v>1350</v>
      </c>
    </row>
    <row r="31" s="13" customFormat="true" ht="26" hidden="false" customHeight="true" outlineLevel="0" collapsed="false">
      <c r="A31" s="10"/>
      <c r="B31" s="10"/>
      <c r="C31" s="10"/>
      <c r="D31" s="10"/>
      <c r="E31" s="11"/>
      <c r="F31" s="11"/>
      <c r="G31" s="15"/>
      <c r="H31" s="11" t="s">
        <v>62</v>
      </c>
      <c r="I31" s="11" t="s">
        <v>1178</v>
      </c>
      <c r="J31" s="10"/>
      <c r="K31" s="10" t="n">
        <v>2</v>
      </c>
      <c r="L31" s="11" t="s">
        <v>1178</v>
      </c>
      <c r="M31" s="11" t="s">
        <v>1132</v>
      </c>
      <c r="N31" s="11" t="s">
        <v>1167</v>
      </c>
      <c r="O31" s="10" t="n">
        <v>100</v>
      </c>
      <c r="P31" s="10"/>
      <c r="Q31" s="10"/>
      <c r="R31" s="10" t="n">
        <v>8</v>
      </c>
      <c r="S31" s="10" t="n">
        <v>2</v>
      </c>
      <c r="T31" s="145" t="n">
        <v>0.2</v>
      </c>
      <c r="U31" s="10" t="n">
        <v>20</v>
      </c>
      <c r="V31" s="10" t="n">
        <v>30</v>
      </c>
      <c r="W31" s="10" t="n">
        <v>600</v>
      </c>
    </row>
    <row r="32" s="13" customFormat="true" ht="26" hidden="false" customHeight="true" outlineLevel="0" collapsed="false">
      <c r="A32" s="10"/>
      <c r="B32" s="10"/>
      <c r="C32" s="10"/>
      <c r="D32" s="10"/>
      <c r="E32" s="11"/>
      <c r="F32" s="11"/>
      <c r="G32" s="15"/>
      <c r="H32" s="11" t="s">
        <v>62</v>
      </c>
      <c r="I32" s="11" t="s">
        <v>65</v>
      </c>
      <c r="J32" s="10"/>
      <c r="K32" s="10" t="n">
        <v>4</v>
      </c>
      <c r="L32" s="11" t="s">
        <v>65</v>
      </c>
      <c r="M32" s="11" t="s">
        <v>1132</v>
      </c>
      <c r="N32" s="11" t="s">
        <v>1167</v>
      </c>
      <c r="O32" s="10" t="n">
        <v>100</v>
      </c>
      <c r="P32" s="10"/>
      <c r="Q32" s="10"/>
      <c r="R32" s="10" t="n">
        <v>8</v>
      </c>
      <c r="S32" s="10" t="n">
        <v>4</v>
      </c>
      <c r="T32" s="145" t="n">
        <v>0.1</v>
      </c>
      <c r="U32" s="10" t="n">
        <v>10</v>
      </c>
      <c r="V32" s="10" t="n">
        <v>30</v>
      </c>
      <c r="W32" s="10" t="n">
        <v>300</v>
      </c>
    </row>
    <row r="33" s="13" customFormat="true" ht="26" hidden="false" customHeight="true" outlineLevel="0" collapsed="false">
      <c r="A33" s="10"/>
      <c r="B33" s="10"/>
      <c r="C33" s="10"/>
      <c r="D33" s="10"/>
      <c r="E33" s="11"/>
      <c r="F33" s="11"/>
      <c r="G33" s="15"/>
      <c r="H33" s="11" t="s">
        <v>45</v>
      </c>
      <c r="I33" s="11" t="s">
        <v>1179</v>
      </c>
      <c r="J33" s="10"/>
      <c r="K33" s="10" t="n">
        <v>6</v>
      </c>
      <c r="L33" s="11" t="s">
        <v>535</v>
      </c>
      <c r="M33" s="11" t="s">
        <v>1132</v>
      </c>
      <c r="N33" s="11" t="s">
        <v>1167</v>
      </c>
      <c r="O33" s="10" t="n">
        <v>100</v>
      </c>
      <c r="P33" s="10"/>
      <c r="Q33" s="10"/>
      <c r="R33" s="10" t="n">
        <v>8</v>
      </c>
      <c r="S33" s="10" t="n">
        <v>6</v>
      </c>
      <c r="T33" s="145" t="n">
        <v>0.05</v>
      </c>
      <c r="U33" s="10" t="n">
        <v>5</v>
      </c>
      <c r="V33" s="10" t="n">
        <v>30</v>
      </c>
      <c r="W33" s="10" t="n">
        <v>150</v>
      </c>
    </row>
    <row r="34" s="13" customFormat="true" ht="26" hidden="false" customHeight="true" outlineLevel="0" collapsed="false">
      <c r="A34" s="10"/>
      <c r="B34" s="10"/>
      <c r="C34" s="10"/>
      <c r="D34" s="10"/>
      <c r="E34" s="11"/>
      <c r="F34" s="11"/>
      <c r="G34" s="15"/>
      <c r="H34" s="11" t="s">
        <v>45</v>
      </c>
      <c r="I34" s="11" t="s">
        <v>1180</v>
      </c>
      <c r="J34" s="10"/>
      <c r="K34" s="10" t="n">
        <v>7</v>
      </c>
      <c r="L34" s="11" t="s">
        <v>1180</v>
      </c>
      <c r="M34" s="11" t="s">
        <v>1132</v>
      </c>
      <c r="N34" s="11" t="s">
        <v>1167</v>
      </c>
      <c r="O34" s="10" t="n">
        <v>100</v>
      </c>
      <c r="P34" s="10"/>
      <c r="Q34" s="10"/>
      <c r="R34" s="10" t="n">
        <v>8</v>
      </c>
      <c r="S34" s="10" t="n">
        <v>7</v>
      </c>
      <c r="T34" s="145" t="n">
        <v>0</v>
      </c>
      <c r="U34" s="10" t="n">
        <v>0</v>
      </c>
      <c r="V34" s="10" t="n">
        <v>30</v>
      </c>
      <c r="W34" s="10" t="n">
        <v>0</v>
      </c>
    </row>
    <row r="35" s="13" customFormat="true" ht="26" hidden="false" customHeight="true" outlineLevel="0" collapsed="false">
      <c r="A35" s="10"/>
      <c r="B35" s="10"/>
      <c r="C35" s="10"/>
      <c r="D35" s="10"/>
      <c r="E35" s="11"/>
      <c r="F35" s="11"/>
      <c r="G35" s="15"/>
      <c r="H35" s="11" t="s">
        <v>1181</v>
      </c>
      <c r="I35" s="11" t="s">
        <v>1182</v>
      </c>
      <c r="J35" s="10"/>
      <c r="K35" s="10" t="n">
        <v>8</v>
      </c>
      <c r="L35" s="11" t="s">
        <v>1182</v>
      </c>
      <c r="M35" s="11" t="s">
        <v>1132</v>
      </c>
      <c r="N35" s="11" t="s">
        <v>1167</v>
      </c>
      <c r="O35" s="10" t="n">
        <v>100</v>
      </c>
      <c r="P35" s="10"/>
      <c r="Q35" s="10"/>
      <c r="R35" s="10" t="n">
        <v>8</v>
      </c>
      <c r="S35" s="10" t="n">
        <v>8</v>
      </c>
      <c r="T35" s="145" t="n">
        <v>0</v>
      </c>
      <c r="U35" s="10" t="n">
        <v>0</v>
      </c>
      <c r="V35" s="10" t="n">
        <v>30</v>
      </c>
      <c r="W35" s="10" t="n">
        <v>0</v>
      </c>
    </row>
    <row r="36" s="13" customFormat="true" ht="26" hidden="false" customHeight="true" outlineLevel="0" collapsed="false">
      <c r="A36" s="10" t="n">
        <v>10</v>
      </c>
      <c r="B36" s="10" t="s">
        <v>1183</v>
      </c>
      <c r="C36" s="11" t="s">
        <v>1184</v>
      </c>
      <c r="D36" s="11" t="s">
        <v>1053</v>
      </c>
      <c r="E36" s="16" t="s">
        <v>1147</v>
      </c>
      <c r="F36" s="11" t="s">
        <v>282</v>
      </c>
      <c r="G36" s="15" t="s">
        <v>1103</v>
      </c>
      <c r="H36" s="11" t="s">
        <v>62</v>
      </c>
      <c r="I36" s="11" t="s">
        <v>65</v>
      </c>
      <c r="J36" s="20" t="n">
        <v>5</v>
      </c>
      <c r="K36" s="10" t="n">
        <v>1</v>
      </c>
      <c r="L36" s="11" t="s">
        <v>65</v>
      </c>
      <c r="M36" s="11" t="s">
        <v>1132</v>
      </c>
      <c r="N36" s="11" t="s">
        <v>1185</v>
      </c>
      <c r="O36" s="10" t="n">
        <v>40</v>
      </c>
      <c r="P36" s="10"/>
      <c r="Q36" s="10"/>
      <c r="R36" s="10" t="n">
        <v>5</v>
      </c>
      <c r="S36" s="10" t="n">
        <v>1</v>
      </c>
      <c r="T36" s="145" t="n">
        <v>0.45</v>
      </c>
      <c r="U36" s="10" t="n">
        <v>18</v>
      </c>
      <c r="V36" s="10" t="n">
        <v>30</v>
      </c>
      <c r="W36" s="10" t="n">
        <v>540</v>
      </c>
    </row>
    <row r="37" s="13" customFormat="true" ht="26" hidden="false" customHeight="true" outlineLevel="0" collapsed="false">
      <c r="A37" s="10" t="n">
        <v>11</v>
      </c>
      <c r="B37" s="10" t="s">
        <v>1186</v>
      </c>
      <c r="C37" s="11" t="s">
        <v>1187</v>
      </c>
      <c r="D37" s="11" t="s">
        <v>1053</v>
      </c>
      <c r="E37" s="11" t="s">
        <v>1147</v>
      </c>
      <c r="F37" s="11" t="s">
        <v>1188</v>
      </c>
      <c r="G37" s="15" t="s">
        <v>1103</v>
      </c>
      <c r="H37" s="11" t="s">
        <v>62</v>
      </c>
      <c r="I37" s="11" t="s">
        <v>65</v>
      </c>
      <c r="J37" s="10" t="n">
        <v>6</v>
      </c>
      <c r="K37" s="10" t="n">
        <v>3</v>
      </c>
      <c r="L37" s="11" t="s">
        <v>65</v>
      </c>
      <c r="M37" s="11" t="s">
        <v>1132</v>
      </c>
      <c r="N37" s="11" t="s">
        <v>1189</v>
      </c>
      <c r="O37" s="10" t="n">
        <v>50</v>
      </c>
      <c r="P37" s="10"/>
      <c r="Q37" s="10"/>
      <c r="R37" s="10" t="n">
        <v>6</v>
      </c>
      <c r="S37" s="10" t="n">
        <v>3</v>
      </c>
      <c r="T37" s="145" t="n">
        <v>0.15</v>
      </c>
      <c r="U37" s="10" t="n">
        <v>7.5</v>
      </c>
      <c r="V37" s="10" t="n">
        <v>30</v>
      </c>
      <c r="W37" s="10" t="n">
        <v>225</v>
      </c>
    </row>
    <row r="38" s="13" customFormat="true" ht="26" hidden="false" customHeight="true" outlineLevel="0" collapsed="false">
      <c r="A38" s="10"/>
      <c r="B38" s="10"/>
      <c r="C38" s="10"/>
      <c r="D38" s="10"/>
      <c r="E38" s="10"/>
      <c r="F38" s="10"/>
      <c r="G38" s="15"/>
      <c r="H38" s="11" t="s">
        <v>62</v>
      </c>
      <c r="I38" s="11" t="s">
        <v>103</v>
      </c>
      <c r="J38" s="10"/>
      <c r="K38" s="10" t="n">
        <v>4</v>
      </c>
      <c r="L38" s="11" t="s">
        <v>103</v>
      </c>
      <c r="M38" s="11" t="s">
        <v>1132</v>
      </c>
      <c r="N38" s="11" t="s">
        <v>1189</v>
      </c>
      <c r="O38" s="10" t="n">
        <v>50</v>
      </c>
      <c r="P38" s="10"/>
      <c r="Q38" s="10"/>
      <c r="R38" s="10" t="n">
        <v>6</v>
      </c>
      <c r="S38" s="10" t="n">
        <v>4</v>
      </c>
      <c r="T38" s="145" t="n">
        <v>0.1</v>
      </c>
      <c r="U38" s="10" t="n">
        <v>5</v>
      </c>
      <c r="V38" s="10" t="n">
        <v>30</v>
      </c>
      <c r="W38" s="10" t="n">
        <v>150</v>
      </c>
    </row>
    <row r="39" s="13" customFormat="true" ht="26" hidden="false" customHeight="true" outlineLevel="0" collapsed="false">
      <c r="A39" s="10"/>
      <c r="B39" s="10"/>
      <c r="C39" s="10"/>
      <c r="D39" s="10"/>
      <c r="E39" s="10"/>
      <c r="F39" s="10"/>
      <c r="G39" s="15"/>
      <c r="H39" s="11" t="s">
        <v>62</v>
      </c>
      <c r="I39" s="11" t="s">
        <v>69</v>
      </c>
      <c r="J39" s="10"/>
      <c r="K39" s="10" t="n">
        <v>6</v>
      </c>
      <c r="L39" s="11" t="s">
        <v>69</v>
      </c>
      <c r="M39" s="11" t="s">
        <v>1132</v>
      </c>
      <c r="N39" s="11" t="s">
        <v>1189</v>
      </c>
      <c r="O39" s="10" t="n">
        <v>50</v>
      </c>
      <c r="P39" s="10"/>
      <c r="Q39" s="10"/>
      <c r="R39" s="10" t="n">
        <v>6</v>
      </c>
      <c r="S39" s="10" t="n">
        <v>6</v>
      </c>
      <c r="T39" s="145" t="n">
        <v>0.05</v>
      </c>
      <c r="U39" s="10" t="n">
        <v>2.5</v>
      </c>
      <c r="V39" s="10" t="n">
        <v>30</v>
      </c>
      <c r="W39" s="10" t="n">
        <v>75</v>
      </c>
    </row>
    <row r="40" s="13" customFormat="true" ht="26" hidden="false" customHeight="true" outlineLevel="0" collapsed="false">
      <c r="A40" s="10" t="n">
        <v>12</v>
      </c>
      <c r="B40" s="10" t="s">
        <v>1190</v>
      </c>
      <c r="C40" s="11" t="s">
        <v>1191</v>
      </c>
      <c r="D40" s="11" t="s">
        <v>1053</v>
      </c>
      <c r="E40" s="11" t="s">
        <v>1147</v>
      </c>
      <c r="F40" s="11" t="s">
        <v>282</v>
      </c>
      <c r="G40" s="15" t="s">
        <v>1103</v>
      </c>
      <c r="H40" s="11" t="s">
        <v>110</v>
      </c>
      <c r="I40" s="11" t="s">
        <v>413</v>
      </c>
      <c r="J40" s="10" t="n">
        <v>7</v>
      </c>
      <c r="K40" s="10" t="n">
        <v>1</v>
      </c>
      <c r="L40" s="11" t="s">
        <v>413</v>
      </c>
      <c r="M40" s="11" t="s">
        <v>1132</v>
      </c>
      <c r="N40" s="11" t="s">
        <v>1189</v>
      </c>
      <c r="O40" s="10" t="n">
        <v>50</v>
      </c>
      <c r="P40" s="10"/>
      <c r="Q40" s="10"/>
      <c r="R40" s="10" t="n">
        <v>7</v>
      </c>
      <c r="S40" s="10" t="n">
        <v>1</v>
      </c>
      <c r="T40" s="145" t="n">
        <v>0.45</v>
      </c>
      <c r="U40" s="10" t="n">
        <v>22.5</v>
      </c>
      <c r="V40" s="10" t="n">
        <v>30</v>
      </c>
      <c r="W40" s="10" t="n">
        <v>675</v>
      </c>
    </row>
    <row r="41" s="13" customFormat="true" ht="26" hidden="false" customHeight="true" outlineLevel="0" collapsed="false">
      <c r="A41" s="10"/>
      <c r="B41" s="10"/>
      <c r="C41" s="10"/>
      <c r="D41" s="10"/>
      <c r="E41" s="10"/>
      <c r="F41" s="10"/>
      <c r="G41" s="15"/>
      <c r="H41" s="11" t="s">
        <v>110</v>
      </c>
      <c r="I41" s="11" t="s">
        <v>1192</v>
      </c>
      <c r="J41" s="10"/>
      <c r="K41" s="10" t="n">
        <v>3</v>
      </c>
      <c r="L41" s="11" t="s">
        <v>1192</v>
      </c>
      <c r="M41" s="11" t="s">
        <v>1132</v>
      </c>
      <c r="N41" s="11" t="s">
        <v>1189</v>
      </c>
      <c r="O41" s="10" t="n">
        <v>50</v>
      </c>
      <c r="P41" s="10"/>
      <c r="Q41" s="10"/>
      <c r="R41" s="10" t="n">
        <v>7</v>
      </c>
      <c r="S41" s="10" t="n">
        <v>3</v>
      </c>
      <c r="T41" s="145" t="n">
        <v>0.15</v>
      </c>
      <c r="U41" s="10" t="n">
        <v>7.5</v>
      </c>
      <c r="V41" s="10" t="n">
        <v>30</v>
      </c>
      <c r="W41" s="10" t="n">
        <v>225</v>
      </c>
    </row>
    <row r="42" s="13" customFormat="true" ht="26" hidden="false" customHeight="true" outlineLevel="0" collapsed="false">
      <c r="A42" s="10"/>
      <c r="B42" s="10"/>
      <c r="C42" s="10"/>
      <c r="D42" s="10"/>
      <c r="E42" s="10"/>
      <c r="F42" s="10"/>
      <c r="G42" s="15"/>
      <c r="H42" s="11" t="s">
        <v>110</v>
      </c>
      <c r="I42" s="11" t="s">
        <v>111</v>
      </c>
      <c r="J42" s="10"/>
      <c r="K42" s="10" t="n">
        <v>4</v>
      </c>
      <c r="L42" s="11" t="s">
        <v>111</v>
      </c>
      <c r="M42" s="11" t="s">
        <v>1132</v>
      </c>
      <c r="N42" s="11" t="s">
        <v>1189</v>
      </c>
      <c r="O42" s="10" t="n">
        <v>50</v>
      </c>
      <c r="P42" s="10"/>
      <c r="Q42" s="10"/>
      <c r="R42" s="10" t="n">
        <v>7</v>
      </c>
      <c r="S42" s="10" t="n">
        <v>4</v>
      </c>
      <c r="T42" s="145" t="n">
        <v>0.1</v>
      </c>
      <c r="U42" s="10" t="n">
        <v>5</v>
      </c>
      <c r="V42" s="10" t="n">
        <v>30</v>
      </c>
      <c r="W42" s="10" t="n">
        <v>150</v>
      </c>
    </row>
    <row r="43" s="13" customFormat="true" ht="26" hidden="false" customHeight="true" outlineLevel="0" collapsed="false">
      <c r="A43" s="10"/>
      <c r="B43" s="10"/>
      <c r="C43" s="10"/>
      <c r="D43" s="10"/>
      <c r="E43" s="10"/>
      <c r="F43" s="10"/>
      <c r="G43" s="15"/>
      <c r="H43" s="11" t="s">
        <v>110</v>
      </c>
      <c r="I43" s="11" t="s">
        <v>1193</v>
      </c>
      <c r="J43" s="10"/>
      <c r="K43" s="10" t="n">
        <v>5</v>
      </c>
      <c r="L43" s="11" t="s">
        <v>1193</v>
      </c>
      <c r="M43" s="11" t="s">
        <v>1132</v>
      </c>
      <c r="N43" s="11" t="s">
        <v>1189</v>
      </c>
      <c r="O43" s="10" t="n">
        <v>50</v>
      </c>
      <c r="P43" s="10"/>
      <c r="Q43" s="10"/>
      <c r="R43" s="10" t="n">
        <v>7</v>
      </c>
      <c r="S43" s="10" t="n">
        <v>5</v>
      </c>
      <c r="T43" s="145" t="n">
        <v>0.05</v>
      </c>
      <c r="U43" s="10" t="n">
        <v>2.5</v>
      </c>
      <c r="V43" s="10" t="n">
        <v>30</v>
      </c>
      <c r="W43" s="10" t="n">
        <v>75</v>
      </c>
    </row>
    <row r="44" s="13" customFormat="true" ht="26" hidden="false" customHeight="true" outlineLevel="0" collapsed="false">
      <c r="A44" s="10"/>
      <c r="B44" s="10"/>
      <c r="C44" s="10"/>
      <c r="D44" s="10"/>
      <c r="E44" s="10"/>
      <c r="F44" s="10"/>
      <c r="G44" s="15"/>
      <c r="H44" s="11" t="s">
        <v>110</v>
      </c>
      <c r="I44" s="11" t="s">
        <v>793</v>
      </c>
      <c r="J44" s="10"/>
      <c r="K44" s="10" t="n">
        <v>6</v>
      </c>
      <c r="L44" s="11" t="s">
        <v>793</v>
      </c>
      <c r="M44" s="11" t="s">
        <v>1132</v>
      </c>
      <c r="N44" s="11" t="s">
        <v>1189</v>
      </c>
      <c r="O44" s="10" t="n">
        <v>50</v>
      </c>
      <c r="P44" s="10"/>
      <c r="Q44" s="10"/>
      <c r="R44" s="10" t="n">
        <v>7</v>
      </c>
      <c r="S44" s="10" t="n">
        <v>6</v>
      </c>
      <c r="T44" s="145" t="n">
        <v>0.05</v>
      </c>
      <c r="U44" s="10" t="n">
        <v>2.5</v>
      </c>
      <c r="V44" s="10" t="n">
        <v>30</v>
      </c>
      <c r="W44" s="10" t="n">
        <v>75</v>
      </c>
    </row>
    <row r="45" s="13" customFormat="true" ht="26" hidden="false" customHeight="true" outlineLevel="0" collapsed="false">
      <c r="A45" s="10"/>
      <c r="B45" s="10"/>
      <c r="C45" s="10"/>
      <c r="D45" s="10"/>
      <c r="E45" s="10"/>
      <c r="F45" s="10"/>
      <c r="G45" s="15"/>
      <c r="H45" s="11" t="s">
        <v>110</v>
      </c>
      <c r="I45" s="11" t="s">
        <v>407</v>
      </c>
      <c r="J45" s="10"/>
      <c r="K45" s="10" t="n">
        <v>7</v>
      </c>
      <c r="L45" s="11" t="s">
        <v>407</v>
      </c>
      <c r="M45" s="11" t="s">
        <v>1132</v>
      </c>
      <c r="N45" s="11" t="s">
        <v>1189</v>
      </c>
      <c r="O45" s="10" t="n">
        <v>50</v>
      </c>
      <c r="P45" s="10"/>
      <c r="Q45" s="10"/>
      <c r="R45" s="10" t="n">
        <v>7</v>
      </c>
      <c r="S45" s="10" t="n">
        <v>7</v>
      </c>
      <c r="T45" s="145" t="n">
        <v>0</v>
      </c>
      <c r="U45" s="10" t="n">
        <v>0</v>
      </c>
      <c r="V45" s="10" t="n">
        <v>30</v>
      </c>
      <c r="W45" s="10" t="n">
        <v>0</v>
      </c>
    </row>
    <row r="46" s="13" customFormat="true" ht="26" hidden="false" customHeight="true" outlineLevel="0" collapsed="false">
      <c r="A46" s="10" t="n">
        <v>13</v>
      </c>
      <c r="B46" s="10" t="s">
        <v>1194</v>
      </c>
      <c r="C46" s="11" t="s">
        <v>1195</v>
      </c>
      <c r="D46" s="11" t="s">
        <v>1053</v>
      </c>
      <c r="E46" s="11" t="s">
        <v>1196</v>
      </c>
      <c r="F46" s="11" t="s">
        <v>282</v>
      </c>
      <c r="G46" s="10" t="s">
        <v>1103</v>
      </c>
      <c r="H46" s="11" t="s">
        <v>110</v>
      </c>
      <c r="I46" s="11" t="s">
        <v>701</v>
      </c>
      <c r="J46" s="10" t="n">
        <v>9</v>
      </c>
      <c r="K46" s="10" t="n">
        <v>1</v>
      </c>
      <c r="L46" s="11" t="s">
        <v>701</v>
      </c>
      <c r="M46" s="11" t="s">
        <v>1132</v>
      </c>
      <c r="N46" s="11" t="s">
        <v>1197</v>
      </c>
      <c r="O46" s="10" t="n">
        <v>80</v>
      </c>
      <c r="P46" s="10"/>
      <c r="Q46" s="10"/>
      <c r="R46" s="10" t="n">
        <v>9</v>
      </c>
      <c r="S46" s="10" t="n">
        <v>1</v>
      </c>
      <c r="T46" s="145" t="n">
        <v>0.45</v>
      </c>
      <c r="U46" s="10" t="n">
        <v>36</v>
      </c>
      <c r="V46" s="10" t="n">
        <v>30</v>
      </c>
      <c r="W46" s="10" t="n">
        <v>1080</v>
      </c>
    </row>
    <row r="47" s="13" customFormat="true" ht="26" hidden="false" customHeight="true" outlineLevel="0" collapsed="false">
      <c r="A47" s="10"/>
      <c r="B47" s="10"/>
      <c r="C47" s="10"/>
      <c r="D47" s="10"/>
      <c r="E47" s="10"/>
      <c r="F47" s="10"/>
      <c r="G47" s="10"/>
      <c r="H47" s="11" t="s">
        <v>475</v>
      </c>
      <c r="I47" s="11" t="s">
        <v>474</v>
      </c>
      <c r="J47" s="10"/>
      <c r="K47" s="10" t="n">
        <v>2</v>
      </c>
      <c r="L47" s="11" t="s">
        <v>474</v>
      </c>
      <c r="M47" s="11" t="s">
        <v>1132</v>
      </c>
      <c r="N47" s="11" t="s">
        <v>1197</v>
      </c>
      <c r="O47" s="10" t="n">
        <v>80</v>
      </c>
      <c r="P47" s="10"/>
      <c r="Q47" s="10"/>
      <c r="R47" s="10" t="n">
        <v>9</v>
      </c>
      <c r="S47" s="10" t="n">
        <v>2</v>
      </c>
      <c r="T47" s="145" t="n">
        <v>0.2</v>
      </c>
      <c r="U47" s="10" t="n">
        <v>16</v>
      </c>
      <c r="V47" s="10" t="n">
        <v>30</v>
      </c>
      <c r="W47" s="10" t="n">
        <v>480</v>
      </c>
    </row>
    <row r="48" s="13" customFormat="true" ht="26" hidden="false" customHeight="true" outlineLevel="0" collapsed="false">
      <c r="A48" s="10"/>
      <c r="B48" s="10"/>
      <c r="C48" s="10"/>
      <c r="D48" s="10"/>
      <c r="E48" s="10"/>
      <c r="F48" s="10"/>
      <c r="G48" s="10"/>
      <c r="H48" s="11" t="s">
        <v>1198</v>
      </c>
      <c r="I48" s="11" t="s">
        <v>98</v>
      </c>
      <c r="J48" s="10"/>
      <c r="K48" s="10" t="n">
        <v>3</v>
      </c>
      <c r="L48" s="11" t="s">
        <v>98</v>
      </c>
      <c r="M48" s="11" t="s">
        <v>1132</v>
      </c>
      <c r="N48" s="11" t="s">
        <v>1197</v>
      </c>
      <c r="O48" s="10" t="n">
        <v>80</v>
      </c>
      <c r="P48" s="10"/>
      <c r="Q48" s="10"/>
      <c r="R48" s="10" t="n">
        <v>9</v>
      </c>
      <c r="S48" s="10" t="n">
        <v>3</v>
      </c>
      <c r="T48" s="145" t="n">
        <v>0.15</v>
      </c>
      <c r="U48" s="10" t="n">
        <v>12</v>
      </c>
      <c r="V48" s="10" t="n">
        <v>30</v>
      </c>
      <c r="W48" s="10" t="n">
        <v>360</v>
      </c>
    </row>
    <row r="49" s="13" customFormat="true" ht="26" hidden="false" customHeight="true" outlineLevel="0" collapsed="false">
      <c r="A49" s="10"/>
      <c r="B49" s="10"/>
      <c r="C49" s="10"/>
      <c r="D49" s="10"/>
      <c r="E49" s="10"/>
      <c r="F49" s="10"/>
      <c r="G49" s="10"/>
      <c r="H49" s="11" t="s">
        <v>56</v>
      </c>
      <c r="I49" s="11" t="s">
        <v>57</v>
      </c>
      <c r="J49" s="10"/>
      <c r="K49" s="10" t="n">
        <v>5</v>
      </c>
      <c r="L49" s="11" t="s">
        <v>57</v>
      </c>
      <c r="M49" s="11" t="s">
        <v>1132</v>
      </c>
      <c r="N49" s="11" t="s">
        <v>1197</v>
      </c>
      <c r="O49" s="10" t="n">
        <v>80</v>
      </c>
      <c r="P49" s="10"/>
      <c r="Q49" s="10"/>
      <c r="R49" s="10" t="n">
        <v>9</v>
      </c>
      <c r="S49" s="10" t="n">
        <v>5</v>
      </c>
      <c r="T49" s="145" t="n">
        <v>0.05</v>
      </c>
      <c r="U49" s="10" t="n">
        <v>4</v>
      </c>
      <c r="V49" s="10" t="n">
        <v>30</v>
      </c>
      <c r="W49" s="10" t="n">
        <v>120</v>
      </c>
    </row>
    <row r="50" s="13" customFormat="true" ht="26" hidden="false" customHeight="true" outlineLevel="0" collapsed="false">
      <c r="A50" s="10"/>
      <c r="B50" s="10"/>
      <c r="C50" s="10"/>
      <c r="D50" s="10"/>
      <c r="E50" s="10"/>
      <c r="F50" s="10"/>
      <c r="G50" s="10"/>
      <c r="H50" s="11" t="s">
        <v>59</v>
      </c>
      <c r="I50" s="11" t="s">
        <v>60</v>
      </c>
      <c r="J50" s="10"/>
      <c r="K50" s="10" t="n">
        <v>6</v>
      </c>
      <c r="L50" s="11" t="s">
        <v>60</v>
      </c>
      <c r="M50" s="11" t="s">
        <v>1132</v>
      </c>
      <c r="N50" s="11" t="s">
        <v>1197</v>
      </c>
      <c r="O50" s="10" t="n">
        <v>80</v>
      </c>
      <c r="P50" s="10"/>
      <c r="Q50" s="10"/>
      <c r="R50" s="10" t="n">
        <v>9</v>
      </c>
      <c r="S50" s="10" t="n">
        <v>6</v>
      </c>
      <c r="T50" s="145" t="n">
        <v>0.05</v>
      </c>
      <c r="U50" s="10" t="n">
        <v>4</v>
      </c>
      <c r="V50" s="10" t="n">
        <v>30</v>
      </c>
      <c r="W50" s="10" t="n">
        <v>120</v>
      </c>
    </row>
    <row r="51" s="13" customFormat="true" ht="26" hidden="false" customHeight="true" outlineLevel="0" collapsed="false">
      <c r="A51" s="10"/>
      <c r="B51" s="10"/>
      <c r="C51" s="10"/>
      <c r="D51" s="10"/>
      <c r="E51" s="10"/>
      <c r="F51" s="10"/>
      <c r="G51" s="10"/>
      <c r="H51" s="11" t="s">
        <v>74</v>
      </c>
      <c r="I51" s="11" t="s">
        <v>463</v>
      </c>
      <c r="J51" s="10"/>
      <c r="K51" s="10" t="n">
        <v>7</v>
      </c>
      <c r="L51" s="11" t="s">
        <v>463</v>
      </c>
      <c r="M51" s="11" t="s">
        <v>1132</v>
      </c>
      <c r="N51" s="11" t="s">
        <v>1197</v>
      </c>
      <c r="O51" s="10" t="n">
        <v>80</v>
      </c>
      <c r="P51" s="10"/>
      <c r="Q51" s="10"/>
      <c r="R51" s="10" t="n">
        <v>9</v>
      </c>
      <c r="S51" s="10" t="n">
        <v>7</v>
      </c>
      <c r="T51" s="145" t="n">
        <v>0</v>
      </c>
      <c r="U51" s="10" t="n">
        <v>0</v>
      </c>
      <c r="V51" s="10" t="n">
        <v>30</v>
      </c>
      <c r="W51" s="10" t="n">
        <v>0</v>
      </c>
    </row>
    <row r="52" s="13" customFormat="true" ht="26" hidden="false" customHeight="true" outlineLevel="0" collapsed="false">
      <c r="A52" s="10"/>
      <c r="B52" s="10"/>
      <c r="C52" s="10"/>
      <c r="D52" s="10"/>
      <c r="E52" s="10"/>
      <c r="F52" s="10"/>
      <c r="G52" s="10"/>
      <c r="H52" s="11" t="s">
        <v>59</v>
      </c>
      <c r="I52" s="11" t="s">
        <v>140</v>
      </c>
      <c r="J52" s="10"/>
      <c r="K52" s="10" t="n">
        <v>8</v>
      </c>
      <c r="L52" s="11" t="s">
        <v>140</v>
      </c>
      <c r="M52" s="11" t="s">
        <v>1132</v>
      </c>
      <c r="N52" s="11" t="s">
        <v>1197</v>
      </c>
      <c r="O52" s="10" t="n">
        <v>80</v>
      </c>
      <c r="P52" s="10"/>
      <c r="Q52" s="10"/>
      <c r="R52" s="10" t="n">
        <v>9</v>
      </c>
      <c r="S52" s="10" t="n">
        <v>8</v>
      </c>
      <c r="T52" s="145" t="n">
        <v>0</v>
      </c>
      <c r="U52" s="10" t="n">
        <v>0</v>
      </c>
      <c r="V52" s="10" t="n">
        <v>30</v>
      </c>
      <c r="W52" s="10" t="n">
        <v>0</v>
      </c>
    </row>
    <row r="53" s="13" customFormat="true" ht="26" hidden="false" customHeight="true" outlineLevel="0" collapsed="false">
      <c r="A53" s="10"/>
      <c r="B53" s="10"/>
      <c r="C53" s="10"/>
      <c r="D53" s="10"/>
      <c r="E53" s="10"/>
      <c r="F53" s="10"/>
      <c r="G53" s="10"/>
      <c r="H53" s="11" t="s">
        <v>110</v>
      </c>
      <c r="I53" s="11" t="s">
        <v>1199</v>
      </c>
      <c r="J53" s="10"/>
      <c r="K53" s="10" t="n">
        <v>9</v>
      </c>
      <c r="L53" s="11" t="s">
        <v>1199</v>
      </c>
      <c r="M53" s="11" t="s">
        <v>1132</v>
      </c>
      <c r="N53" s="11" t="s">
        <v>1197</v>
      </c>
      <c r="O53" s="10" t="n">
        <v>80</v>
      </c>
      <c r="P53" s="10"/>
      <c r="Q53" s="10"/>
      <c r="R53" s="10" t="n">
        <v>9</v>
      </c>
      <c r="S53" s="10" t="n">
        <v>9</v>
      </c>
      <c r="T53" s="145" t="n">
        <v>0</v>
      </c>
      <c r="U53" s="10" t="n">
        <v>0</v>
      </c>
      <c r="V53" s="10" t="n">
        <v>30</v>
      </c>
      <c r="W53" s="10" t="n">
        <v>0</v>
      </c>
    </row>
    <row r="54" s="13" customFormat="true" ht="26" hidden="false" customHeight="true" outlineLevel="0" collapsed="false">
      <c r="A54" s="20" t="n">
        <v>14</v>
      </c>
      <c r="B54" s="247" t="s">
        <v>1200</v>
      </c>
      <c r="C54" s="11" t="s">
        <v>1201</v>
      </c>
      <c r="D54" s="11" t="s">
        <v>1053</v>
      </c>
      <c r="E54" s="16" t="s">
        <v>1147</v>
      </c>
      <c r="F54" s="11" t="s">
        <v>1202</v>
      </c>
      <c r="G54" s="15" t="s">
        <v>1107</v>
      </c>
      <c r="H54" s="11" t="s">
        <v>102</v>
      </c>
      <c r="I54" s="11" t="s">
        <v>103</v>
      </c>
      <c r="J54" s="20" t="n">
        <v>6</v>
      </c>
      <c r="K54" s="10" t="n">
        <v>1</v>
      </c>
      <c r="L54" s="11" t="s">
        <v>103</v>
      </c>
      <c r="M54" s="11" t="s">
        <v>1132</v>
      </c>
      <c r="N54" s="11" t="s">
        <v>1189</v>
      </c>
      <c r="O54" s="10" t="n">
        <v>50</v>
      </c>
      <c r="P54" s="10"/>
      <c r="Q54" s="10"/>
      <c r="R54" s="10" t="n">
        <v>6</v>
      </c>
      <c r="S54" s="10" t="n">
        <v>1</v>
      </c>
      <c r="T54" s="145" t="n">
        <v>0.45</v>
      </c>
      <c r="U54" s="10" t="n">
        <v>22.5</v>
      </c>
      <c r="V54" s="10" t="n">
        <v>30</v>
      </c>
      <c r="W54" s="10" t="n">
        <v>675</v>
      </c>
    </row>
    <row r="55" s="13" customFormat="true" ht="26" hidden="false" customHeight="true" outlineLevel="0" collapsed="false">
      <c r="A55" s="20"/>
      <c r="B55" s="247"/>
      <c r="C55" s="11"/>
      <c r="D55" s="11"/>
      <c r="E55" s="16"/>
      <c r="F55" s="11"/>
      <c r="G55" s="15"/>
      <c r="H55" s="11" t="s">
        <v>1203</v>
      </c>
      <c r="I55" s="11" t="s">
        <v>69</v>
      </c>
      <c r="J55" s="20"/>
      <c r="K55" s="10" t="n">
        <v>2</v>
      </c>
      <c r="L55" s="11" t="s">
        <v>69</v>
      </c>
      <c r="M55" s="11" t="s">
        <v>1132</v>
      </c>
      <c r="N55" s="11" t="s">
        <v>1189</v>
      </c>
      <c r="O55" s="10" t="n">
        <v>50</v>
      </c>
      <c r="P55" s="10"/>
      <c r="Q55" s="10"/>
      <c r="R55" s="10" t="n">
        <v>6</v>
      </c>
      <c r="S55" s="10" t="n">
        <v>2</v>
      </c>
      <c r="T55" s="145" t="n">
        <v>0.2</v>
      </c>
      <c r="U55" s="10" t="n">
        <v>10</v>
      </c>
      <c r="V55" s="10" t="n">
        <v>30</v>
      </c>
      <c r="W55" s="10" t="n">
        <v>300</v>
      </c>
    </row>
    <row r="56" s="13" customFormat="true" ht="26" hidden="false" customHeight="true" outlineLevel="0" collapsed="false">
      <c r="A56" s="20"/>
      <c r="B56" s="247"/>
      <c r="C56" s="11"/>
      <c r="D56" s="11"/>
      <c r="E56" s="16"/>
      <c r="F56" s="11"/>
      <c r="G56" s="15"/>
      <c r="H56" s="11" t="s">
        <v>102</v>
      </c>
      <c r="I56" s="11" t="s">
        <v>1204</v>
      </c>
      <c r="J56" s="20"/>
      <c r="K56" s="10" t="n">
        <v>3</v>
      </c>
      <c r="L56" s="11" t="s">
        <v>1204</v>
      </c>
      <c r="M56" s="11" t="s">
        <v>1132</v>
      </c>
      <c r="N56" s="11" t="s">
        <v>1189</v>
      </c>
      <c r="O56" s="10" t="n">
        <v>50</v>
      </c>
      <c r="P56" s="10"/>
      <c r="Q56" s="10"/>
      <c r="R56" s="10" t="n">
        <v>6</v>
      </c>
      <c r="S56" s="10" t="n">
        <v>3</v>
      </c>
      <c r="T56" s="145" t="n">
        <v>0.15</v>
      </c>
      <c r="U56" s="10" t="n">
        <v>7.5</v>
      </c>
      <c r="V56" s="10" t="n">
        <v>30</v>
      </c>
      <c r="W56" s="10" t="n">
        <v>225</v>
      </c>
    </row>
    <row r="57" s="13" customFormat="true" ht="26" hidden="false" customHeight="true" outlineLevel="0" collapsed="false">
      <c r="A57" s="20"/>
      <c r="B57" s="247"/>
      <c r="C57" s="11"/>
      <c r="D57" s="11"/>
      <c r="E57" s="16"/>
      <c r="F57" s="11"/>
      <c r="G57" s="15"/>
      <c r="H57" s="11" t="s">
        <v>102</v>
      </c>
      <c r="I57" s="11" t="s">
        <v>679</v>
      </c>
      <c r="J57" s="20"/>
      <c r="K57" s="10" t="n">
        <v>4</v>
      </c>
      <c r="L57" s="11" t="s">
        <v>679</v>
      </c>
      <c r="M57" s="11" t="s">
        <v>1132</v>
      </c>
      <c r="N57" s="11" t="s">
        <v>1189</v>
      </c>
      <c r="O57" s="10" t="n">
        <v>50</v>
      </c>
      <c r="P57" s="10"/>
      <c r="Q57" s="10"/>
      <c r="R57" s="10" t="n">
        <v>6</v>
      </c>
      <c r="S57" s="10" t="n">
        <v>4</v>
      </c>
      <c r="T57" s="145" t="n">
        <v>0.1</v>
      </c>
      <c r="U57" s="10" t="n">
        <v>5</v>
      </c>
      <c r="V57" s="10" t="n">
        <v>30</v>
      </c>
      <c r="W57" s="10" t="n">
        <v>150</v>
      </c>
    </row>
    <row r="58" s="13" customFormat="true" ht="26" hidden="false" customHeight="true" outlineLevel="0" collapsed="false">
      <c r="A58" s="10" t="n">
        <v>15</v>
      </c>
      <c r="B58" s="10" t="s">
        <v>1205</v>
      </c>
      <c r="C58" s="11" t="s">
        <v>1206</v>
      </c>
      <c r="D58" s="11" t="s">
        <v>1053</v>
      </c>
      <c r="E58" s="11" t="s">
        <v>1147</v>
      </c>
      <c r="F58" s="11" t="s">
        <v>282</v>
      </c>
      <c r="G58" s="15" t="s">
        <v>1103</v>
      </c>
      <c r="H58" s="11" t="s">
        <v>59</v>
      </c>
      <c r="I58" s="11" t="s">
        <v>61</v>
      </c>
      <c r="J58" s="10" t="n">
        <v>7</v>
      </c>
      <c r="K58" s="10" t="n">
        <v>1</v>
      </c>
      <c r="L58" s="11" t="s">
        <v>61</v>
      </c>
      <c r="M58" s="11" t="s">
        <v>1132</v>
      </c>
      <c r="N58" s="11" t="s">
        <v>1185</v>
      </c>
      <c r="O58" s="10" t="n">
        <v>50</v>
      </c>
      <c r="P58" s="10"/>
      <c r="Q58" s="10"/>
      <c r="R58" s="10" t="n">
        <v>7</v>
      </c>
      <c r="S58" s="10" t="n">
        <v>1</v>
      </c>
      <c r="T58" s="145" t="n">
        <v>0.45</v>
      </c>
      <c r="U58" s="10" t="n">
        <v>22.5</v>
      </c>
      <c r="V58" s="10" t="n">
        <v>30</v>
      </c>
      <c r="W58" s="10" t="n">
        <v>675</v>
      </c>
    </row>
    <row r="59" s="13" customFormat="true" ht="26" hidden="false" customHeight="true" outlineLevel="0" collapsed="false">
      <c r="A59" s="10"/>
      <c r="B59" s="10"/>
      <c r="C59" s="10"/>
      <c r="D59" s="10"/>
      <c r="E59" s="11"/>
      <c r="F59" s="11"/>
      <c r="G59" s="15"/>
      <c r="H59" s="11" t="s">
        <v>74</v>
      </c>
      <c r="I59" s="11" t="s">
        <v>149</v>
      </c>
      <c r="J59" s="10"/>
      <c r="K59" s="10" t="n">
        <v>4</v>
      </c>
      <c r="L59" s="11" t="s">
        <v>149</v>
      </c>
      <c r="M59" s="11" t="s">
        <v>1132</v>
      </c>
      <c r="N59" s="11" t="s">
        <v>1185</v>
      </c>
      <c r="O59" s="10" t="n">
        <v>50</v>
      </c>
      <c r="P59" s="10"/>
      <c r="Q59" s="10"/>
      <c r="R59" s="10" t="n">
        <v>7</v>
      </c>
      <c r="S59" s="10" t="n">
        <v>4</v>
      </c>
      <c r="T59" s="145" t="n">
        <v>0.1</v>
      </c>
      <c r="U59" s="10" t="n">
        <v>5</v>
      </c>
      <c r="V59" s="10" t="n">
        <v>30</v>
      </c>
      <c r="W59" s="10" t="n">
        <v>150</v>
      </c>
    </row>
    <row r="60" s="13" customFormat="true" ht="26" hidden="false" customHeight="true" outlineLevel="0" collapsed="false">
      <c r="A60" s="10"/>
      <c r="B60" s="10"/>
      <c r="C60" s="10"/>
      <c r="D60" s="10"/>
      <c r="E60" s="11"/>
      <c r="F60" s="11"/>
      <c r="G60" s="15"/>
      <c r="H60" s="11" t="s">
        <v>59</v>
      </c>
      <c r="I60" s="11" t="s">
        <v>60</v>
      </c>
      <c r="J60" s="10"/>
      <c r="K60" s="10" t="n">
        <v>5</v>
      </c>
      <c r="L60" s="11" t="s">
        <v>60</v>
      </c>
      <c r="M60" s="11" t="s">
        <v>1132</v>
      </c>
      <c r="N60" s="11" t="s">
        <v>1185</v>
      </c>
      <c r="O60" s="10" t="n">
        <v>50</v>
      </c>
      <c r="P60" s="10"/>
      <c r="Q60" s="10"/>
      <c r="R60" s="10" t="n">
        <v>7</v>
      </c>
      <c r="S60" s="10" t="n">
        <v>5</v>
      </c>
      <c r="T60" s="145" t="n">
        <v>0.05</v>
      </c>
      <c r="U60" s="10" t="n">
        <v>2.5</v>
      </c>
      <c r="V60" s="10" t="n">
        <v>30</v>
      </c>
      <c r="W60" s="10" t="n">
        <v>75</v>
      </c>
    </row>
    <row r="61" s="13" customFormat="true" ht="26" hidden="false" customHeight="true" outlineLevel="0" collapsed="false">
      <c r="A61" s="10"/>
      <c r="B61" s="10"/>
      <c r="C61" s="10"/>
      <c r="D61" s="10"/>
      <c r="E61" s="11"/>
      <c r="F61" s="11"/>
      <c r="G61" s="15"/>
      <c r="H61" s="11" t="s">
        <v>475</v>
      </c>
      <c r="I61" s="11" t="s">
        <v>474</v>
      </c>
      <c r="J61" s="10"/>
      <c r="K61" s="10" t="n">
        <v>6</v>
      </c>
      <c r="L61" s="11" t="s">
        <v>474</v>
      </c>
      <c r="M61" s="11" t="s">
        <v>1132</v>
      </c>
      <c r="N61" s="11" t="s">
        <v>1185</v>
      </c>
      <c r="O61" s="10" t="n">
        <v>50</v>
      </c>
      <c r="P61" s="10"/>
      <c r="Q61" s="10"/>
      <c r="R61" s="10" t="n">
        <v>7</v>
      </c>
      <c r="S61" s="10" t="n">
        <v>6</v>
      </c>
      <c r="T61" s="145" t="n">
        <v>0.05</v>
      </c>
      <c r="U61" s="10" t="n">
        <v>2.5</v>
      </c>
      <c r="V61" s="10" t="n">
        <v>30</v>
      </c>
      <c r="W61" s="10" t="n">
        <v>75</v>
      </c>
    </row>
    <row r="62" s="13" customFormat="true" ht="26" hidden="false" customHeight="true" outlineLevel="0" collapsed="false">
      <c r="A62" s="10"/>
      <c r="B62" s="10"/>
      <c r="C62" s="10"/>
      <c r="D62" s="10"/>
      <c r="E62" s="11"/>
      <c r="F62" s="11"/>
      <c r="G62" s="15"/>
      <c r="H62" s="11" t="s">
        <v>59</v>
      </c>
      <c r="I62" s="11" t="s">
        <v>140</v>
      </c>
      <c r="J62" s="10"/>
      <c r="K62" s="10" t="n">
        <v>7</v>
      </c>
      <c r="L62" s="11" t="s">
        <v>140</v>
      </c>
      <c r="M62" s="11" t="s">
        <v>1132</v>
      </c>
      <c r="N62" s="11" t="s">
        <v>1185</v>
      </c>
      <c r="O62" s="10" t="n">
        <v>50</v>
      </c>
      <c r="P62" s="10"/>
      <c r="Q62" s="10"/>
      <c r="R62" s="10" t="n">
        <v>7</v>
      </c>
      <c r="S62" s="10" t="n">
        <v>7</v>
      </c>
      <c r="T62" s="145" t="n">
        <v>0</v>
      </c>
      <c r="U62" s="10" t="n">
        <v>0</v>
      </c>
      <c r="V62" s="10" t="n">
        <v>30</v>
      </c>
      <c r="W62" s="10" t="n">
        <v>0</v>
      </c>
    </row>
    <row r="63" s="244" customFormat="true" ht="26" hidden="false" customHeight="true" outlineLevel="0" collapsed="false">
      <c r="A63" s="10" t="n">
        <v>16</v>
      </c>
      <c r="B63" s="10" t="s">
        <v>1207</v>
      </c>
      <c r="C63" s="11" t="s">
        <v>1208</v>
      </c>
      <c r="D63" s="11" t="s">
        <v>1053</v>
      </c>
      <c r="E63" s="11" t="s">
        <v>1147</v>
      </c>
      <c r="F63" s="11" t="s">
        <v>1209</v>
      </c>
      <c r="G63" s="15" t="s">
        <v>1107</v>
      </c>
      <c r="H63" s="11" t="s">
        <v>45</v>
      </c>
      <c r="I63" s="11" t="s">
        <v>46</v>
      </c>
      <c r="J63" s="10" t="n">
        <v>10</v>
      </c>
      <c r="K63" s="10" t="n">
        <v>1</v>
      </c>
      <c r="L63" s="11" t="s">
        <v>46</v>
      </c>
      <c r="M63" s="11" t="s">
        <v>1132</v>
      </c>
      <c r="N63" s="11" t="s">
        <v>1185</v>
      </c>
      <c r="O63" s="10" t="n">
        <v>50</v>
      </c>
      <c r="P63" s="146"/>
      <c r="Q63" s="146"/>
      <c r="R63" s="146" t="n">
        <v>10</v>
      </c>
      <c r="S63" s="146" t="n">
        <v>1</v>
      </c>
      <c r="T63" s="145" t="n">
        <v>0.45</v>
      </c>
      <c r="U63" s="10" t="n">
        <v>22.5</v>
      </c>
      <c r="V63" s="10" t="n">
        <v>30</v>
      </c>
      <c r="W63" s="10" t="n">
        <v>675</v>
      </c>
    </row>
    <row r="64" s="244" customFormat="true" ht="26" hidden="false" customHeight="true" outlineLevel="0" collapsed="false">
      <c r="A64" s="10"/>
      <c r="B64" s="10"/>
      <c r="C64" s="10"/>
      <c r="D64" s="10"/>
      <c r="E64" s="10"/>
      <c r="F64" s="10"/>
      <c r="G64" s="15"/>
      <c r="H64" s="11" t="s">
        <v>515</v>
      </c>
      <c r="I64" s="11" t="s">
        <v>954</v>
      </c>
      <c r="J64" s="10"/>
      <c r="K64" s="10" t="n">
        <v>2</v>
      </c>
      <c r="L64" s="11" t="s">
        <v>954</v>
      </c>
      <c r="M64" s="11" t="s">
        <v>1132</v>
      </c>
      <c r="N64" s="11" t="s">
        <v>1185</v>
      </c>
      <c r="O64" s="10" t="n">
        <v>50</v>
      </c>
      <c r="P64" s="146"/>
      <c r="Q64" s="146"/>
      <c r="R64" s="146" t="n">
        <v>10</v>
      </c>
      <c r="S64" s="146" t="n">
        <v>2</v>
      </c>
      <c r="T64" s="145" t="n">
        <v>0.2</v>
      </c>
      <c r="U64" s="10" t="n">
        <v>10</v>
      </c>
      <c r="V64" s="10" t="n">
        <v>30</v>
      </c>
      <c r="W64" s="10" t="n">
        <v>300</v>
      </c>
    </row>
    <row r="65" s="244" customFormat="true" ht="26" hidden="false" customHeight="true" outlineLevel="0" collapsed="false">
      <c r="A65" s="10"/>
      <c r="B65" s="10"/>
      <c r="C65" s="10"/>
      <c r="D65" s="10"/>
      <c r="E65" s="10"/>
      <c r="F65" s="10"/>
      <c r="G65" s="15"/>
      <c r="H65" s="11" t="s">
        <v>45</v>
      </c>
      <c r="I65" s="11" t="s">
        <v>95</v>
      </c>
      <c r="J65" s="10"/>
      <c r="K65" s="10" t="n">
        <v>3</v>
      </c>
      <c r="L65" s="11" t="s">
        <v>95</v>
      </c>
      <c r="M65" s="11" t="s">
        <v>1132</v>
      </c>
      <c r="N65" s="11" t="s">
        <v>1185</v>
      </c>
      <c r="O65" s="10" t="n">
        <v>50</v>
      </c>
      <c r="P65" s="146"/>
      <c r="Q65" s="146"/>
      <c r="R65" s="146" t="n">
        <v>10</v>
      </c>
      <c r="S65" s="146" t="n">
        <v>3</v>
      </c>
      <c r="T65" s="145" t="n">
        <v>0.15</v>
      </c>
      <c r="U65" s="10" t="n">
        <v>7.5</v>
      </c>
      <c r="V65" s="10" t="n">
        <v>30</v>
      </c>
      <c r="W65" s="10" t="n">
        <v>225</v>
      </c>
    </row>
    <row r="66" s="244" customFormat="true" ht="26" hidden="false" customHeight="true" outlineLevel="0" collapsed="false">
      <c r="A66" s="10"/>
      <c r="B66" s="10"/>
      <c r="C66" s="10"/>
      <c r="D66" s="10"/>
      <c r="E66" s="10"/>
      <c r="F66" s="10"/>
      <c r="G66" s="15"/>
      <c r="H66" s="11" t="s">
        <v>45</v>
      </c>
      <c r="I66" s="11" t="s">
        <v>1210</v>
      </c>
      <c r="J66" s="10"/>
      <c r="K66" s="10" t="n">
        <v>4</v>
      </c>
      <c r="L66" s="11" t="s">
        <v>1210</v>
      </c>
      <c r="M66" s="11" t="s">
        <v>1132</v>
      </c>
      <c r="N66" s="11" t="s">
        <v>1185</v>
      </c>
      <c r="O66" s="10" t="n">
        <v>50</v>
      </c>
      <c r="P66" s="146"/>
      <c r="Q66" s="146"/>
      <c r="R66" s="146" t="n">
        <v>10</v>
      </c>
      <c r="S66" s="146" t="n">
        <v>4</v>
      </c>
      <c r="T66" s="145" t="n">
        <v>0.1</v>
      </c>
      <c r="U66" s="10" t="n">
        <v>5</v>
      </c>
      <c r="V66" s="10" t="n">
        <v>30</v>
      </c>
      <c r="W66" s="10" t="n">
        <v>150</v>
      </c>
    </row>
    <row r="67" s="244" customFormat="true" ht="26" hidden="false" customHeight="true" outlineLevel="0" collapsed="false">
      <c r="A67" s="10"/>
      <c r="B67" s="10"/>
      <c r="C67" s="10"/>
      <c r="D67" s="10"/>
      <c r="E67" s="10"/>
      <c r="F67" s="10"/>
      <c r="G67" s="15"/>
      <c r="H67" s="11" t="s">
        <v>45</v>
      </c>
      <c r="I67" s="11" t="s">
        <v>1180</v>
      </c>
      <c r="J67" s="10"/>
      <c r="K67" s="10" t="n">
        <v>5</v>
      </c>
      <c r="L67" s="11" t="s">
        <v>1180</v>
      </c>
      <c r="M67" s="11" t="s">
        <v>1132</v>
      </c>
      <c r="N67" s="11" t="s">
        <v>1185</v>
      </c>
      <c r="O67" s="10" t="n">
        <v>50</v>
      </c>
      <c r="P67" s="146"/>
      <c r="Q67" s="146"/>
      <c r="R67" s="146" t="n">
        <v>10</v>
      </c>
      <c r="S67" s="146" t="n">
        <v>5</v>
      </c>
      <c r="T67" s="145" t="n">
        <v>0.05</v>
      </c>
      <c r="U67" s="10" t="n">
        <v>2.5</v>
      </c>
      <c r="V67" s="10" t="n">
        <v>30</v>
      </c>
      <c r="W67" s="10" t="n">
        <v>75</v>
      </c>
    </row>
    <row r="68" s="244" customFormat="true" ht="26" hidden="false" customHeight="true" outlineLevel="0" collapsed="false">
      <c r="A68" s="10"/>
      <c r="B68" s="10"/>
      <c r="C68" s="10"/>
      <c r="D68" s="10"/>
      <c r="E68" s="10"/>
      <c r="F68" s="10"/>
      <c r="G68" s="15"/>
      <c r="H68" s="11" t="s">
        <v>45</v>
      </c>
      <c r="I68" s="11" t="s">
        <v>1211</v>
      </c>
      <c r="J68" s="10"/>
      <c r="K68" s="10" t="n">
        <v>6</v>
      </c>
      <c r="L68" s="11" t="s">
        <v>1211</v>
      </c>
      <c r="M68" s="11" t="s">
        <v>1132</v>
      </c>
      <c r="N68" s="11" t="s">
        <v>1185</v>
      </c>
      <c r="O68" s="10" t="n">
        <v>50</v>
      </c>
      <c r="P68" s="146"/>
      <c r="Q68" s="146"/>
      <c r="R68" s="146" t="n">
        <v>10</v>
      </c>
      <c r="S68" s="10" t="n">
        <v>6</v>
      </c>
      <c r="T68" s="145" t="n">
        <v>0.05</v>
      </c>
      <c r="U68" s="10" t="n">
        <v>2.5</v>
      </c>
      <c r="V68" s="10" t="n">
        <v>30</v>
      </c>
      <c r="W68" s="10" t="n">
        <v>75</v>
      </c>
    </row>
    <row r="69" s="244" customFormat="true" ht="26" hidden="false" customHeight="true" outlineLevel="0" collapsed="false">
      <c r="A69" s="10"/>
      <c r="B69" s="10"/>
      <c r="C69" s="10"/>
      <c r="D69" s="10"/>
      <c r="E69" s="10"/>
      <c r="F69" s="10"/>
      <c r="G69" s="15"/>
      <c r="H69" s="11" t="s">
        <v>45</v>
      </c>
      <c r="I69" s="11" t="s">
        <v>1212</v>
      </c>
      <c r="J69" s="10"/>
      <c r="K69" s="10" t="n">
        <v>7</v>
      </c>
      <c r="L69" s="11" t="s">
        <v>1212</v>
      </c>
      <c r="M69" s="11" t="s">
        <v>1132</v>
      </c>
      <c r="N69" s="11" t="s">
        <v>1185</v>
      </c>
      <c r="O69" s="10" t="n">
        <v>50</v>
      </c>
      <c r="P69" s="146"/>
      <c r="Q69" s="146"/>
      <c r="R69" s="146" t="n">
        <v>10</v>
      </c>
      <c r="S69" s="10" t="n">
        <v>7</v>
      </c>
      <c r="T69" s="145" t="n">
        <v>0</v>
      </c>
      <c r="U69" s="10" t="n">
        <v>0</v>
      </c>
      <c r="V69" s="10" t="n">
        <v>30</v>
      </c>
      <c r="W69" s="10" t="n">
        <v>0</v>
      </c>
    </row>
    <row r="70" s="244" customFormat="true" ht="26" hidden="false" customHeight="true" outlineLevel="0" collapsed="false">
      <c r="A70" s="10"/>
      <c r="B70" s="10"/>
      <c r="C70" s="10"/>
      <c r="D70" s="10"/>
      <c r="E70" s="10"/>
      <c r="F70" s="10"/>
      <c r="G70" s="15"/>
      <c r="H70" s="11" t="s">
        <v>45</v>
      </c>
      <c r="I70" s="11" t="s">
        <v>1213</v>
      </c>
      <c r="J70" s="10"/>
      <c r="K70" s="10" t="n">
        <v>8</v>
      </c>
      <c r="L70" s="11" t="s">
        <v>1213</v>
      </c>
      <c r="M70" s="11" t="s">
        <v>1132</v>
      </c>
      <c r="N70" s="11" t="s">
        <v>1185</v>
      </c>
      <c r="O70" s="10" t="n">
        <v>50</v>
      </c>
      <c r="P70" s="146"/>
      <c r="Q70" s="146"/>
      <c r="R70" s="146" t="n">
        <v>10</v>
      </c>
      <c r="S70" s="10" t="n">
        <v>8</v>
      </c>
      <c r="T70" s="145" t="n">
        <v>0</v>
      </c>
      <c r="U70" s="10" t="n">
        <v>0</v>
      </c>
      <c r="V70" s="10" t="n">
        <v>30</v>
      </c>
      <c r="W70" s="10" t="n">
        <v>0</v>
      </c>
    </row>
    <row r="71" s="244" customFormat="true" ht="26" hidden="false" customHeight="true" outlineLevel="0" collapsed="false">
      <c r="A71" s="10"/>
      <c r="B71" s="10"/>
      <c r="C71" s="10"/>
      <c r="D71" s="10"/>
      <c r="E71" s="10"/>
      <c r="F71" s="10"/>
      <c r="G71" s="15"/>
      <c r="H71" s="11" t="s">
        <v>45</v>
      </c>
      <c r="I71" s="11" t="s">
        <v>1214</v>
      </c>
      <c r="J71" s="10"/>
      <c r="K71" s="10" t="n">
        <v>9</v>
      </c>
      <c r="L71" s="11" t="s">
        <v>1214</v>
      </c>
      <c r="M71" s="11" t="s">
        <v>1132</v>
      </c>
      <c r="N71" s="11" t="s">
        <v>1185</v>
      </c>
      <c r="O71" s="10" t="n">
        <v>50</v>
      </c>
      <c r="P71" s="146"/>
      <c r="Q71" s="146"/>
      <c r="R71" s="146" t="n">
        <v>10</v>
      </c>
      <c r="S71" s="10" t="n">
        <v>9</v>
      </c>
      <c r="T71" s="145" t="n">
        <v>0</v>
      </c>
      <c r="U71" s="10" t="n">
        <v>0</v>
      </c>
      <c r="V71" s="10" t="n">
        <v>30</v>
      </c>
      <c r="W71" s="10" t="n">
        <v>0</v>
      </c>
    </row>
    <row r="72" s="244" customFormat="true" ht="26" hidden="false" customHeight="true" outlineLevel="0" collapsed="false">
      <c r="A72" s="10"/>
      <c r="B72" s="10"/>
      <c r="C72" s="10"/>
      <c r="D72" s="10"/>
      <c r="E72" s="10"/>
      <c r="F72" s="10"/>
      <c r="G72" s="15"/>
      <c r="H72" s="11" t="s">
        <v>74</v>
      </c>
      <c r="I72" s="11" t="s">
        <v>256</v>
      </c>
      <c r="J72" s="10"/>
      <c r="K72" s="10" t="n">
        <v>10</v>
      </c>
      <c r="L72" s="11" t="s">
        <v>256</v>
      </c>
      <c r="M72" s="11" t="s">
        <v>1132</v>
      </c>
      <c r="N72" s="11" t="s">
        <v>1185</v>
      </c>
      <c r="O72" s="10" t="n">
        <v>50</v>
      </c>
      <c r="P72" s="146"/>
      <c r="Q72" s="146"/>
      <c r="R72" s="146" t="n">
        <v>10</v>
      </c>
      <c r="S72" s="10" t="n">
        <v>10</v>
      </c>
      <c r="T72" s="221" t="n">
        <v>0</v>
      </c>
      <c r="U72" s="10" t="n">
        <v>0</v>
      </c>
      <c r="V72" s="10" t="n">
        <v>30</v>
      </c>
      <c r="W72" s="10" t="n">
        <v>0</v>
      </c>
    </row>
    <row r="73" s="13" customFormat="true" ht="26" hidden="false" customHeight="true" outlineLevel="0" collapsed="false">
      <c r="A73" s="10" t="n">
        <v>17</v>
      </c>
      <c r="B73" s="10" t="s">
        <v>1215</v>
      </c>
      <c r="C73" s="11" t="s">
        <v>1216</v>
      </c>
      <c r="D73" s="11" t="s">
        <v>1053</v>
      </c>
      <c r="E73" s="11" t="s">
        <v>1147</v>
      </c>
      <c r="F73" s="11" t="s">
        <v>282</v>
      </c>
      <c r="G73" s="15" t="s">
        <v>1103</v>
      </c>
      <c r="H73" s="11" t="s">
        <v>71</v>
      </c>
      <c r="I73" s="11" t="s">
        <v>72</v>
      </c>
      <c r="J73" s="10" t="n">
        <v>6</v>
      </c>
      <c r="K73" s="10" t="n">
        <v>1</v>
      </c>
      <c r="L73" s="11" t="s">
        <v>72</v>
      </c>
      <c r="M73" s="11" t="s">
        <v>1132</v>
      </c>
      <c r="N73" s="11" t="s">
        <v>1185</v>
      </c>
      <c r="O73" s="10" t="n">
        <v>50</v>
      </c>
      <c r="P73" s="10"/>
      <c r="Q73" s="10"/>
      <c r="R73" s="10" t="n">
        <v>6</v>
      </c>
      <c r="S73" s="146" t="n">
        <v>1</v>
      </c>
      <c r="T73" s="145" t="n">
        <v>0.45</v>
      </c>
      <c r="U73" s="10" t="n">
        <v>22.5</v>
      </c>
      <c r="V73" s="10" t="n">
        <v>30</v>
      </c>
      <c r="W73" s="10" t="n">
        <v>675</v>
      </c>
    </row>
    <row r="74" s="13" customFormat="true" ht="26" hidden="false" customHeight="true" outlineLevel="0" collapsed="false">
      <c r="A74" s="10"/>
      <c r="B74" s="10"/>
      <c r="C74" s="10"/>
      <c r="D74" s="10"/>
      <c r="E74" s="11"/>
      <c r="F74" s="11"/>
      <c r="G74" s="15"/>
      <c r="H74" s="11" t="s">
        <v>71</v>
      </c>
      <c r="I74" s="11" t="s">
        <v>628</v>
      </c>
      <c r="J74" s="10"/>
      <c r="K74" s="10" t="n">
        <v>2</v>
      </c>
      <c r="L74" s="11" t="s">
        <v>628</v>
      </c>
      <c r="M74" s="11" t="s">
        <v>1132</v>
      </c>
      <c r="N74" s="11" t="s">
        <v>1185</v>
      </c>
      <c r="O74" s="10" t="n">
        <v>50</v>
      </c>
      <c r="P74" s="10"/>
      <c r="Q74" s="10"/>
      <c r="R74" s="10" t="n">
        <v>6</v>
      </c>
      <c r="S74" s="146" t="n">
        <v>2</v>
      </c>
      <c r="T74" s="145" t="n">
        <v>0.2</v>
      </c>
      <c r="U74" s="10" t="n">
        <v>10</v>
      </c>
      <c r="V74" s="10" t="n">
        <v>30</v>
      </c>
      <c r="W74" s="10" t="n">
        <v>300</v>
      </c>
    </row>
    <row r="75" s="13" customFormat="true" ht="26" hidden="false" customHeight="true" outlineLevel="0" collapsed="false">
      <c r="A75" s="10"/>
      <c r="B75" s="10"/>
      <c r="C75" s="10"/>
      <c r="D75" s="10"/>
      <c r="E75" s="11"/>
      <c r="F75" s="11"/>
      <c r="G75" s="15"/>
      <c r="H75" s="11" t="s">
        <v>71</v>
      </c>
      <c r="I75" s="11" t="s">
        <v>627</v>
      </c>
      <c r="J75" s="10"/>
      <c r="K75" s="10" t="n">
        <v>3</v>
      </c>
      <c r="L75" s="11" t="s">
        <v>627</v>
      </c>
      <c r="M75" s="11" t="s">
        <v>1132</v>
      </c>
      <c r="N75" s="11" t="s">
        <v>1185</v>
      </c>
      <c r="O75" s="10" t="n">
        <v>50</v>
      </c>
      <c r="P75" s="10"/>
      <c r="Q75" s="10"/>
      <c r="R75" s="10" t="n">
        <v>6</v>
      </c>
      <c r="S75" s="146" t="n">
        <v>3</v>
      </c>
      <c r="T75" s="145" t="n">
        <v>0.15</v>
      </c>
      <c r="U75" s="10" t="n">
        <v>7.5</v>
      </c>
      <c r="V75" s="10" t="n">
        <v>30</v>
      </c>
      <c r="W75" s="10" t="n">
        <v>225</v>
      </c>
    </row>
    <row r="76" s="13" customFormat="true" ht="26" hidden="false" customHeight="true" outlineLevel="0" collapsed="false">
      <c r="A76" s="10"/>
      <c r="B76" s="10"/>
      <c r="C76" s="10"/>
      <c r="D76" s="10"/>
      <c r="E76" s="11"/>
      <c r="F76" s="11"/>
      <c r="G76" s="15"/>
      <c r="H76" s="11" t="s">
        <v>71</v>
      </c>
      <c r="I76" s="11" t="s">
        <v>1071</v>
      </c>
      <c r="J76" s="10"/>
      <c r="K76" s="10" t="n">
        <v>4</v>
      </c>
      <c r="L76" s="11" t="s">
        <v>1071</v>
      </c>
      <c r="M76" s="11" t="s">
        <v>1132</v>
      </c>
      <c r="N76" s="11" t="s">
        <v>1185</v>
      </c>
      <c r="O76" s="10" t="n">
        <v>50</v>
      </c>
      <c r="P76" s="10"/>
      <c r="Q76" s="10"/>
      <c r="R76" s="10" t="n">
        <v>6</v>
      </c>
      <c r="S76" s="146" t="n">
        <v>4</v>
      </c>
      <c r="T76" s="145" t="n">
        <v>0.1</v>
      </c>
      <c r="U76" s="10" t="n">
        <v>5</v>
      </c>
      <c r="V76" s="10" t="n">
        <v>30</v>
      </c>
      <c r="W76" s="10" t="n">
        <v>150</v>
      </c>
    </row>
    <row r="77" s="13" customFormat="true" ht="26" hidden="false" customHeight="true" outlineLevel="0" collapsed="false">
      <c r="A77" s="10"/>
      <c r="B77" s="10"/>
      <c r="C77" s="10"/>
      <c r="D77" s="10"/>
      <c r="E77" s="11"/>
      <c r="F77" s="11"/>
      <c r="G77" s="15"/>
      <c r="H77" s="11" t="s">
        <v>71</v>
      </c>
      <c r="I77" s="11" t="s">
        <v>1072</v>
      </c>
      <c r="J77" s="10"/>
      <c r="K77" s="10" t="n">
        <v>5</v>
      </c>
      <c r="L77" s="11" t="s">
        <v>1072</v>
      </c>
      <c r="M77" s="11" t="s">
        <v>1132</v>
      </c>
      <c r="N77" s="11" t="s">
        <v>1185</v>
      </c>
      <c r="O77" s="10" t="n">
        <v>50</v>
      </c>
      <c r="P77" s="10"/>
      <c r="Q77" s="10"/>
      <c r="R77" s="10" t="n">
        <v>6</v>
      </c>
      <c r="S77" s="146" t="n">
        <v>5</v>
      </c>
      <c r="T77" s="145" t="n">
        <v>0.05</v>
      </c>
      <c r="U77" s="10" t="n">
        <v>2.5</v>
      </c>
      <c r="V77" s="10" t="n">
        <v>30</v>
      </c>
      <c r="W77" s="10" t="n">
        <v>75</v>
      </c>
    </row>
    <row r="78" s="244" customFormat="true" ht="38" hidden="false" customHeight="true" outlineLevel="0" collapsed="false">
      <c r="A78" s="10" t="n">
        <v>18</v>
      </c>
      <c r="B78" s="10" t="s">
        <v>1217</v>
      </c>
      <c r="C78" s="11" t="s">
        <v>1218</v>
      </c>
      <c r="D78" s="11" t="s">
        <v>1154</v>
      </c>
      <c r="E78" s="11" t="s">
        <v>1147</v>
      </c>
      <c r="F78" s="11" t="s">
        <v>1219</v>
      </c>
      <c r="G78" s="15" t="s">
        <v>78</v>
      </c>
      <c r="H78" s="11" t="s">
        <v>45</v>
      </c>
      <c r="I78" s="11" t="s">
        <v>512</v>
      </c>
      <c r="J78" s="10" t="n">
        <v>5</v>
      </c>
      <c r="K78" s="10" t="n">
        <v>1</v>
      </c>
      <c r="L78" s="11" t="s">
        <v>512</v>
      </c>
      <c r="M78" s="11" t="s">
        <v>1132</v>
      </c>
      <c r="N78" s="11" t="s">
        <v>1185</v>
      </c>
      <c r="O78" s="10" t="n">
        <v>50</v>
      </c>
      <c r="P78" s="146"/>
      <c r="Q78" s="146"/>
      <c r="R78" s="146" t="n">
        <v>5</v>
      </c>
      <c r="S78" s="146" t="n">
        <v>1</v>
      </c>
      <c r="T78" s="221" t="n">
        <v>0.45</v>
      </c>
      <c r="U78" s="146" t="n">
        <v>22.5</v>
      </c>
      <c r="V78" s="146" t="n">
        <v>30</v>
      </c>
      <c r="W78" s="146" t="n">
        <v>675</v>
      </c>
    </row>
    <row r="79" s="13" customFormat="true" ht="26" hidden="false" customHeight="true" outlineLevel="0" collapsed="false">
      <c r="A79" s="203" t="n">
        <v>19</v>
      </c>
      <c r="B79" s="203" t="s">
        <v>1220</v>
      </c>
      <c r="C79" s="248" t="s">
        <v>1221</v>
      </c>
      <c r="D79" s="248" t="s">
        <v>1222</v>
      </c>
      <c r="E79" s="248" t="s">
        <v>1223</v>
      </c>
      <c r="F79" s="248" t="s">
        <v>1138</v>
      </c>
      <c r="G79" s="15" t="s">
        <v>83</v>
      </c>
      <c r="H79" s="11" t="s">
        <v>117</v>
      </c>
      <c r="I79" s="11" t="s">
        <v>419</v>
      </c>
      <c r="J79" s="10" t="n">
        <v>8</v>
      </c>
      <c r="K79" s="10" t="n">
        <v>1</v>
      </c>
      <c r="L79" s="11" t="s">
        <v>419</v>
      </c>
      <c r="M79" s="11" t="s">
        <v>1132</v>
      </c>
      <c r="N79" s="11" t="s">
        <v>1224</v>
      </c>
      <c r="O79" s="10" t="n">
        <v>40</v>
      </c>
      <c r="P79" s="10"/>
      <c r="Q79" s="10"/>
      <c r="R79" s="10" t="n">
        <v>8</v>
      </c>
      <c r="S79" s="10" t="n">
        <v>1</v>
      </c>
      <c r="T79" s="145" t="n">
        <v>0.45</v>
      </c>
      <c r="U79" s="10" t="n">
        <v>18</v>
      </c>
      <c r="V79" s="10" t="n">
        <v>30</v>
      </c>
      <c r="W79" s="10" t="n">
        <v>540</v>
      </c>
    </row>
    <row r="80" s="13" customFormat="true" ht="26" hidden="false" customHeight="true" outlineLevel="0" collapsed="false">
      <c r="A80" s="203"/>
      <c r="B80" s="203"/>
      <c r="C80" s="203"/>
      <c r="D80" s="203"/>
      <c r="E80" s="203"/>
      <c r="F80" s="203"/>
      <c r="G80" s="15"/>
      <c r="H80" s="11" t="s">
        <v>117</v>
      </c>
      <c r="I80" s="11" t="s">
        <v>260</v>
      </c>
      <c r="J80" s="10"/>
      <c r="K80" s="10" t="n">
        <v>2</v>
      </c>
      <c r="L80" s="11" t="s">
        <v>260</v>
      </c>
      <c r="M80" s="11" t="s">
        <v>1132</v>
      </c>
      <c r="N80" s="11" t="s">
        <v>1224</v>
      </c>
      <c r="O80" s="10" t="n">
        <v>40</v>
      </c>
      <c r="P80" s="10"/>
      <c r="Q80" s="10"/>
      <c r="R80" s="10" t="n">
        <v>8</v>
      </c>
      <c r="S80" s="10" t="n">
        <v>2</v>
      </c>
      <c r="T80" s="145" t="n">
        <v>0.2</v>
      </c>
      <c r="U80" s="10" t="n">
        <v>8</v>
      </c>
      <c r="V80" s="10" t="n">
        <v>30</v>
      </c>
      <c r="W80" s="10" t="n">
        <v>240</v>
      </c>
    </row>
    <row r="81" s="13" customFormat="true" ht="26" hidden="false" customHeight="true" outlineLevel="0" collapsed="false">
      <c r="A81" s="203"/>
      <c r="B81" s="203"/>
      <c r="C81" s="203"/>
      <c r="D81" s="203"/>
      <c r="E81" s="203"/>
      <c r="F81" s="203"/>
      <c r="G81" s="15"/>
      <c r="H81" s="11" t="s">
        <v>117</v>
      </c>
      <c r="I81" s="11" t="s">
        <v>779</v>
      </c>
      <c r="J81" s="10"/>
      <c r="K81" s="10" t="n">
        <v>3</v>
      </c>
      <c r="L81" s="11" t="s">
        <v>779</v>
      </c>
      <c r="M81" s="11" t="s">
        <v>1132</v>
      </c>
      <c r="N81" s="11" t="s">
        <v>1224</v>
      </c>
      <c r="O81" s="10" t="n">
        <v>40</v>
      </c>
      <c r="P81" s="10"/>
      <c r="Q81" s="10"/>
      <c r="R81" s="10" t="n">
        <v>8</v>
      </c>
      <c r="S81" s="10" t="n">
        <v>3</v>
      </c>
      <c r="T81" s="145" t="n">
        <v>0.15</v>
      </c>
      <c r="U81" s="10" t="n">
        <v>6</v>
      </c>
      <c r="V81" s="10" t="n">
        <v>30</v>
      </c>
      <c r="W81" s="10" t="n">
        <v>180</v>
      </c>
    </row>
    <row r="82" s="13" customFormat="true" ht="26" hidden="false" customHeight="true" outlineLevel="0" collapsed="false">
      <c r="A82" s="203"/>
      <c r="B82" s="203"/>
      <c r="C82" s="203"/>
      <c r="D82" s="203"/>
      <c r="E82" s="203"/>
      <c r="F82" s="203"/>
      <c r="G82" s="15"/>
      <c r="H82" s="11" t="s">
        <v>117</v>
      </c>
      <c r="I82" s="11" t="s">
        <v>1225</v>
      </c>
      <c r="J82" s="10"/>
      <c r="K82" s="10" t="n">
        <v>4</v>
      </c>
      <c r="L82" s="11" t="s">
        <v>1225</v>
      </c>
      <c r="M82" s="11" t="s">
        <v>1132</v>
      </c>
      <c r="N82" s="11" t="s">
        <v>1224</v>
      </c>
      <c r="O82" s="10" t="n">
        <v>40</v>
      </c>
      <c r="P82" s="10"/>
      <c r="Q82" s="10"/>
      <c r="R82" s="10" t="n">
        <v>8</v>
      </c>
      <c r="S82" s="10" t="n">
        <v>4</v>
      </c>
      <c r="T82" s="145" t="n">
        <v>0.1</v>
      </c>
      <c r="U82" s="10" t="n">
        <v>4</v>
      </c>
      <c r="V82" s="10" t="n">
        <v>30</v>
      </c>
      <c r="W82" s="10" t="n">
        <v>120</v>
      </c>
    </row>
    <row r="83" s="13" customFormat="true" ht="26" hidden="false" customHeight="true" outlineLevel="0" collapsed="false">
      <c r="A83" s="203"/>
      <c r="B83" s="203"/>
      <c r="C83" s="203"/>
      <c r="D83" s="203"/>
      <c r="E83" s="203"/>
      <c r="F83" s="203"/>
      <c r="G83" s="15"/>
      <c r="H83" s="11" t="s">
        <v>117</v>
      </c>
      <c r="I83" s="11" t="s">
        <v>1226</v>
      </c>
      <c r="J83" s="10"/>
      <c r="K83" s="10" t="n">
        <v>5</v>
      </c>
      <c r="L83" s="11" t="s">
        <v>1226</v>
      </c>
      <c r="M83" s="11" t="s">
        <v>1132</v>
      </c>
      <c r="N83" s="11" t="s">
        <v>1224</v>
      </c>
      <c r="O83" s="10" t="n">
        <v>40</v>
      </c>
      <c r="P83" s="10"/>
      <c r="Q83" s="10"/>
      <c r="R83" s="10" t="n">
        <v>8</v>
      </c>
      <c r="S83" s="10" t="n">
        <v>5</v>
      </c>
      <c r="T83" s="145" t="n">
        <v>0.05</v>
      </c>
      <c r="U83" s="10" t="n">
        <v>2</v>
      </c>
      <c r="V83" s="10" t="n">
        <v>30</v>
      </c>
      <c r="W83" s="10" t="n">
        <v>60</v>
      </c>
    </row>
    <row r="84" s="13" customFormat="true" ht="26" hidden="false" customHeight="true" outlineLevel="0" collapsed="false">
      <c r="A84" s="203"/>
      <c r="B84" s="203"/>
      <c r="C84" s="203"/>
      <c r="D84" s="203"/>
      <c r="E84" s="203"/>
      <c r="F84" s="203"/>
      <c r="G84" s="15"/>
      <c r="H84" s="11" t="s">
        <v>117</v>
      </c>
      <c r="I84" s="11" t="s">
        <v>1227</v>
      </c>
      <c r="J84" s="10"/>
      <c r="K84" s="10" t="n">
        <v>6</v>
      </c>
      <c r="L84" s="11" t="s">
        <v>1227</v>
      </c>
      <c r="M84" s="11" t="s">
        <v>1132</v>
      </c>
      <c r="N84" s="11" t="s">
        <v>1224</v>
      </c>
      <c r="O84" s="10" t="n">
        <v>40</v>
      </c>
      <c r="P84" s="10"/>
      <c r="Q84" s="10"/>
      <c r="R84" s="10" t="n">
        <v>8</v>
      </c>
      <c r="S84" s="10" t="n">
        <v>6</v>
      </c>
      <c r="T84" s="145" t="n">
        <v>0.05</v>
      </c>
      <c r="U84" s="10" t="n">
        <v>2</v>
      </c>
      <c r="V84" s="10" t="n">
        <v>30</v>
      </c>
      <c r="W84" s="10" t="n">
        <v>60</v>
      </c>
    </row>
    <row r="85" s="13" customFormat="true" ht="26" hidden="false" customHeight="true" outlineLevel="0" collapsed="false">
      <c r="A85" s="203"/>
      <c r="B85" s="203"/>
      <c r="C85" s="203"/>
      <c r="D85" s="203"/>
      <c r="E85" s="203"/>
      <c r="F85" s="203"/>
      <c r="G85" s="15"/>
      <c r="H85" s="11" t="s">
        <v>117</v>
      </c>
      <c r="I85" s="11" t="s">
        <v>262</v>
      </c>
      <c r="J85" s="10"/>
      <c r="K85" s="10" t="n">
        <v>7</v>
      </c>
      <c r="L85" s="11" t="s">
        <v>262</v>
      </c>
      <c r="M85" s="11" t="s">
        <v>1132</v>
      </c>
      <c r="N85" s="11" t="s">
        <v>1224</v>
      </c>
      <c r="O85" s="10" t="n">
        <v>40</v>
      </c>
      <c r="P85" s="10"/>
      <c r="Q85" s="10"/>
      <c r="R85" s="10" t="n">
        <v>8</v>
      </c>
      <c r="S85" s="10" t="n">
        <v>7</v>
      </c>
      <c r="T85" s="145" t="n">
        <v>0</v>
      </c>
      <c r="U85" s="10" t="n">
        <v>0</v>
      </c>
      <c r="V85" s="10" t="n">
        <v>30</v>
      </c>
      <c r="W85" s="10" t="n">
        <v>0</v>
      </c>
    </row>
    <row r="86" s="13" customFormat="true" ht="26" hidden="false" customHeight="true" outlineLevel="0" collapsed="false">
      <c r="A86" s="203"/>
      <c r="B86" s="203"/>
      <c r="C86" s="203"/>
      <c r="D86" s="203"/>
      <c r="E86" s="203"/>
      <c r="F86" s="203"/>
      <c r="G86" s="15"/>
      <c r="H86" s="11" t="s">
        <v>117</v>
      </c>
      <c r="I86" s="11" t="s">
        <v>261</v>
      </c>
      <c r="J86" s="10"/>
      <c r="K86" s="10" t="n">
        <v>8</v>
      </c>
      <c r="L86" s="11" t="s">
        <v>261</v>
      </c>
      <c r="M86" s="11" t="s">
        <v>1132</v>
      </c>
      <c r="N86" s="11" t="s">
        <v>1224</v>
      </c>
      <c r="O86" s="10" t="n">
        <v>40</v>
      </c>
      <c r="P86" s="10"/>
      <c r="Q86" s="10"/>
      <c r="R86" s="10" t="n">
        <v>8</v>
      </c>
      <c r="S86" s="10" t="n">
        <v>0</v>
      </c>
      <c r="T86" s="145" t="n">
        <v>0</v>
      </c>
      <c r="U86" s="10" t="n">
        <v>0</v>
      </c>
      <c r="V86" s="10" t="n">
        <v>30</v>
      </c>
      <c r="W86" s="10" t="n">
        <v>0</v>
      </c>
    </row>
    <row r="87" s="13" customFormat="true" ht="26" hidden="false" customHeight="true" outlineLevel="0" collapsed="false">
      <c r="A87" s="10" t="n">
        <v>20</v>
      </c>
      <c r="B87" s="10" t="s">
        <v>1228</v>
      </c>
      <c r="C87" s="11" t="s">
        <v>1229</v>
      </c>
      <c r="D87" s="11" t="s">
        <v>1222</v>
      </c>
      <c r="E87" s="11" t="s">
        <v>1223</v>
      </c>
      <c r="F87" s="11" t="s">
        <v>1138</v>
      </c>
      <c r="G87" s="15" t="s">
        <v>83</v>
      </c>
      <c r="H87" s="11" t="s">
        <v>117</v>
      </c>
      <c r="I87" s="11" t="s">
        <v>1230</v>
      </c>
      <c r="J87" s="10" t="n">
        <v>7</v>
      </c>
      <c r="K87" s="10" t="n">
        <v>1</v>
      </c>
      <c r="L87" s="11" t="s">
        <v>1230</v>
      </c>
      <c r="M87" s="11" t="s">
        <v>1132</v>
      </c>
      <c r="N87" s="11" t="s">
        <v>1224</v>
      </c>
      <c r="O87" s="10" t="n">
        <v>40</v>
      </c>
      <c r="P87" s="10"/>
      <c r="Q87" s="10"/>
      <c r="R87" s="10" t="n">
        <v>7</v>
      </c>
      <c r="S87" s="10" t="n">
        <v>1</v>
      </c>
      <c r="T87" s="145" t="n">
        <v>0.45</v>
      </c>
      <c r="U87" s="10" t="n">
        <v>18</v>
      </c>
      <c r="V87" s="10" t="n">
        <v>30</v>
      </c>
      <c r="W87" s="10" t="n">
        <v>540</v>
      </c>
    </row>
    <row r="88" s="13" customFormat="true" ht="26" hidden="false" customHeight="true" outlineLevel="0" collapsed="false">
      <c r="A88" s="10"/>
      <c r="B88" s="10"/>
      <c r="C88" s="10"/>
      <c r="D88" s="10"/>
      <c r="E88" s="11"/>
      <c r="F88" s="11"/>
      <c r="G88" s="15"/>
      <c r="H88" s="11" t="s">
        <v>74</v>
      </c>
      <c r="I88" s="11" t="s">
        <v>104</v>
      </c>
      <c r="J88" s="10"/>
      <c r="K88" s="10" t="n">
        <v>2</v>
      </c>
      <c r="L88" s="11" t="s">
        <v>104</v>
      </c>
      <c r="M88" s="11" t="s">
        <v>1132</v>
      </c>
      <c r="N88" s="11" t="s">
        <v>1224</v>
      </c>
      <c r="O88" s="10" t="n">
        <v>40</v>
      </c>
      <c r="P88" s="10"/>
      <c r="Q88" s="10"/>
      <c r="R88" s="10" t="n">
        <v>7</v>
      </c>
      <c r="S88" s="10" t="n">
        <v>2</v>
      </c>
      <c r="T88" s="145" t="n">
        <v>0.2</v>
      </c>
      <c r="U88" s="10" t="n">
        <v>8</v>
      </c>
      <c r="V88" s="10" t="n">
        <v>30</v>
      </c>
      <c r="W88" s="10" t="n">
        <v>240</v>
      </c>
    </row>
    <row r="89" s="13" customFormat="true" ht="26" hidden="false" customHeight="true" outlineLevel="0" collapsed="false">
      <c r="A89" s="10"/>
      <c r="B89" s="10"/>
      <c r="C89" s="10"/>
      <c r="D89" s="10"/>
      <c r="E89" s="11"/>
      <c r="F89" s="11"/>
      <c r="G89" s="15"/>
      <c r="H89" s="11" t="s">
        <v>117</v>
      </c>
      <c r="I89" s="11" t="s">
        <v>1231</v>
      </c>
      <c r="J89" s="10"/>
      <c r="K89" s="10" t="n">
        <v>3</v>
      </c>
      <c r="L89" s="11" t="s">
        <v>1231</v>
      </c>
      <c r="M89" s="11" t="s">
        <v>1132</v>
      </c>
      <c r="N89" s="11" t="s">
        <v>1224</v>
      </c>
      <c r="O89" s="10" t="n">
        <v>40</v>
      </c>
      <c r="P89" s="10"/>
      <c r="Q89" s="10"/>
      <c r="R89" s="10" t="n">
        <v>7</v>
      </c>
      <c r="S89" s="10" t="n">
        <v>3</v>
      </c>
      <c r="T89" s="145" t="n">
        <v>0.15</v>
      </c>
      <c r="U89" s="10" t="n">
        <v>6</v>
      </c>
      <c r="V89" s="10" t="n">
        <v>30</v>
      </c>
      <c r="W89" s="10" t="n">
        <v>180</v>
      </c>
    </row>
    <row r="90" s="13" customFormat="true" ht="26" hidden="false" customHeight="true" outlineLevel="0" collapsed="false">
      <c r="A90" s="10"/>
      <c r="B90" s="10"/>
      <c r="C90" s="10"/>
      <c r="D90" s="10"/>
      <c r="E90" s="11"/>
      <c r="F90" s="11"/>
      <c r="G90" s="15"/>
      <c r="H90" s="11" t="s">
        <v>117</v>
      </c>
      <c r="I90" s="11" t="s">
        <v>746</v>
      </c>
      <c r="J90" s="10"/>
      <c r="K90" s="10" t="n">
        <v>4</v>
      </c>
      <c r="L90" s="11" t="s">
        <v>746</v>
      </c>
      <c r="M90" s="11" t="s">
        <v>1132</v>
      </c>
      <c r="N90" s="11" t="s">
        <v>1224</v>
      </c>
      <c r="O90" s="10" t="n">
        <v>40</v>
      </c>
      <c r="P90" s="10"/>
      <c r="Q90" s="10"/>
      <c r="R90" s="10" t="n">
        <v>7</v>
      </c>
      <c r="S90" s="10" t="n">
        <v>4</v>
      </c>
      <c r="T90" s="145" t="n">
        <v>0.1</v>
      </c>
      <c r="U90" s="10" t="n">
        <v>4</v>
      </c>
      <c r="V90" s="10" t="n">
        <v>30</v>
      </c>
      <c r="W90" s="10" t="n">
        <v>120</v>
      </c>
    </row>
    <row r="91" s="13" customFormat="true" ht="26" hidden="false" customHeight="true" outlineLevel="0" collapsed="false">
      <c r="A91" s="10"/>
      <c r="B91" s="10"/>
      <c r="C91" s="10"/>
      <c r="D91" s="10"/>
      <c r="E91" s="11"/>
      <c r="F91" s="11"/>
      <c r="G91" s="15"/>
      <c r="H91" s="11" t="s">
        <v>117</v>
      </c>
      <c r="I91" s="11" t="s">
        <v>1232</v>
      </c>
      <c r="J91" s="10"/>
      <c r="K91" s="10" t="n">
        <v>5</v>
      </c>
      <c r="L91" s="11" t="s">
        <v>1232</v>
      </c>
      <c r="M91" s="11" t="s">
        <v>1132</v>
      </c>
      <c r="N91" s="11" t="s">
        <v>1224</v>
      </c>
      <c r="O91" s="10" t="n">
        <v>40</v>
      </c>
      <c r="P91" s="10"/>
      <c r="Q91" s="10"/>
      <c r="R91" s="10" t="n">
        <v>7</v>
      </c>
      <c r="S91" s="10" t="n">
        <v>5</v>
      </c>
      <c r="T91" s="145" t="n">
        <v>0.05</v>
      </c>
      <c r="U91" s="10" t="n">
        <v>2</v>
      </c>
      <c r="V91" s="10" t="n">
        <v>30</v>
      </c>
      <c r="W91" s="10" t="n">
        <v>60</v>
      </c>
    </row>
    <row r="92" s="13" customFormat="true" ht="26" hidden="false" customHeight="true" outlineLevel="0" collapsed="false">
      <c r="A92" s="10"/>
      <c r="B92" s="10"/>
      <c r="C92" s="10"/>
      <c r="D92" s="10"/>
      <c r="E92" s="11"/>
      <c r="F92" s="11"/>
      <c r="G92" s="15"/>
      <c r="H92" s="11" t="s">
        <v>74</v>
      </c>
      <c r="I92" s="11" t="s">
        <v>548</v>
      </c>
      <c r="J92" s="10"/>
      <c r="K92" s="10" t="n">
        <v>6</v>
      </c>
      <c r="L92" s="11" t="s">
        <v>548</v>
      </c>
      <c r="M92" s="11" t="s">
        <v>1132</v>
      </c>
      <c r="N92" s="11" t="s">
        <v>1224</v>
      </c>
      <c r="O92" s="10" t="n">
        <v>40</v>
      </c>
      <c r="P92" s="10"/>
      <c r="Q92" s="10"/>
      <c r="R92" s="10" t="n">
        <v>7</v>
      </c>
      <c r="S92" s="10" t="n">
        <v>6</v>
      </c>
      <c r="T92" s="145" t="n">
        <v>0.05</v>
      </c>
      <c r="U92" s="10" t="n">
        <v>2</v>
      </c>
      <c r="V92" s="10" t="n">
        <v>30</v>
      </c>
      <c r="W92" s="10" t="n">
        <v>60</v>
      </c>
    </row>
    <row r="93" s="13" customFormat="true" ht="26" hidden="false" customHeight="true" outlineLevel="0" collapsed="false">
      <c r="A93" s="10"/>
      <c r="B93" s="10"/>
      <c r="C93" s="10"/>
      <c r="D93" s="10"/>
      <c r="E93" s="11"/>
      <c r="F93" s="11"/>
      <c r="G93" s="15"/>
      <c r="H93" s="11" t="s">
        <v>117</v>
      </c>
      <c r="I93" s="11" t="s">
        <v>1233</v>
      </c>
      <c r="J93" s="10"/>
      <c r="K93" s="10" t="n">
        <v>7</v>
      </c>
      <c r="L93" s="11" t="s">
        <v>1233</v>
      </c>
      <c r="M93" s="11" t="s">
        <v>1132</v>
      </c>
      <c r="N93" s="11" t="s">
        <v>1224</v>
      </c>
      <c r="O93" s="10" t="n">
        <v>40</v>
      </c>
      <c r="P93" s="10"/>
      <c r="Q93" s="10"/>
      <c r="R93" s="10" t="n">
        <v>7</v>
      </c>
      <c r="S93" s="10" t="n">
        <v>7</v>
      </c>
      <c r="T93" s="145" t="n">
        <v>0</v>
      </c>
      <c r="U93" s="10" t="n">
        <v>0</v>
      </c>
      <c r="V93" s="10" t="n">
        <v>30</v>
      </c>
      <c r="W93" s="10" t="n">
        <v>0</v>
      </c>
    </row>
    <row r="94" s="13" customFormat="true" ht="26" hidden="false" customHeight="true" outlineLevel="0" collapsed="false">
      <c r="A94" s="20" t="n">
        <v>21</v>
      </c>
      <c r="B94" s="20" t="s">
        <v>1234</v>
      </c>
      <c r="C94" s="16" t="s">
        <v>1235</v>
      </c>
      <c r="D94" s="16" t="s">
        <v>1222</v>
      </c>
      <c r="E94" s="16" t="s">
        <v>1223</v>
      </c>
      <c r="F94" s="16" t="s">
        <v>1138</v>
      </c>
      <c r="G94" s="19" t="s">
        <v>83</v>
      </c>
      <c r="H94" s="11" t="s">
        <v>33</v>
      </c>
      <c r="I94" s="11" t="s">
        <v>721</v>
      </c>
      <c r="J94" s="10" t="n">
        <v>4</v>
      </c>
      <c r="K94" s="10" t="n">
        <v>1</v>
      </c>
      <c r="L94" s="11" t="s">
        <v>721</v>
      </c>
      <c r="M94" s="11" t="s">
        <v>1132</v>
      </c>
      <c r="N94" s="11" t="s">
        <v>1224</v>
      </c>
      <c r="O94" s="10" t="n">
        <v>40</v>
      </c>
      <c r="P94" s="10"/>
      <c r="Q94" s="10"/>
      <c r="R94" s="10" t="n">
        <v>4</v>
      </c>
      <c r="S94" s="10" t="n">
        <v>1</v>
      </c>
      <c r="T94" s="145" t="n">
        <v>0.5</v>
      </c>
      <c r="U94" s="10" t="n">
        <v>20</v>
      </c>
      <c r="V94" s="10" t="n">
        <v>30</v>
      </c>
      <c r="W94" s="10" t="n">
        <v>600</v>
      </c>
    </row>
    <row r="95" s="13" customFormat="true" ht="26" hidden="false" customHeight="true" outlineLevel="0" collapsed="false">
      <c r="A95" s="20"/>
      <c r="B95" s="20"/>
      <c r="C95" s="20"/>
      <c r="D95" s="20"/>
      <c r="E95" s="20"/>
      <c r="F95" s="20"/>
      <c r="G95" s="19"/>
      <c r="H95" s="11" t="s">
        <v>74</v>
      </c>
      <c r="I95" s="11" t="s">
        <v>400</v>
      </c>
      <c r="J95" s="10"/>
      <c r="K95" s="10" t="n">
        <v>2</v>
      </c>
      <c r="L95" s="11" t="s">
        <v>400</v>
      </c>
      <c r="M95" s="11" t="s">
        <v>1132</v>
      </c>
      <c r="N95" s="11" t="s">
        <v>1224</v>
      </c>
      <c r="O95" s="10" t="n">
        <v>40</v>
      </c>
      <c r="P95" s="10"/>
      <c r="Q95" s="10"/>
      <c r="R95" s="10" t="n">
        <v>4</v>
      </c>
      <c r="S95" s="10" t="n">
        <v>2</v>
      </c>
      <c r="T95" s="145" t="n">
        <v>0.25</v>
      </c>
      <c r="U95" s="10" t="n">
        <v>10</v>
      </c>
      <c r="V95" s="10" t="n">
        <v>30</v>
      </c>
      <c r="W95" s="10" t="n">
        <v>300</v>
      </c>
    </row>
    <row r="96" s="13" customFormat="true" ht="26" hidden="false" customHeight="true" outlineLevel="0" collapsed="false">
      <c r="A96" s="10" t="n">
        <v>23</v>
      </c>
      <c r="B96" s="10" t="s">
        <v>1236</v>
      </c>
      <c r="C96" s="11" t="s">
        <v>1237</v>
      </c>
      <c r="D96" s="11" t="s">
        <v>1238</v>
      </c>
      <c r="E96" s="11" t="s">
        <v>1147</v>
      </c>
      <c r="F96" s="11" t="s">
        <v>282</v>
      </c>
      <c r="G96" s="15" t="s">
        <v>1239</v>
      </c>
      <c r="H96" s="11" t="s">
        <v>1240</v>
      </c>
      <c r="I96" s="11" t="s">
        <v>1156</v>
      </c>
      <c r="J96" s="10" t="n">
        <v>6</v>
      </c>
      <c r="K96" s="10" t="n">
        <v>1</v>
      </c>
      <c r="L96" s="11" t="s">
        <v>1156</v>
      </c>
      <c r="M96" s="11" t="s">
        <v>1132</v>
      </c>
      <c r="N96" s="11" t="s">
        <v>1241</v>
      </c>
      <c r="O96" s="10" t="n">
        <v>50</v>
      </c>
      <c r="P96" s="10"/>
      <c r="Q96" s="10"/>
      <c r="R96" s="10" t="n">
        <v>6</v>
      </c>
      <c r="S96" s="10" t="n">
        <v>1</v>
      </c>
      <c r="T96" s="145" t="n">
        <v>0.45</v>
      </c>
      <c r="U96" s="10" t="n">
        <v>22.5</v>
      </c>
      <c r="V96" s="10" t="n">
        <v>30</v>
      </c>
      <c r="W96" s="10" t="n">
        <v>675</v>
      </c>
    </row>
    <row r="97" s="13" customFormat="true" ht="26" hidden="false" customHeight="true" outlineLevel="0" collapsed="false">
      <c r="A97" s="10"/>
      <c r="B97" s="10"/>
      <c r="C97" s="10"/>
      <c r="D97" s="10"/>
      <c r="E97" s="10"/>
      <c r="F97" s="10"/>
      <c r="G97" s="15"/>
      <c r="H97" s="11" t="s">
        <v>1240</v>
      </c>
      <c r="I97" s="11" t="s">
        <v>1242</v>
      </c>
      <c r="J97" s="10"/>
      <c r="K97" s="10" t="n">
        <v>2</v>
      </c>
      <c r="L97" s="11" t="s">
        <v>1242</v>
      </c>
      <c r="M97" s="11" t="s">
        <v>1132</v>
      </c>
      <c r="N97" s="11" t="s">
        <v>1241</v>
      </c>
      <c r="O97" s="10" t="n">
        <v>50</v>
      </c>
      <c r="P97" s="10"/>
      <c r="Q97" s="10"/>
      <c r="R97" s="10" t="n">
        <v>6</v>
      </c>
      <c r="S97" s="10" t="n">
        <v>2</v>
      </c>
      <c r="T97" s="145" t="n">
        <v>0.2</v>
      </c>
      <c r="U97" s="10" t="n">
        <v>10</v>
      </c>
      <c r="V97" s="10" t="n">
        <v>30</v>
      </c>
      <c r="W97" s="10" t="n">
        <v>300</v>
      </c>
    </row>
    <row r="98" s="13" customFormat="true" ht="26" hidden="false" customHeight="true" outlineLevel="0" collapsed="false">
      <c r="A98" s="10"/>
      <c r="B98" s="10"/>
      <c r="C98" s="10"/>
      <c r="D98" s="10"/>
      <c r="E98" s="10"/>
      <c r="F98" s="10"/>
      <c r="G98" s="15"/>
      <c r="H98" s="11" t="s">
        <v>1240</v>
      </c>
      <c r="I98" s="11" t="s">
        <v>591</v>
      </c>
      <c r="J98" s="10"/>
      <c r="K98" s="10" t="n">
        <v>3</v>
      </c>
      <c r="L98" s="11" t="s">
        <v>591</v>
      </c>
      <c r="M98" s="11" t="s">
        <v>1132</v>
      </c>
      <c r="N98" s="11" t="s">
        <v>1241</v>
      </c>
      <c r="O98" s="10" t="n">
        <v>50</v>
      </c>
      <c r="P98" s="10"/>
      <c r="Q98" s="10"/>
      <c r="R98" s="10" t="n">
        <v>6</v>
      </c>
      <c r="S98" s="10" t="n">
        <v>3</v>
      </c>
      <c r="T98" s="145" t="n">
        <v>0.15</v>
      </c>
      <c r="U98" s="10" t="n">
        <v>7.5</v>
      </c>
      <c r="V98" s="10" t="n">
        <v>30</v>
      </c>
      <c r="W98" s="10" t="n">
        <v>225</v>
      </c>
    </row>
    <row r="99" s="13" customFormat="true" ht="26" hidden="false" customHeight="true" outlineLevel="0" collapsed="false">
      <c r="A99" s="10"/>
      <c r="B99" s="10"/>
      <c r="C99" s="10"/>
      <c r="D99" s="10"/>
      <c r="E99" s="10"/>
      <c r="F99" s="10"/>
      <c r="G99" s="15"/>
      <c r="H99" s="11" t="s">
        <v>1240</v>
      </c>
      <c r="I99" s="11" t="s">
        <v>1243</v>
      </c>
      <c r="J99" s="10"/>
      <c r="K99" s="10" t="n">
        <v>4</v>
      </c>
      <c r="L99" s="11" t="s">
        <v>1243</v>
      </c>
      <c r="M99" s="11" t="s">
        <v>1132</v>
      </c>
      <c r="N99" s="11" t="s">
        <v>1241</v>
      </c>
      <c r="O99" s="10" t="n">
        <v>50</v>
      </c>
      <c r="P99" s="10"/>
      <c r="Q99" s="10"/>
      <c r="R99" s="10" t="n">
        <v>6</v>
      </c>
      <c r="S99" s="10" t="n">
        <v>4</v>
      </c>
      <c r="T99" s="145" t="n">
        <v>0.1</v>
      </c>
      <c r="U99" s="10" t="n">
        <v>5</v>
      </c>
      <c r="V99" s="10" t="n">
        <v>30</v>
      </c>
      <c r="W99" s="10" t="n">
        <v>150</v>
      </c>
    </row>
    <row r="100" s="13" customFormat="true" ht="26" hidden="false" customHeight="true" outlineLevel="0" collapsed="false">
      <c r="A100" s="10"/>
      <c r="B100" s="10"/>
      <c r="C100" s="10"/>
      <c r="D100" s="10"/>
      <c r="E100" s="10"/>
      <c r="F100" s="10"/>
      <c r="G100" s="15"/>
      <c r="H100" s="11" t="s">
        <v>1240</v>
      </c>
      <c r="I100" s="11" t="s">
        <v>407</v>
      </c>
      <c r="J100" s="10"/>
      <c r="K100" s="10" t="n">
        <v>5</v>
      </c>
      <c r="L100" s="11" t="s">
        <v>407</v>
      </c>
      <c r="M100" s="11" t="s">
        <v>1132</v>
      </c>
      <c r="N100" s="11" t="s">
        <v>1241</v>
      </c>
      <c r="O100" s="10" t="n">
        <v>50</v>
      </c>
      <c r="P100" s="10"/>
      <c r="Q100" s="10"/>
      <c r="R100" s="10" t="n">
        <v>6</v>
      </c>
      <c r="S100" s="10" t="n">
        <v>5</v>
      </c>
      <c r="T100" s="145" t="n">
        <v>0.05</v>
      </c>
      <c r="U100" s="10" t="n">
        <v>2.5</v>
      </c>
      <c r="V100" s="10" t="n">
        <v>30</v>
      </c>
      <c r="W100" s="10" t="n">
        <v>75</v>
      </c>
    </row>
    <row r="101" s="13" customFormat="true" ht="26" hidden="false" customHeight="true" outlineLevel="0" collapsed="false">
      <c r="A101" s="10"/>
      <c r="B101" s="10"/>
      <c r="C101" s="10"/>
      <c r="D101" s="10"/>
      <c r="E101" s="10"/>
      <c r="F101" s="10"/>
      <c r="G101" s="15"/>
      <c r="H101" s="11" t="s">
        <v>1240</v>
      </c>
      <c r="I101" s="11" t="s">
        <v>1244</v>
      </c>
      <c r="J101" s="10"/>
      <c r="K101" s="10" t="n">
        <v>6</v>
      </c>
      <c r="L101" s="11" t="s">
        <v>1244</v>
      </c>
      <c r="M101" s="11" t="s">
        <v>1132</v>
      </c>
      <c r="N101" s="11" t="s">
        <v>1241</v>
      </c>
      <c r="O101" s="10" t="n">
        <v>50</v>
      </c>
      <c r="P101" s="10"/>
      <c r="Q101" s="10"/>
      <c r="R101" s="10" t="n">
        <v>6</v>
      </c>
      <c r="S101" s="10" t="n">
        <v>6</v>
      </c>
      <c r="T101" s="145" t="n">
        <v>0.05</v>
      </c>
      <c r="U101" s="10" t="n">
        <v>2.5</v>
      </c>
      <c r="V101" s="10" t="n">
        <v>30</v>
      </c>
      <c r="W101" s="10" t="n">
        <v>75</v>
      </c>
    </row>
    <row r="102" s="13" customFormat="true" ht="26" hidden="false" customHeight="true" outlineLevel="0" collapsed="false">
      <c r="A102" s="10" t="n">
        <v>24</v>
      </c>
      <c r="B102" s="10" t="s">
        <v>1245</v>
      </c>
      <c r="C102" s="11" t="s">
        <v>1246</v>
      </c>
      <c r="D102" s="11" t="s">
        <v>1247</v>
      </c>
      <c r="E102" s="11" t="s">
        <v>1248</v>
      </c>
      <c r="F102" s="11" t="s">
        <v>282</v>
      </c>
      <c r="G102" s="10" t="s">
        <v>1239</v>
      </c>
      <c r="H102" s="11" t="s">
        <v>74</v>
      </c>
      <c r="I102" s="11" t="s">
        <v>488</v>
      </c>
      <c r="J102" s="10" t="n">
        <v>5</v>
      </c>
      <c r="K102" s="10" t="n">
        <v>1</v>
      </c>
      <c r="L102" s="11" t="s">
        <v>488</v>
      </c>
      <c r="M102" s="11" t="s">
        <v>1132</v>
      </c>
      <c r="N102" s="11" t="s">
        <v>1241</v>
      </c>
      <c r="O102" s="10" t="n">
        <v>50</v>
      </c>
      <c r="P102" s="10"/>
      <c r="Q102" s="10"/>
      <c r="R102" s="10" t="n">
        <v>5</v>
      </c>
      <c r="S102" s="10" t="n">
        <v>1</v>
      </c>
      <c r="T102" s="145" t="n">
        <v>0.45</v>
      </c>
      <c r="U102" s="10" t="n">
        <v>22.5</v>
      </c>
      <c r="V102" s="10" t="n">
        <v>30</v>
      </c>
      <c r="W102" s="10" t="n">
        <v>675</v>
      </c>
    </row>
    <row r="103" s="13" customFormat="true" ht="26" hidden="false" customHeight="true" outlineLevel="0" collapsed="false">
      <c r="A103" s="10"/>
      <c r="B103" s="10"/>
      <c r="C103" s="10"/>
      <c r="D103" s="10"/>
      <c r="E103" s="10"/>
      <c r="F103" s="10"/>
      <c r="G103" s="10"/>
      <c r="H103" s="11" t="s">
        <v>74</v>
      </c>
      <c r="I103" s="11" t="s">
        <v>1249</v>
      </c>
      <c r="J103" s="10"/>
      <c r="K103" s="10" t="n">
        <v>2</v>
      </c>
      <c r="L103" s="11" t="s">
        <v>1249</v>
      </c>
      <c r="M103" s="11" t="s">
        <v>1132</v>
      </c>
      <c r="N103" s="11" t="s">
        <v>1241</v>
      </c>
      <c r="O103" s="10" t="n">
        <v>50</v>
      </c>
      <c r="P103" s="10"/>
      <c r="Q103" s="10"/>
      <c r="R103" s="10" t="n">
        <v>5</v>
      </c>
      <c r="S103" s="10" t="n">
        <v>2</v>
      </c>
      <c r="T103" s="145" t="n">
        <v>0.25</v>
      </c>
      <c r="U103" s="10" t="n">
        <v>12.5</v>
      </c>
      <c r="V103" s="10" t="n">
        <v>30</v>
      </c>
      <c r="W103" s="10" t="n">
        <v>375</v>
      </c>
    </row>
    <row r="104" s="13" customFormat="true" ht="26" hidden="false" customHeight="true" outlineLevel="0" collapsed="false">
      <c r="A104" s="10"/>
      <c r="B104" s="10"/>
      <c r="C104" s="10"/>
      <c r="D104" s="10"/>
      <c r="E104" s="10"/>
      <c r="F104" s="10"/>
      <c r="G104" s="10"/>
      <c r="H104" s="11" t="s">
        <v>1250</v>
      </c>
      <c r="I104" s="11" t="s">
        <v>1251</v>
      </c>
      <c r="J104" s="10"/>
      <c r="K104" s="10" t="n">
        <v>3</v>
      </c>
      <c r="L104" s="11" t="s">
        <v>1251</v>
      </c>
      <c r="M104" s="11" t="s">
        <v>1132</v>
      </c>
      <c r="N104" s="11" t="s">
        <v>1241</v>
      </c>
      <c r="O104" s="10" t="n">
        <v>50</v>
      </c>
      <c r="P104" s="10"/>
      <c r="Q104" s="10"/>
      <c r="R104" s="10" t="n">
        <v>5</v>
      </c>
      <c r="S104" s="10" t="n">
        <v>3</v>
      </c>
      <c r="T104" s="145" t="n">
        <v>0.15</v>
      </c>
      <c r="U104" s="10" t="n">
        <v>7.5</v>
      </c>
      <c r="V104" s="10" t="n">
        <v>30</v>
      </c>
      <c r="W104" s="10" t="n">
        <v>225</v>
      </c>
    </row>
    <row r="105" s="13" customFormat="true" ht="26" hidden="false" customHeight="true" outlineLevel="0" collapsed="false">
      <c r="A105" s="10"/>
      <c r="B105" s="10"/>
      <c r="C105" s="10"/>
      <c r="D105" s="10"/>
      <c r="E105" s="10"/>
      <c r="F105" s="10"/>
      <c r="G105" s="10"/>
      <c r="H105" s="11" t="s">
        <v>1252</v>
      </c>
      <c r="I105" s="11" t="s">
        <v>1253</v>
      </c>
      <c r="J105" s="10"/>
      <c r="K105" s="10" t="n">
        <v>4</v>
      </c>
      <c r="L105" s="11" t="s">
        <v>1253</v>
      </c>
      <c r="M105" s="11" t="s">
        <v>1132</v>
      </c>
      <c r="N105" s="11" t="s">
        <v>1241</v>
      </c>
      <c r="O105" s="10" t="n">
        <v>50</v>
      </c>
      <c r="P105" s="10"/>
      <c r="Q105" s="10"/>
      <c r="R105" s="10" t="n">
        <v>5</v>
      </c>
      <c r="S105" s="10" t="n">
        <v>4</v>
      </c>
      <c r="T105" s="145" t="n">
        <v>0.1</v>
      </c>
      <c r="U105" s="10" t="n">
        <v>5</v>
      </c>
      <c r="V105" s="10" t="n">
        <v>30</v>
      </c>
      <c r="W105" s="10" t="n">
        <v>150</v>
      </c>
    </row>
    <row r="106" s="13" customFormat="true" ht="26" hidden="false" customHeight="true" outlineLevel="0" collapsed="false">
      <c r="A106" s="10"/>
      <c r="B106" s="10"/>
      <c r="C106" s="10"/>
      <c r="D106" s="10"/>
      <c r="E106" s="10"/>
      <c r="F106" s="10"/>
      <c r="G106" s="10"/>
      <c r="H106" s="11" t="s">
        <v>74</v>
      </c>
      <c r="I106" s="11" t="s">
        <v>962</v>
      </c>
      <c r="J106" s="10"/>
      <c r="K106" s="10" t="n">
        <v>5</v>
      </c>
      <c r="L106" s="11" t="s">
        <v>962</v>
      </c>
      <c r="M106" s="11" t="s">
        <v>1132</v>
      </c>
      <c r="N106" s="11" t="s">
        <v>1241</v>
      </c>
      <c r="O106" s="10" t="n">
        <v>50</v>
      </c>
      <c r="P106" s="10"/>
      <c r="Q106" s="10"/>
      <c r="R106" s="10" t="n">
        <v>5</v>
      </c>
      <c r="S106" s="10" t="n">
        <v>5</v>
      </c>
      <c r="T106" s="145" t="n">
        <v>0.05</v>
      </c>
      <c r="U106" s="10" t="n">
        <v>2.5</v>
      </c>
      <c r="V106" s="10" t="n">
        <v>30</v>
      </c>
      <c r="W106" s="10" t="n">
        <v>75</v>
      </c>
    </row>
    <row r="107" s="13" customFormat="true" ht="26" hidden="false" customHeight="true" outlineLevel="0" collapsed="false">
      <c r="A107" s="10" t="n">
        <v>25</v>
      </c>
      <c r="B107" s="10" t="s">
        <v>1254</v>
      </c>
      <c r="C107" s="11" t="s">
        <v>1255</v>
      </c>
      <c r="D107" s="11" t="s">
        <v>1247</v>
      </c>
      <c r="E107" s="11" t="s">
        <v>1248</v>
      </c>
      <c r="F107" s="11" t="s">
        <v>282</v>
      </c>
      <c r="G107" s="10" t="s">
        <v>1239</v>
      </c>
      <c r="H107" s="11" t="s">
        <v>74</v>
      </c>
      <c r="I107" s="11" t="s">
        <v>145</v>
      </c>
      <c r="J107" s="146" t="n">
        <v>5</v>
      </c>
      <c r="K107" s="10" t="n">
        <v>1</v>
      </c>
      <c r="L107" s="11" t="s">
        <v>145</v>
      </c>
      <c r="M107" s="11" t="s">
        <v>1132</v>
      </c>
      <c r="N107" s="11" t="s">
        <v>1241</v>
      </c>
      <c r="O107" s="10" t="n">
        <v>50</v>
      </c>
      <c r="P107" s="10"/>
      <c r="Q107" s="10"/>
      <c r="R107" s="10" t="n">
        <v>5</v>
      </c>
      <c r="S107" s="10" t="n">
        <v>1</v>
      </c>
      <c r="T107" s="145" t="n">
        <v>0.45</v>
      </c>
      <c r="U107" s="10" t="n">
        <v>22.5</v>
      </c>
      <c r="V107" s="10" t="n">
        <v>30</v>
      </c>
      <c r="W107" s="10" t="n">
        <v>675</v>
      </c>
    </row>
    <row r="108" s="13" customFormat="true" ht="26" hidden="false" customHeight="true" outlineLevel="0" collapsed="false">
      <c r="A108" s="10"/>
      <c r="B108" s="10"/>
      <c r="C108" s="10"/>
      <c r="D108" s="10"/>
      <c r="E108" s="10"/>
      <c r="F108" s="10"/>
      <c r="G108" s="10"/>
      <c r="H108" s="11" t="s">
        <v>74</v>
      </c>
      <c r="I108" s="11" t="s">
        <v>1256</v>
      </c>
      <c r="J108" s="146"/>
      <c r="K108" s="10" t="n">
        <v>2</v>
      </c>
      <c r="L108" s="11" t="s">
        <v>1256</v>
      </c>
      <c r="M108" s="11" t="s">
        <v>1132</v>
      </c>
      <c r="N108" s="11" t="s">
        <v>1241</v>
      </c>
      <c r="O108" s="10" t="n">
        <v>50</v>
      </c>
      <c r="P108" s="10"/>
      <c r="Q108" s="10"/>
      <c r="R108" s="10" t="n">
        <v>5</v>
      </c>
      <c r="S108" s="10" t="n">
        <v>2</v>
      </c>
      <c r="T108" s="145" t="n">
        <v>0.25</v>
      </c>
      <c r="U108" s="10" t="n">
        <v>12.5</v>
      </c>
      <c r="V108" s="10" t="n">
        <v>30</v>
      </c>
      <c r="W108" s="10" t="n">
        <v>375</v>
      </c>
    </row>
    <row r="109" s="13" customFormat="true" ht="26" hidden="false" customHeight="true" outlineLevel="0" collapsed="false">
      <c r="A109" s="10"/>
      <c r="B109" s="10"/>
      <c r="C109" s="10"/>
      <c r="D109" s="10"/>
      <c r="E109" s="10"/>
      <c r="F109" s="10"/>
      <c r="G109" s="10"/>
      <c r="H109" s="11" t="s">
        <v>1140</v>
      </c>
      <c r="I109" s="11" t="s">
        <v>1143</v>
      </c>
      <c r="J109" s="146"/>
      <c r="K109" s="10" t="n">
        <v>4</v>
      </c>
      <c r="L109" s="11" t="s">
        <v>1143</v>
      </c>
      <c r="M109" s="11" t="s">
        <v>1132</v>
      </c>
      <c r="N109" s="11" t="s">
        <v>1241</v>
      </c>
      <c r="O109" s="10" t="n">
        <v>50</v>
      </c>
      <c r="P109" s="10"/>
      <c r="Q109" s="10"/>
      <c r="R109" s="10" t="n">
        <v>5</v>
      </c>
      <c r="S109" s="10" t="n">
        <v>4</v>
      </c>
      <c r="T109" s="145" t="n">
        <v>0.1</v>
      </c>
      <c r="U109" s="10" t="n">
        <v>5</v>
      </c>
      <c r="V109" s="10" t="n">
        <v>30</v>
      </c>
      <c r="W109" s="10" t="n">
        <v>150</v>
      </c>
    </row>
    <row r="110" s="13" customFormat="true" ht="26" hidden="false" customHeight="true" outlineLevel="0" collapsed="false">
      <c r="A110" s="10"/>
      <c r="B110" s="10"/>
      <c r="C110" s="10"/>
      <c r="D110" s="10"/>
      <c r="E110" s="10"/>
      <c r="F110" s="10"/>
      <c r="G110" s="10"/>
      <c r="H110" s="11" t="s">
        <v>1257</v>
      </c>
      <c r="I110" s="11" t="s">
        <v>1253</v>
      </c>
      <c r="J110" s="146"/>
      <c r="K110" s="10" t="n">
        <v>5</v>
      </c>
      <c r="L110" s="11" t="s">
        <v>1253</v>
      </c>
      <c r="M110" s="11" t="s">
        <v>1132</v>
      </c>
      <c r="N110" s="11" t="s">
        <v>1241</v>
      </c>
      <c r="O110" s="10" t="n">
        <v>50</v>
      </c>
      <c r="P110" s="10"/>
      <c r="Q110" s="10"/>
      <c r="R110" s="10" t="n">
        <v>5</v>
      </c>
      <c r="S110" s="10" t="n">
        <v>5</v>
      </c>
      <c r="T110" s="145" t="n">
        <v>0.05</v>
      </c>
      <c r="U110" s="10" t="n">
        <v>2.5</v>
      </c>
      <c r="V110" s="10" t="n">
        <v>30</v>
      </c>
      <c r="W110" s="10" t="n">
        <v>75</v>
      </c>
    </row>
    <row r="111" s="13" customFormat="true" ht="26" hidden="false" customHeight="true" outlineLevel="0" collapsed="false">
      <c r="A111" s="10" t="n">
        <v>26</v>
      </c>
      <c r="B111" s="10" t="s">
        <v>1258</v>
      </c>
      <c r="C111" s="11" t="s">
        <v>1259</v>
      </c>
      <c r="D111" s="11" t="s">
        <v>1260</v>
      </c>
      <c r="E111" s="11" t="s">
        <v>1147</v>
      </c>
      <c r="F111" s="11" t="s">
        <v>282</v>
      </c>
      <c r="G111" s="15" t="s">
        <v>1261</v>
      </c>
      <c r="H111" s="11" t="s">
        <v>180</v>
      </c>
      <c r="I111" s="11" t="s">
        <v>606</v>
      </c>
      <c r="J111" s="146" t="n">
        <v>4</v>
      </c>
      <c r="K111" s="10" t="n">
        <v>1</v>
      </c>
      <c r="L111" s="11" t="s">
        <v>606</v>
      </c>
      <c r="M111" s="11" t="s">
        <v>1132</v>
      </c>
      <c r="N111" s="11" t="s">
        <v>1241</v>
      </c>
      <c r="O111" s="10" t="n">
        <v>50</v>
      </c>
      <c r="P111" s="10"/>
      <c r="Q111" s="10"/>
      <c r="R111" s="10" t="n">
        <v>4</v>
      </c>
      <c r="S111" s="10" t="n">
        <v>1</v>
      </c>
      <c r="T111" s="145" t="n">
        <v>0.5</v>
      </c>
      <c r="U111" s="10" t="n">
        <v>25</v>
      </c>
      <c r="V111" s="10" t="n">
        <v>30</v>
      </c>
      <c r="W111" s="10" t="n">
        <v>750</v>
      </c>
    </row>
    <row r="112" s="13" customFormat="true" ht="26" hidden="false" customHeight="true" outlineLevel="0" collapsed="false">
      <c r="A112" s="10"/>
      <c r="B112" s="10"/>
      <c r="C112" s="10"/>
      <c r="D112" s="10"/>
      <c r="E112" s="10"/>
      <c r="F112" s="10"/>
      <c r="G112" s="15"/>
      <c r="H112" s="11" t="s">
        <v>180</v>
      </c>
      <c r="I112" s="11" t="s">
        <v>636</v>
      </c>
      <c r="J112" s="146"/>
      <c r="K112" s="10" t="n">
        <v>2</v>
      </c>
      <c r="L112" s="11" t="s">
        <v>636</v>
      </c>
      <c r="M112" s="11" t="s">
        <v>1132</v>
      </c>
      <c r="N112" s="11" t="s">
        <v>1241</v>
      </c>
      <c r="O112" s="10" t="n">
        <v>50</v>
      </c>
      <c r="P112" s="10"/>
      <c r="Q112" s="10"/>
      <c r="R112" s="10" t="n">
        <v>4</v>
      </c>
      <c r="S112" s="10" t="n">
        <v>2</v>
      </c>
      <c r="T112" s="145" t="n">
        <v>0.25</v>
      </c>
      <c r="U112" s="10" t="n">
        <v>12.5</v>
      </c>
      <c r="V112" s="10" t="n">
        <v>30</v>
      </c>
      <c r="W112" s="10" t="n">
        <v>375</v>
      </c>
    </row>
    <row r="113" s="13" customFormat="true" ht="26" hidden="false" customHeight="true" outlineLevel="0" collapsed="false">
      <c r="A113" s="10"/>
      <c r="B113" s="10"/>
      <c r="C113" s="10"/>
      <c r="D113" s="10"/>
      <c r="E113" s="10"/>
      <c r="F113" s="10"/>
      <c r="G113" s="15"/>
      <c r="H113" s="11" t="s">
        <v>180</v>
      </c>
      <c r="I113" s="11" t="s">
        <v>427</v>
      </c>
      <c r="J113" s="146"/>
      <c r="K113" s="10" t="n">
        <v>3</v>
      </c>
      <c r="L113" s="11" t="s">
        <v>427</v>
      </c>
      <c r="M113" s="11" t="s">
        <v>1132</v>
      </c>
      <c r="N113" s="11" t="s">
        <v>1241</v>
      </c>
      <c r="O113" s="10" t="n">
        <v>50</v>
      </c>
      <c r="P113" s="10"/>
      <c r="Q113" s="10"/>
      <c r="R113" s="10" t="n">
        <v>4</v>
      </c>
      <c r="S113" s="10" t="n">
        <v>3</v>
      </c>
      <c r="T113" s="145" t="n">
        <v>0.15</v>
      </c>
      <c r="U113" s="10" t="n">
        <v>7.5</v>
      </c>
      <c r="V113" s="10" t="n">
        <v>30</v>
      </c>
      <c r="W113" s="10" t="n">
        <v>225</v>
      </c>
    </row>
    <row r="114" s="13" customFormat="true" ht="26" hidden="false" customHeight="true" outlineLevel="0" collapsed="false">
      <c r="A114" s="10"/>
      <c r="B114" s="10"/>
      <c r="C114" s="10"/>
      <c r="D114" s="10"/>
      <c r="E114" s="10"/>
      <c r="F114" s="10"/>
      <c r="G114" s="15"/>
      <c r="H114" s="11" t="s">
        <v>180</v>
      </c>
      <c r="I114" s="11" t="s">
        <v>577</v>
      </c>
      <c r="J114" s="146"/>
      <c r="K114" s="10" t="n">
        <v>4</v>
      </c>
      <c r="L114" s="11" t="s">
        <v>577</v>
      </c>
      <c r="M114" s="11" t="s">
        <v>1132</v>
      </c>
      <c r="N114" s="11" t="s">
        <v>1241</v>
      </c>
      <c r="O114" s="10" t="n">
        <v>50</v>
      </c>
      <c r="P114" s="10"/>
      <c r="Q114" s="10"/>
      <c r="R114" s="10" t="n">
        <v>4</v>
      </c>
      <c r="S114" s="10" t="n">
        <v>4</v>
      </c>
      <c r="T114" s="145" t="n">
        <v>0.1</v>
      </c>
      <c r="U114" s="10" t="n">
        <v>5</v>
      </c>
      <c r="V114" s="10" t="n">
        <v>30</v>
      </c>
      <c r="W114" s="10" t="n">
        <v>150</v>
      </c>
    </row>
    <row r="115" s="13" customFormat="true" ht="30" hidden="false" customHeight="true" outlineLevel="0" collapsed="false">
      <c r="A115" s="10" t="n">
        <v>27</v>
      </c>
      <c r="B115" s="10" t="s">
        <v>1262</v>
      </c>
      <c r="C115" s="11" t="s">
        <v>1263</v>
      </c>
      <c r="D115" s="11" t="s">
        <v>1264</v>
      </c>
      <c r="E115" s="11" t="s">
        <v>1147</v>
      </c>
      <c r="F115" s="11" t="s">
        <v>282</v>
      </c>
      <c r="G115" s="15" t="s">
        <v>78</v>
      </c>
      <c r="H115" s="11" t="s">
        <v>74</v>
      </c>
      <c r="I115" s="11" t="s">
        <v>133</v>
      </c>
      <c r="J115" s="10" t="n">
        <v>3</v>
      </c>
      <c r="K115" s="10" t="n">
        <v>1</v>
      </c>
      <c r="L115" s="11" t="s">
        <v>133</v>
      </c>
      <c r="M115" s="11" t="s">
        <v>1132</v>
      </c>
      <c r="N115" s="11" t="s">
        <v>1265</v>
      </c>
      <c r="O115" s="10" t="n">
        <v>30</v>
      </c>
      <c r="P115" s="10"/>
      <c r="Q115" s="10"/>
      <c r="R115" s="10" t="n">
        <v>3</v>
      </c>
      <c r="S115" s="10" t="n">
        <v>1</v>
      </c>
      <c r="T115" s="145" t="n">
        <v>0.55</v>
      </c>
      <c r="U115" s="10" t="n">
        <v>16.5</v>
      </c>
      <c r="V115" s="10" t="n">
        <v>30</v>
      </c>
      <c r="W115" s="10" t="n">
        <v>495</v>
      </c>
    </row>
    <row r="116" s="13" customFormat="true" ht="26" hidden="false" customHeight="true" outlineLevel="0" collapsed="false">
      <c r="A116" s="10" t="n">
        <v>28</v>
      </c>
      <c r="B116" s="10" t="s">
        <v>1266</v>
      </c>
      <c r="C116" s="11" t="s">
        <v>1267</v>
      </c>
      <c r="D116" s="11" t="s">
        <v>1264</v>
      </c>
      <c r="E116" s="11" t="s">
        <v>1147</v>
      </c>
      <c r="F116" s="11" t="s">
        <v>282</v>
      </c>
      <c r="G116" s="15" t="s">
        <v>78</v>
      </c>
      <c r="H116" s="11" t="s">
        <v>74</v>
      </c>
      <c r="I116" s="11" t="s">
        <v>488</v>
      </c>
      <c r="J116" s="10" t="n">
        <v>5</v>
      </c>
      <c r="K116" s="10" t="n">
        <v>1</v>
      </c>
      <c r="L116" s="11" t="s">
        <v>488</v>
      </c>
      <c r="M116" s="11" t="s">
        <v>1132</v>
      </c>
      <c r="N116" s="11" t="s">
        <v>1265</v>
      </c>
      <c r="O116" s="10" t="n">
        <v>30</v>
      </c>
      <c r="P116" s="10"/>
      <c r="Q116" s="10"/>
      <c r="R116" s="10" t="n">
        <v>5</v>
      </c>
      <c r="S116" s="10" t="n">
        <v>1</v>
      </c>
      <c r="T116" s="145" t="n">
        <v>0.45</v>
      </c>
      <c r="U116" s="10" t="n">
        <v>13.5</v>
      </c>
      <c r="V116" s="10" t="n">
        <v>30</v>
      </c>
      <c r="W116" s="10" t="n">
        <v>405</v>
      </c>
    </row>
    <row r="117" s="13" customFormat="true" ht="26" hidden="false" customHeight="true" outlineLevel="0" collapsed="false">
      <c r="A117" s="10"/>
      <c r="B117" s="10"/>
      <c r="C117" s="10"/>
      <c r="D117" s="10"/>
      <c r="E117" s="10"/>
      <c r="F117" s="10"/>
      <c r="G117" s="15"/>
      <c r="H117" s="11" t="s">
        <v>74</v>
      </c>
      <c r="I117" s="11" t="s">
        <v>145</v>
      </c>
      <c r="J117" s="10"/>
      <c r="K117" s="10" t="n">
        <v>2</v>
      </c>
      <c r="L117" s="11" t="s">
        <v>145</v>
      </c>
      <c r="M117" s="11" t="s">
        <v>1132</v>
      </c>
      <c r="N117" s="11" t="s">
        <v>1265</v>
      </c>
      <c r="O117" s="10" t="n">
        <v>30</v>
      </c>
      <c r="P117" s="10"/>
      <c r="Q117" s="10"/>
      <c r="R117" s="10" t="n">
        <v>5</v>
      </c>
      <c r="S117" s="10" t="n">
        <v>2</v>
      </c>
      <c r="T117" s="145" t="n">
        <v>0.25</v>
      </c>
      <c r="U117" s="10" t="n">
        <v>7.5</v>
      </c>
      <c r="V117" s="10" t="n">
        <v>30</v>
      </c>
      <c r="W117" s="10" t="n">
        <v>225</v>
      </c>
    </row>
    <row r="118" s="13" customFormat="true" ht="26" hidden="false" customHeight="true" outlineLevel="0" collapsed="false">
      <c r="A118" s="10"/>
      <c r="B118" s="10"/>
      <c r="C118" s="10"/>
      <c r="D118" s="10"/>
      <c r="E118" s="10"/>
      <c r="F118" s="10"/>
      <c r="G118" s="15"/>
      <c r="H118" s="11" t="s">
        <v>33</v>
      </c>
      <c r="I118" s="11" t="s">
        <v>34</v>
      </c>
      <c r="J118" s="10"/>
      <c r="K118" s="10" t="n">
        <v>3</v>
      </c>
      <c r="L118" s="11" t="s">
        <v>34</v>
      </c>
      <c r="M118" s="11" t="s">
        <v>1132</v>
      </c>
      <c r="N118" s="11" t="s">
        <v>1265</v>
      </c>
      <c r="O118" s="10" t="n">
        <v>30</v>
      </c>
      <c r="P118" s="10"/>
      <c r="Q118" s="10"/>
      <c r="R118" s="10" t="n">
        <v>5</v>
      </c>
      <c r="S118" s="10" t="n">
        <v>3</v>
      </c>
      <c r="T118" s="145" t="n">
        <v>0.15</v>
      </c>
      <c r="U118" s="10" t="n">
        <v>4.5</v>
      </c>
      <c r="V118" s="10" t="n">
        <v>30</v>
      </c>
      <c r="W118" s="10" t="n">
        <v>135</v>
      </c>
    </row>
    <row r="119" s="13" customFormat="true" ht="26" hidden="false" customHeight="true" outlineLevel="0" collapsed="false">
      <c r="A119" s="10"/>
      <c r="B119" s="10"/>
      <c r="C119" s="10"/>
      <c r="D119" s="10"/>
      <c r="E119" s="10"/>
      <c r="F119" s="10"/>
      <c r="G119" s="15"/>
      <c r="H119" s="11" t="s">
        <v>1257</v>
      </c>
      <c r="I119" s="11" t="s">
        <v>1253</v>
      </c>
      <c r="J119" s="10"/>
      <c r="K119" s="10" t="n">
        <v>4</v>
      </c>
      <c r="L119" s="11" t="s">
        <v>1253</v>
      </c>
      <c r="M119" s="11" t="s">
        <v>1132</v>
      </c>
      <c r="N119" s="11" t="s">
        <v>1265</v>
      </c>
      <c r="O119" s="10" t="n">
        <v>30</v>
      </c>
      <c r="P119" s="10"/>
      <c r="Q119" s="10"/>
      <c r="R119" s="10" t="n">
        <v>5</v>
      </c>
      <c r="S119" s="10" t="n">
        <v>4</v>
      </c>
      <c r="T119" s="145" t="n">
        <v>0.1</v>
      </c>
      <c r="U119" s="10" t="n">
        <v>3</v>
      </c>
      <c r="V119" s="10" t="n">
        <v>30</v>
      </c>
      <c r="W119" s="10" t="n">
        <v>90</v>
      </c>
    </row>
    <row r="120" s="13" customFormat="true" ht="26" hidden="false" customHeight="true" outlineLevel="0" collapsed="false">
      <c r="A120" s="10"/>
      <c r="B120" s="10"/>
      <c r="C120" s="10"/>
      <c r="D120" s="10"/>
      <c r="E120" s="10"/>
      <c r="F120" s="10"/>
      <c r="G120" s="15"/>
      <c r="H120" s="11" t="s">
        <v>74</v>
      </c>
      <c r="I120" s="11" t="s">
        <v>463</v>
      </c>
      <c r="J120" s="10"/>
      <c r="K120" s="10" t="n">
        <v>5</v>
      </c>
      <c r="L120" s="11" t="s">
        <v>463</v>
      </c>
      <c r="M120" s="11" t="s">
        <v>1132</v>
      </c>
      <c r="N120" s="11" t="s">
        <v>1265</v>
      </c>
      <c r="O120" s="10" t="n">
        <v>30</v>
      </c>
      <c r="P120" s="10"/>
      <c r="Q120" s="10"/>
      <c r="R120" s="10" t="n">
        <v>5</v>
      </c>
      <c r="S120" s="10" t="n">
        <v>5</v>
      </c>
      <c r="T120" s="145" t="n">
        <v>0.05</v>
      </c>
      <c r="U120" s="10" t="n">
        <v>1.5</v>
      </c>
      <c r="V120" s="10" t="n">
        <v>30</v>
      </c>
      <c r="W120" s="10" t="n">
        <v>45</v>
      </c>
    </row>
    <row r="121" s="13" customFormat="true" ht="26" hidden="false" customHeight="true" outlineLevel="0" collapsed="false">
      <c r="A121" s="10" t="n">
        <v>29</v>
      </c>
      <c r="B121" s="10" t="s">
        <v>1268</v>
      </c>
      <c r="C121" s="11" t="s">
        <v>1269</v>
      </c>
      <c r="D121" s="11" t="s">
        <v>1264</v>
      </c>
      <c r="E121" s="11" t="s">
        <v>1147</v>
      </c>
      <c r="F121" s="11" t="s">
        <v>282</v>
      </c>
      <c r="G121" s="15" t="s">
        <v>78</v>
      </c>
      <c r="H121" s="11" t="s">
        <v>180</v>
      </c>
      <c r="I121" s="11" t="s">
        <v>384</v>
      </c>
      <c r="J121" s="20" t="n">
        <v>4</v>
      </c>
      <c r="K121" s="10" t="n">
        <v>1</v>
      </c>
      <c r="L121" s="11" t="s">
        <v>384</v>
      </c>
      <c r="M121" s="11" t="s">
        <v>1132</v>
      </c>
      <c r="N121" s="11" t="s">
        <v>1265</v>
      </c>
      <c r="O121" s="10" t="n">
        <v>30</v>
      </c>
      <c r="P121" s="10"/>
      <c r="Q121" s="10"/>
      <c r="R121" s="10" t="n">
        <v>4</v>
      </c>
      <c r="S121" s="10" t="n">
        <v>1</v>
      </c>
      <c r="T121" s="145" t="n">
        <v>0.5</v>
      </c>
      <c r="U121" s="10" t="n">
        <v>15</v>
      </c>
      <c r="V121" s="10" t="n">
        <v>30</v>
      </c>
      <c r="W121" s="10" t="n">
        <v>450</v>
      </c>
    </row>
    <row r="122" s="13" customFormat="true" ht="26" hidden="false" customHeight="true" outlineLevel="0" collapsed="false">
      <c r="A122" s="10"/>
      <c r="B122" s="10"/>
      <c r="C122" s="10"/>
      <c r="D122" s="10"/>
      <c r="E122" s="10"/>
      <c r="F122" s="10"/>
      <c r="G122" s="10"/>
      <c r="H122" s="11" t="s">
        <v>68</v>
      </c>
      <c r="I122" s="11" t="s">
        <v>1270</v>
      </c>
      <c r="J122" s="20"/>
      <c r="K122" s="10" t="n">
        <v>2</v>
      </c>
      <c r="L122" s="11" t="s">
        <v>1270</v>
      </c>
      <c r="M122" s="11" t="s">
        <v>1132</v>
      </c>
      <c r="N122" s="11" t="s">
        <v>1265</v>
      </c>
      <c r="O122" s="10" t="n">
        <v>30</v>
      </c>
      <c r="P122" s="10"/>
      <c r="Q122" s="10"/>
      <c r="R122" s="10" t="n">
        <v>4</v>
      </c>
      <c r="S122" s="10" t="n">
        <v>2</v>
      </c>
      <c r="T122" s="145" t="n">
        <v>0.25</v>
      </c>
      <c r="U122" s="10" t="n">
        <v>7.5</v>
      </c>
      <c r="V122" s="10" t="n">
        <v>30</v>
      </c>
      <c r="W122" s="10" t="n">
        <v>225</v>
      </c>
    </row>
    <row r="123" s="13" customFormat="true" ht="26" hidden="false" customHeight="true" outlineLevel="0" collapsed="false">
      <c r="A123" s="10"/>
      <c r="B123" s="10"/>
      <c r="C123" s="10"/>
      <c r="D123" s="10"/>
      <c r="E123" s="10"/>
      <c r="F123" s="10"/>
      <c r="G123" s="10"/>
      <c r="H123" s="11" t="s">
        <v>180</v>
      </c>
      <c r="I123" s="11" t="s">
        <v>385</v>
      </c>
      <c r="J123" s="20"/>
      <c r="K123" s="10" t="n">
        <v>3</v>
      </c>
      <c r="L123" s="11" t="s">
        <v>385</v>
      </c>
      <c r="M123" s="11" t="s">
        <v>1132</v>
      </c>
      <c r="N123" s="11" t="s">
        <v>1265</v>
      </c>
      <c r="O123" s="10" t="n">
        <v>30</v>
      </c>
      <c r="P123" s="10"/>
      <c r="Q123" s="10"/>
      <c r="R123" s="10" t="n">
        <v>4</v>
      </c>
      <c r="S123" s="10" t="n">
        <v>3</v>
      </c>
      <c r="T123" s="145" t="n">
        <v>0.15</v>
      </c>
      <c r="U123" s="10" t="n">
        <v>4.5</v>
      </c>
      <c r="V123" s="10" t="n">
        <v>30</v>
      </c>
      <c r="W123" s="10" t="n">
        <v>135</v>
      </c>
    </row>
    <row r="124" s="13" customFormat="true" ht="26" hidden="false" customHeight="true" outlineLevel="0" collapsed="false">
      <c r="A124" s="10" t="n">
        <v>30</v>
      </c>
      <c r="B124" s="10" t="s">
        <v>1271</v>
      </c>
      <c r="C124" s="11" t="s">
        <v>1272</v>
      </c>
      <c r="D124" s="11" t="s">
        <v>1264</v>
      </c>
      <c r="E124" s="11" t="s">
        <v>1147</v>
      </c>
      <c r="F124" s="11" t="s">
        <v>282</v>
      </c>
      <c r="G124" s="15" t="s">
        <v>78</v>
      </c>
      <c r="H124" s="11" t="s">
        <v>180</v>
      </c>
      <c r="I124" s="11" t="s">
        <v>214</v>
      </c>
      <c r="J124" s="10" t="n">
        <v>6</v>
      </c>
      <c r="K124" s="10" t="n">
        <v>1</v>
      </c>
      <c r="L124" s="11" t="s">
        <v>214</v>
      </c>
      <c r="M124" s="11" t="s">
        <v>1132</v>
      </c>
      <c r="N124" s="11" t="s">
        <v>1265</v>
      </c>
      <c r="O124" s="10" t="n">
        <v>30</v>
      </c>
      <c r="P124" s="10"/>
      <c r="Q124" s="10"/>
      <c r="R124" s="10" t="n">
        <v>6</v>
      </c>
      <c r="S124" s="10" t="n">
        <v>1</v>
      </c>
      <c r="T124" s="145" t="n">
        <v>0.45</v>
      </c>
      <c r="U124" s="10" t="n">
        <v>13.5</v>
      </c>
      <c r="V124" s="10" t="n">
        <v>30</v>
      </c>
      <c r="W124" s="10" t="n">
        <v>405</v>
      </c>
    </row>
    <row r="125" s="13" customFormat="true" ht="26" hidden="false" customHeight="true" outlineLevel="0" collapsed="false">
      <c r="A125" s="10" t="n">
        <v>31</v>
      </c>
      <c r="B125" s="10" t="s">
        <v>1273</v>
      </c>
      <c r="C125" s="11" t="s">
        <v>1274</v>
      </c>
      <c r="D125" s="11" t="s">
        <v>1264</v>
      </c>
      <c r="E125" s="11" t="s">
        <v>1147</v>
      </c>
      <c r="F125" s="11" t="s">
        <v>282</v>
      </c>
      <c r="G125" s="15" t="s">
        <v>78</v>
      </c>
      <c r="H125" s="11" t="s">
        <v>180</v>
      </c>
      <c r="I125" s="11" t="s">
        <v>214</v>
      </c>
      <c r="J125" s="10" t="n">
        <v>6</v>
      </c>
      <c r="K125" s="10" t="n">
        <v>1</v>
      </c>
      <c r="L125" s="11" t="s">
        <v>214</v>
      </c>
      <c r="M125" s="11" t="s">
        <v>1132</v>
      </c>
      <c r="N125" s="11" t="s">
        <v>1265</v>
      </c>
      <c r="O125" s="10" t="n">
        <v>30</v>
      </c>
      <c r="P125" s="10"/>
      <c r="Q125" s="10"/>
      <c r="R125" s="10" t="n">
        <v>6</v>
      </c>
      <c r="S125" s="10" t="n">
        <v>1</v>
      </c>
      <c r="T125" s="145" t="n">
        <v>0.45</v>
      </c>
      <c r="U125" s="10" t="n">
        <v>13.5</v>
      </c>
      <c r="V125" s="10" t="n">
        <v>30</v>
      </c>
      <c r="W125" s="10" t="n">
        <v>405</v>
      </c>
    </row>
    <row r="126" s="244" customFormat="true" ht="26" hidden="false" customHeight="true" outlineLevel="0" collapsed="false">
      <c r="A126" s="10" t="n">
        <v>32</v>
      </c>
      <c r="B126" s="10" t="s">
        <v>1275</v>
      </c>
      <c r="C126" s="11" t="s">
        <v>1276</v>
      </c>
      <c r="D126" s="11" t="s">
        <v>1264</v>
      </c>
      <c r="E126" s="11" t="s">
        <v>1147</v>
      </c>
      <c r="F126" s="11" t="s">
        <v>282</v>
      </c>
      <c r="G126" s="15" t="s">
        <v>1277</v>
      </c>
      <c r="H126" s="11" t="s">
        <v>45</v>
      </c>
      <c r="I126" s="11" t="s">
        <v>561</v>
      </c>
      <c r="J126" s="10" t="n">
        <v>5</v>
      </c>
      <c r="K126" s="10" t="n">
        <v>1</v>
      </c>
      <c r="L126" s="11" t="s">
        <v>561</v>
      </c>
      <c r="M126" s="11" t="s">
        <v>1132</v>
      </c>
      <c r="N126" s="11" t="s">
        <v>1265</v>
      </c>
      <c r="O126" s="10" t="n">
        <v>30</v>
      </c>
      <c r="P126" s="146"/>
      <c r="Q126" s="146"/>
      <c r="R126" s="146" t="n">
        <v>5</v>
      </c>
      <c r="S126" s="146" t="n">
        <v>1</v>
      </c>
      <c r="T126" s="221" t="n">
        <v>0.45</v>
      </c>
      <c r="U126" s="10" t="n">
        <v>13.5</v>
      </c>
      <c r="V126" s="10" t="n">
        <v>30</v>
      </c>
      <c r="W126" s="10" t="n">
        <v>405</v>
      </c>
    </row>
    <row r="127" s="244" customFormat="true" ht="26" hidden="false" customHeight="true" outlineLevel="0" collapsed="false">
      <c r="A127" s="10"/>
      <c r="B127" s="10"/>
      <c r="C127" s="10"/>
      <c r="D127" s="10"/>
      <c r="E127" s="10"/>
      <c r="F127" s="10"/>
      <c r="G127" s="15"/>
      <c r="H127" s="11" t="s">
        <v>45</v>
      </c>
      <c r="I127" s="11" t="s">
        <v>85</v>
      </c>
      <c r="J127" s="10"/>
      <c r="K127" s="10" t="n">
        <v>2</v>
      </c>
      <c r="L127" s="11" t="s">
        <v>85</v>
      </c>
      <c r="M127" s="11" t="s">
        <v>1132</v>
      </c>
      <c r="N127" s="11" t="s">
        <v>1265</v>
      </c>
      <c r="O127" s="10" t="n">
        <v>30</v>
      </c>
      <c r="P127" s="146"/>
      <c r="Q127" s="146"/>
      <c r="R127" s="146" t="n">
        <v>5</v>
      </c>
      <c r="S127" s="146" t="n">
        <v>2</v>
      </c>
      <c r="T127" s="221" t="n">
        <v>0.25</v>
      </c>
      <c r="U127" s="10" t="n">
        <v>7.5</v>
      </c>
      <c r="V127" s="10" t="n">
        <v>30</v>
      </c>
      <c r="W127" s="10" t="n">
        <v>225</v>
      </c>
    </row>
    <row r="128" s="244" customFormat="true" ht="26" hidden="false" customHeight="true" outlineLevel="0" collapsed="false">
      <c r="A128" s="10"/>
      <c r="B128" s="10"/>
      <c r="C128" s="10"/>
      <c r="D128" s="10"/>
      <c r="E128" s="10"/>
      <c r="F128" s="10"/>
      <c r="G128" s="15"/>
      <c r="H128" s="11" t="s">
        <v>45</v>
      </c>
      <c r="I128" s="11" t="s">
        <v>1278</v>
      </c>
      <c r="J128" s="10"/>
      <c r="K128" s="10" t="n">
        <v>3</v>
      </c>
      <c r="L128" s="11" t="s">
        <v>1278</v>
      </c>
      <c r="M128" s="11" t="s">
        <v>1132</v>
      </c>
      <c r="N128" s="11" t="s">
        <v>1265</v>
      </c>
      <c r="O128" s="10" t="n">
        <v>30</v>
      </c>
      <c r="P128" s="146"/>
      <c r="Q128" s="146"/>
      <c r="R128" s="146" t="n">
        <v>5</v>
      </c>
      <c r="S128" s="146" t="n">
        <v>3</v>
      </c>
      <c r="T128" s="221" t="n">
        <v>0.15</v>
      </c>
      <c r="U128" s="10" t="n">
        <v>4.5</v>
      </c>
      <c r="V128" s="10" t="n">
        <v>30</v>
      </c>
      <c r="W128" s="10" t="n">
        <v>135</v>
      </c>
    </row>
    <row r="129" s="13" customFormat="true" ht="26" hidden="false" customHeight="true" outlineLevel="0" collapsed="false">
      <c r="A129" s="10" t="n">
        <v>33</v>
      </c>
      <c r="B129" s="10" t="s">
        <v>1279</v>
      </c>
      <c r="C129" s="11" t="s">
        <v>1280</v>
      </c>
      <c r="D129" s="11" t="s">
        <v>1264</v>
      </c>
      <c r="E129" s="11" t="s">
        <v>1147</v>
      </c>
      <c r="F129" s="11" t="s">
        <v>282</v>
      </c>
      <c r="G129" s="15" t="s">
        <v>78</v>
      </c>
      <c r="H129" s="11" t="s">
        <v>59</v>
      </c>
      <c r="I129" s="11" t="s">
        <v>61</v>
      </c>
      <c r="J129" s="10" t="n">
        <v>3</v>
      </c>
      <c r="K129" s="10" t="n">
        <v>1</v>
      </c>
      <c r="L129" s="11" t="s">
        <v>61</v>
      </c>
      <c r="M129" s="11" t="s">
        <v>1132</v>
      </c>
      <c r="N129" s="11" t="s">
        <v>1265</v>
      </c>
      <c r="O129" s="10" t="n">
        <v>30</v>
      </c>
      <c r="P129" s="10"/>
      <c r="Q129" s="10"/>
      <c r="R129" s="10" t="n">
        <v>3</v>
      </c>
      <c r="S129" s="10" t="n">
        <v>1</v>
      </c>
      <c r="T129" s="145" t="n">
        <v>0.55</v>
      </c>
      <c r="U129" s="10" t="n">
        <v>16.5</v>
      </c>
      <c r="V129" s="10" t="n">
        <v>30</v>
      </c>
      <c r="W129" s="10" t="n">
        <v>495</v>
      </c>
    </row>
    <row r="130" s="13" customFormat="true" ht="26" hidden="false" customHeight="true" outlineLevel="0" collapsed="false">
      <c r="A130" s="10"/>
      <c r="B130" s="10"/>
      <c r="C130" s="10"/>
      <c r="D130" s="10"/>
      <c r="E130" s="10"/>
      <c r="F130" s="10"/>
      <c r="G130" s="15"/>
      <c r="H130" s="11" t="s">
        <v>74</v>
      </c>
      <c r="I130" s="11" t="s">
        <v>1281</v>
      </c>
      <c r="J130" s="10"/>
      <c r="K130" s="10" t="n">
        <v>2</v>
      </c>
      <c r="L130" s="11" t="s">
        <v>1281</v>
      </c>
      <c r="M130" s="11" t="s">
        <v>1132</v>
      </c>
      <c r="N130" s="11" t="s">
        <v>1265</v>
      </c>
      <c r="O130" s="10" t="n">
        <v>30</v>
      </c>
      <c r="P130" s="10"/>
      <c r="Q130" s="10"/>
      <c r="R130" s="10" t="n">
        <v>3</v>
      </c>
      <c r="S130" s="10" t="n">
        <v>2</v>
      </c>
      <c r="T130" s="145" t="n">
        <v>0.3</v>
      </c>
      <c r="U130" s="10" t="n">
        <v>9</v>
      </c>
      <c r="V130" s="10" t="n">
        <v>30</v>
      </c>
      <c r="W130" s="10" t="n">
        <v>270</v>
      </c>
    </row>
    <row r="131" s="13" customFormat="true" ht="26" hidden="false" customHeight="true" outlineLevel="0" collapsed="false">
      <c r="A131" s="10"/>
      <c r="B131" s="10"/>
      <c r="C131" s="10"/>
      <c r="D131" s="10"/>
      <c r="E131" s="10"/>
      <c r="F131" s="10"/>
      <c r="G131" s="15"/>
      <c r="H131" s="11" t="s">
        <v>74</v>
      </c>
      <c r="I131" s="11" t="s">
        <v>160</v>
      </c>
      <c r="J131" s="10"/>
      <c r="K131" s="10" t="n">
        <v>3</v>
      </c>
      <c r="L131" s="11" t="s">
        <v>160</v>
      </c>
      <c r="M131" s="11" t="s">
        <v>1132</v>
      </c>
      <c r="N131" s="11" t="s">
        <v>1265</v>
      </c>
      <c r="O131" s="10" t="n">
        <v>30</v>
      </c>
      <c r="P131" s="10"/>
      <c r="Q131" s="10"/>
      <c r="R131" s="10" t="n">
        <v>3</v>
      </c>
      <c r="S131" s="10" t="n">
        <v>3</v>
      </c>
      <c r="T131" s="145" t="n">
        <v>0.15</v>
      </c>
      <c r="U131" s="10" t="n">
        <v>4.5</v>
      </c>
      <c r="V131" s="10" t="n">
        <v>30</v>
      </c>
      <c r="W131" s="10" t="n">
        <v>135</v>
      </c>
    </row>
    <row r="132" customFormat="false" ht="23.25" hidden="false" customHeight="true" outlineLevel="0" collapsed="false">
      <c r="A132" s="37" t="n">
        <v>34</v>
      </c>
      <c r="B132" s="37" t="s">
        <v>1282</v>
      </c>
      <c r="C132" s="38" t="s">
        <v>1283</v>
      </c>
      <c r="D132" s="38" t="s">
        <v>1146</v>
      </c>
      <c r="E132" s="38" t="s">
        <v>1147</v>
      </c>
      <c r="F132" s="38" t="s">
        <v>282</v>
      </c>
      <c r="G132" s="40" t="s">
        <v>185</v>
      </c>
      <c r="H132" s="38" t="s">
        <v>180</v>
      </c>
      <c r="I132" s="38" t="s">
        <v>941</v>
      </c>
      <c r="J132" s="37" t="n">
        <v>4</v>
      </c>
      <c r="K132" s="37" t="n">
        <v>2</v>
      </c>
      <c r="L132" s="38" t="s">
        <v>941</v>
      </c>
      <c r="M132" s="38" t="s">
        <v>1132</v>
      </c>
      <c r="N132" s="38" t="s">
        <v>1150</v>
      </c>
      <c r="O132" s="37" t="n">
        <v>50</v>
      </c>
      <c r="P132" s="249"/>
      <c r="Q132" s="249"/>
      <c r="R132" s="249" t="n">
        <v>4</v>
      </c>
      <c r="S132" s="37" t="n">
        <v>2</v>
      </c>
      <c r="T132" s="250" t="n">
        <v>0.25</v>
      </c>
      <c r="U132" s="249" t="n">
        <v>12.5</v>
      </c>
      <c r="V132" s="249" t="n">
        <v>30</v>
      </c>
      <c r="W132" s="249" t="n">
        <v>375</v>
      </c>
    </row>
    <row r="133" customFormat="false" ht="23.25" hidden="false" customHeight="true" outlineLevel="0" collapsed="false">
      <c r="A133" s="37"/>
      <c r="B133" s="37"/>
      <c r="C133" s="37"/>
      <c r="D133" s="37"/>
      <c r="E133" s="37"/>
      <c r="F133" s="37"/>
      <c r="G133" s="40"/>
      <c r="H133" s="38" t="s">
        <v>68</v>
      </c>
      <c r="I133" s="38" t="s">
        <v>69</v>
      </c>
      <c r="J133" s="37"/>
      <c r="K133" s="37" t="n">
        <v>3</v>
      </c>
      <c r="L133" s="38" t="s">
        <v>69</v>
      </c>
      <c r="M133" s="38" t="s">
        <v>1132</v>
      </c>
      <c r="N133" s="38" t="s">
        <v>1150</v>
      </c>
      <c r="O133" s="37" t="n">
        <v>50</v>
      </c>
      <c r="P133" s="249"/>
      <c r="Q133" s="249"/>
      <c r="R133" s="249" t="n">
        <v>4</v>
      </c>
      <c r="S133" s="37" t="n">
        <v>3</v>
      </c>
      <c r="T133" s="250" t="n">
        <v>0.15</v>
      </c>
      <c r="U133" s="249" t="n">
        <v>7.5</v>
      </c>
      <c r="V133" s="249" t="n">
        <v>30</v>
      </c>
      <c r="W133" s="249" t="n">
        <v>225</v>
      </c>
    </row>
    <row r="134" customFormat="false" ht="23.25" hidden="false" customHeight="true" outlineLevel="0" collapsed="false">
      <c r="A134" s="37" t="n">
        <v>35</v>
      </c>
      <c r="B134" s="37" t="s">
        <v>1284</v>
      </c>
      <c r="C134" s="38" t="s">
        <v>1285</v>
      </c>
      <c r="D134" s="38" t="s">
        <v>1146</v>
      </c>
      <c r="E134" s="38" t="s">
        <v>1286</v>
      </c>
      <c r="F134" s="38" t="s">
        <v>1138</v>
      </c>
      <c r="G134" s="40" t="s">
        <v>1287</v>
      </c>
      <c r="H134" s="38" t="s">
        <v>180</v>
      </c>
      <c r="I134" s="38" t="s">
        <v>1288</v>
      </c>
      <c r="J134" s="37" t="n">
        <v>6</v>
      </c>
      <c r="K134" s="37" t="n">
        <v>1</v>
      </c>
      <c r="L134" s="38" t="s">
        <v>1288</v>
      </c>
      <c r="M134" s="38" t="s">
        <v>1132</v>
      </c>
      <c r="N134" s="251" t="s">
        <v>1289</v>
      </c>
      <c r="O134" s="249" t="n">
        <v>100</v>
      </c>
      <c r="P134" s="249"/>
      <c r="Q134" s="249"/>
      <c r="R134" s="249" t="n">
        <v>6</v>
      </c>
      <c r="S134" s="37" t="n">
        <v>1</v>
      </c>
      <c r="T134" s="252" t="n">
        <v>0.45</v>
      </c>
      <c r="U134" s="249" t="n">
        <v>45</v>
      </c>
      <c r="V134" s="249" t="n">
        <v>30</v>
      </c>
      <c r="W134" s="249" t="n">
        <v>1350</v>
      </c>
    </row>
    <row r="135" customFormat="false" ht="23.25" hidden="false" customHeight="true" outlineLevel="0" collapsed="false">
      <c r="A135" s="37"/>
      <c r="B135" s="37"/>
      <c r="C135" s="37"/>
      <c r="D135" s="37"/>
      <c r="E135" s="37"/>
      <c r="F135" s="37"/>
      <c r="G135" s="40"/>
      <c r="H135" s="38" t="s">
        <v>45</v>
      </c>
      <c r="I135" s="38" t="s">
        <v>174</v>
      </c>
      <c r="J135" s="37"/>
      <c r="K135" s="37" t="n">
        <v>2</v>
      </c>
      <c r="L135" s="38" t="s">
        <v>174</v>
      </c>
      <c r="M135" s="38" t="s">
        <v>1132</v>
      </c>
      <c r="N135" s="251" t="s">
        <v>1289</v>
      </c>
      <c r="O135" s="249" t="n">
        <v>100</v>
      </c>
      <c r="P135" s="249"/>
      <c r="Q135" s="249"/>
      <c r="R135" s="249" t="n">
        <v>6</v>
      </c>
      <c r="S135" s="249" t="n">
        <v>2</v>
      </c>
      <c r="T135" s="252" t="n">
        <v>0.2</v>
      </c>
      <c r="U135" s="249" t="n">
        <v>20</v>
      </c>
      <c r="V135" s="249" t="n">
        <v>30</v>
      </c>
      <c r="W135" s="249" t="n">
        <v>600</v>
      </c>
    </row>
    <row r="136" customFormat="false" ht="23.25" hidden="false" customHeight="true" outlineLevel="0" collapsed="false">
      <c r="A136" s="37"/>
      <c r="B136" s="37"/>
      <c r="C136" s="37"/>
      <c r="D136" s="37"/>
      <c r="E136" s="37"/>
      <c r="F136" s="37"/>
      <c r="G136" s="40"/>
      <c r="H136" s="38" t="s">
        <v>1290</v>
      </c>
      <c r="I136" s="38" t="s">
        <v>1291</v>
      </c>
      <c r="J136" s="37"/>
      <c r="K136" s="37" t="n">
        <v>3</v>
      </c>
      <c r="L136" s="38" t="s">
        <v>1291</v>
      </c>
      <c r="M136" s="38" t="s">
        <v>1132</v>
      </c>
      <c r="N136" s="251" t="s">
        <v>1289</v>
      </c>
      <c r="O136" s="249" t="n">
        <v>100</v>
      </c>
      <c r="P136" s="249"/>
      <c r="Q136" s="249"/>
      <c r="R136" s="249" t="n">
        <v>6</v>
      </c>
      <c r="S136" s="249" t="n">
        <v>3</v>
      </c>
      <c r="T136" s="252" t="n">
        <v>0.15</v>
      </c>
      <c r="U136" s="249" t="n">
        <v>15</v>
      </c>
      <c r="V136" s="249" t="n">
        <v>30</v>
      </c>
      <c r="W136" s="249" t="n">
        <v>450</v>
      </c>
    </row>
    <row r="137" customFormat="false" ht="23.25" hidden="false" customHeight="true" outlineLevel="0" collapsed="false">
      <c r="A137" s="37"/>
      <c r="B137" s="37"/>
      <c r="C137" s="37"/>
      <c r="D137" s="37"/>
      <c r="E137" s="37"/>
      <c r="F137" s="37"/>
      <c r="G137" s="40"/>
      <c r="H137" s="38" t="s">
        <v>180</v>
      </c>
      <c r="I137" s="38" t="s">
        <v>281</v>
      </c>
      <c r="J137" s="37"/>
      <c r="K137" s="37" t="n">
        <v>4</v>
      </c>
      <c r="L137" s="38" t="s">
        <v>281</v>
      </c>
      <c r="M137" s="38" t="s">
        <v>1132</v>
      </c>
      <c r="N137" s="251" t="s">
        <v>1289</v>
      </c>
      <c r="O137" s="249" t="n">
        <v>100</v>
      </c>
      <c r="P137" s="249"/>
      <c r="Q137" s="249"/>
      <c r="R137" s="249" t="n">
        <v>6</v>
      </c>
      <c r="S137" s="249" t="n">
        <v>4</v>
      </c>
      <c r="T137" s="252" t="n">
        <v>0.1</v>
      </c>
      <c r="U137" s="249" t="n">
        <v>10</v>
      </c>
      <c r="V137" s="249" t="n">
        <v>30</v>
      </c>
      <c r="W137" s="249" t="n">
        <v>300</v>
      </c>
    </row>
    <row r="138" customFormat="false" ht="23.25" hidden="false" customHeight="true" outlineLevel="0" collapsed="false">
      <c r="A138" s="37"/>
      <c r="B138" s="37"/>
      <c r="C138" s="37"/>
      <c r="D138" s="37"/>
      <c r="E138" s="37"/>
      <c r="F138" s="37"/>
      <c r="G138" s="40"/>
      <c r="H138" s="38" t="s">
        <v>45</v>
      </c>
      <c r="I138" s="38" t="s">
        <v>46</v>
      </c>
      <c r="J138" s="37"/>
      <c r="K138" s="37" t="n">
        <v>5</v>
      </c>
      <c r="L138" s="38" t="s">
        <v>46</v>
      </c>
      <c r="M138" s="38" t="s">
        <v>1132</v>
      </c>
      <c r="N138" s="251" t="s">
        <v>1289</v>
      </c>
      <c r="O138" s="249" t="n">
        <v>100</v>
      </c>
      <c r="P138" s="249"/>
      <c r="Q138" s="249"/>
      <c r="R138" s="249" t="n">
        <v>6</v>
      </c>
      <c r="S138" s="249" t="n">
        <v>5</v>
      </c>
      <c r="T138" s="252" t="n">
        <v>0.05</v>
      </c>
      <c r="U138" s="249" t="n">
        <v>5</v>
      </c>
      <c r="V138" s="249" t="n">
        <v>30</v>
      </c>
      <c r="W138" s="249" t="n">
        <v>150</v>
      </c>
    </row>
    <row r="139" customFormat="false" ht="23.25" hidden="false" customHeight="true" outlineLevel="0" collapsed="false">
      <c r="A139" s="37"/>
      <c r="B139" s="37"/>
      <c r="C139" s="37"/>
      <c r="D139" s="37"/>
      <c r="E139" s="37"/>
      <c r="F139" s="37"/>
      <c r="G139" s="40"/>
      <c r="H139" s="38" t="s">
        <v>59</v>
      </c>
      <c r="I139" s="38" t="s">
        <v>1292</v>
      </c>
      <c r="J139" s="37"/>
      <c r="K139" s="37" t="n">
        <v>6</v>
      </c>
      <c r="L139" s="38" t="s">
        <v>1292</v>
      </c>
      <c r="M139" s="38" t="s">
        <v>1132</v>
      </c>
      <c r="N139" s="251" t="s">
        <v>1289</v>
      </c>
      <c r="O139" s="249" t="n">
        <v>100</v>
      </c>
      <c r="P139" s="249"/>
      <c r="Q139" s="249"/>
      <c r="R139" s="249" t="n">
        <v>6</v>
      </c>
      <c r="S139" s="249" t="n">
        <v>6</v>
      </c>
      <c r="T139" s="252" t="n">
        <v>0.05</v>
      </c>
      <c r="U139" s="249" t="n">
        <v>5</v>
      </c>
      <c r="V139" s="249" t="n">
        <v>30</v>
      </c>
      <c r="W139" s="249" t="n">
        <v>150</v>
      </c>
    </row>
    <row r="140" customFormat="false" ht="23.25" hidden="false" customHeight="true" outlineLevel="0" collapsed="false">
      <c r="A140" s="234" t="n">
        <v>36</v>
      </c>
      <c r="B140" s="234" t="s">
        <v>1293</v>
      </c>
      <c r="C140" s="253" t="s">
        <v>1294</v>
      </c>
      <c r="D140" s="253" t="s">
        <v>1295</v>
      </c>
      <c r="E140" s="253" t="s">
        <v>1147</v>
      </c>
      <c r="F140" s="253" t="s">
        <v>282</v>
      </c>
      <c r="G140" s="254" t="s">
        <v>1162</v>
      </c>
      <c r="H140" s="253" t="s">
        <v>33</v>
      </c>
      <c r="I140" s="253" t="s">
        <v>904</v>
      </c>
      <c r="J140" s="234" t="n">
        <v>3</v>
      </c>
      <c r="K140" s="37" t="n">
        <v>2</v>
      </c>
      <c r="L140" s="38" t="s">
        <v>904</v>
      </c>
      <c r="M140" s="38" t="s">
        <v>1132</v>
      </c>
      <c r="N140" s="251" t="s">
        <v>1296</v>
      </c>
      <c r="O140" s="249" t="n">
        <v>100</v>
      </c>
      <c r="P140" s="249"/>
      <c r="Q140" s="249"/>
      <c r="R140" s="249" t="n">
        <v>3</v>
      </c>
      <c r="S140" s="249" t="n">
        <v>2</v>
      </c>
      <c r="T140" s="252" t="n">
        <v>0.3</v>
      </c>
      <c r="U140" s="249" t="n">
        <v>30</v>
      </c>
      <c r="V140" s="249" t="n">
        <v>30</v>
      </c>
      <c r="W140" s="249" t="n">
        <v>900</v>
      </c>
    </row>
    <row r="141" customFormat="false" ht="23.25" hidden="false" customHeight="true" outlineLevel="0" collapsed="false">
      <c r="A141" s="255" t="n">
        <v>38</v>
      </c>
      <c r="B141" s="256" t="s">
        <v>1297</v>
      </c>
      <c r="C141" s="257" t="s">
        <v>1298</v>
      </c>
      <c r="D141" s="257" t="s">
        <v>1299</v>
      </c>
      <c r="E141" s="258" t="s">
        <v>1147</v>
      </c>
      <c r="F141" s="258" t="s">
        <v>282</v>
      </c>
      <c r="G141" s="259" t="s">
        <v>1057</v>
      </c>
      <c r="H141" s="143" t="s">
        <v>74</v>
      </c>
      <c r="I141" s="143" t="s">
        <v>488</v>
      </c>
      <c r="J141" s="255" t="n">
        <v>1</v>
      </c>
      <c r="K141" s="148" t="n">
        <v>1</v>
      </c>
      <c r="L141" s="143" t="s">
        <v>488</v>
      </c>
      <c r="M141" s="143" t="s">
        <v>1132</v>
      </c>
      <c r="N141" s="11" t="s">
        <v>1300</v>
      </c>
      <c r="O141" s="146" t="n">
        <v>50</v>
      </c>
      <c r="P141" s="146"/>
      <c r="Q141" s="146"/>
      <c r="R141" s="146" t="n">
        <v>6</v>
      </c>
      <c r="S141" s="10" t="n">
        <v>1</v>
      </c>
      <c r="T141" s="221" t="n">
        <v>0.45</v>
      </c>
      <c r="U141" s="146" t="n">
        <f aca="false">T141*O141</f>
        <v>22.5</v>
      </c>
      <c r="V141" s="146" t="n">
        <v>30</v>
      </c>
      <c r="W141" s="146" t="n">
        <f aca="false">V141*U141</f>
        <v>675</v>
      </c>
    </row>
    <row r="142" customFormat="false" ht="23.25" hidden="false" customHeight="true" outlineLevel="0" collapsed="false">
      <c r="A142" s="255"/>
      <c r="B142" s="256"/>
      <c r="C142" s="257"/>
      <c r="D142" s="257"/>
      <c r="E142" s="258"/>
      <c r="F142" s="258"/>
      <c r="G142" s="259"/>
      <c r="H142" s="11" t="s">
        <v>74</v>
      </c>
      <c r="I142" s="11" t="s">
        <v>145</v>
      </c>
      <c r="J142" s="255"/>
      <c r="K142" s="10" t="n">
        <v>2</v>
      </c>
      <c r="L142" s="11" t="s">
        <v>145</v>
      </c>
      <c r="M142" s="11" t="s">
        <v>1132</v>
      </c>
      <c r="N142" s="11" t="s">
        <v>1300</v>
      </c>
      <c r="O142" s="146" t="n">
        <v>50</v>
      </c>
      <c r="P142" s="146"/>
      <c r="Q142" s="146"/>
      <c r="R142" s="146" t="n">
        <v>6</v>
      </c>
      <c r="S142" s="10" t="n">
        <v>2</v>
      </c>
      <c r="T142" s="221" t="n">
        <v>0.2</v>
      </c>
      <c r="U142" s="146" t="n">
        <f aca="false">T142*O142</f>
        <v>10</v>
      </c>
      <c r="V142" s="146" t="n">
        <v>30</v>
      </c>
      <c r="W142" s="146" t="n">
        <f aca="false">V142*U142</f>
        <v>300</v>
      </c>
    </row>
    <row r="143" customFormat="false" ht="23.25" hidden="false" customHeight="true" outlineLevel="0" collapsed="false">
      <c r="A143" s="255"/>
      <c r="B143" s="256"/>
      <c r="C143" s="257"/>
      <c r="D143" s="257"/>
      <c r="E143" s="258"/>
      <c r="F143" s="258"/>
      <c r="G143" s="259"/>
      <c r="H143" s="11" t="s">
        <v>1301</v>
      </c>
      <c r="I143" s="11" t="s">
        <v>1302</v>
      </c>
      <c r="J143" s="255"/>
      <c r="K143" s="10" t="n">
        <v>3</v>
      </c>
      <c r="L143" s="11" t="s">
        <v>1302</v>
      </c>
      <c r="M143" s="11" t="s">
        <v>1132</v>
      </c>
      <c r="N143" s="11" t="s">
        <v>1300</v>
      </c>
      <c r="O143" s="146" t="n">
        <v>50</v>
      </c>
      <c r="P143" s="146"/>
      <c r="Q143" s="146"/>
      <c r="R143" s="146" t="n">
        <v>6</v>
      </c>
      <c r="S143" s="10" t="n">
        <v>3</v>
      </c>
      <c r="T143" s="221" t="n">
        <v>0.15</v>
      </c>
      <c r="U143" s="146" t="n">
        <f aca="false">T143*O143</f>
        <v>7.5</v>
      </c>
      <c r="V143" s="146" t="n">
        <v>30</v>
      </c>
      <c r="W143" s="146" t="n">
        <f aca="false">V143*U143</f>
        <v>225</v>
      </c>
    </row>
    <row r="144" customFormat="false" ht="23.25" hidden="false" customHeight="true" outlineLevel="0" collapsed="false">
      <c r="A144" s="255"/>
      <c r="B144" s="256"/>
      <c r="C144" s="257"/>
      <c r="D144" s="257"/>
      <c r="E144" s="258"/>
      <c r="F144" s="258"/>
      <c r="G144" s="259"/>
      <c r="H144" s="11" t="s">
        <v>1257</v>
      </c>
      <c r="I144" s="11" t="s">
        <v>1253</v>
      </c>
      <c r="J144" s="255"/>
      <c r="K144" s="10" t="n">
        <v>4</v>
      </c>
      <c r="L144" s="11" t="s">
        <v>1253</v>
      </c>
      <c r="M144" s="11" t="s">
        <v>1132</v>
      </c>
      <c r="N144" s="11" t="s">
        <v>1300</v>
      </c>
      <c r="O144" s="146" t="n">
        <v>50</v>
      </c>
      <c r="P144" s="146"/>
      <c r="Q144" s="146"/>
      <c r="R144" s="146" t="n">
        <v>6</v>
      </c>
      <c r="S144" s="10" t="n">
        <v>4</v>
      </c>
      <c r="T144" s="221" t="n">
        <v>0.1</v>
      </c>
      <c r="U144" s="146" t="n">
        <f aca="false">T144*O144</f>
        <v>5</v>
      </c>
      <c r="V144" s="146" t="n">
        <v>30</v>
      </c>
      <c r="W144" s="146" t="n">
        <f aca="false">V144*U144</f>
        <v>150</v>
      </c>
    </row>
    <row r="145" customFormat="false" ht="23.25" hidden="false" customHeight="true" outlineLevel="0" collapsed="false">
      <c r="A145" s="255"/>
      <c r="B145" s="256"/>
      <c r="C145" s="257"/>
      <c r="D145" s="257"/>
      <c r="E145" s="258"/>
      <c r="F145" s="258"/>
      <c r="G145" s="259"/>
      <c r="H145" s="11" t="s">
        <v>74</v>
      </c>
      <c r="I145" s="11" t="s">
        <v>962</v>
      </c>
      <c r="J145" s="255"/>
      <c r="K145" s="10" t="n">
        <v>5</v>
      </c>
      <c r="L145" s="11" t="s">
        <v>962</v>
      </c>
      <c r="M145" s="11" t="s">
        <v>1132</v>
      </c>
      <c r="N145" s="11" t="s">
        <v>1300</v>
      </c>
      <c r="O145" s="146" t="n">
        <v>50</v>
      </c>
      <c r="P145" s="146"/>
      <c r="Q145" s="146"/>
      <c r="R145" s="146" t="n">
        <v>6</v>
      </c>
      <c r="S145" s="10" t="n">
        <v>5</v>
      </c>
      <c r="T145" s="221" t="n">
        <v>0.05</v>
      </c>
      <c r="U145" s="146" t="n">
        <f aca="false">T145*O145</f>
        <v>2.5</v>
      </c>
      <c r="V145" s="146" t="n">
        <v>30</v>
      </c>
      <c r="W145" s="146" t="n">
        <f aca="false">V145*U145</f>
        <v>75</v>
      </c>
    </row>
    <row r="146" customFormat="false" ht="23.25" hidden="false" customHeight="true" outlineLevel="0" collapsed="false">
      <c r="A146" s="255"/>
      <c r="B146" s="256"/>
      <c r="C146" s="257"/>
      <c r="D146" s="257"/>
      <c r="E146" s="258"/>
      <c r="F146" s="258"/>
      <c r="G146" s="259"/>
      <c r="H146" s="16" t="s">
        <v>74</v>
      </c>
      <c r="I146" s="16" t="s">
        <v>548</v>
      </c>
      <c r="J146" s="255"/>
      <c r="K146" s="20" t="n">
        <v>6</v>
      </c>
      <c r="L146" s="16" t="s">
        <v>548</v>
      </c>
      <c r="M146" s="16" t="s">
        <v>1132</v>
      </c>
      <c r="N146" s="11" t="s">
        <v>1300</v>
      </c>
      <c r="O146" s="146" t="n">
        <v>50</v>
      </c>
      <c r="P146" s="146"/>
      <c r="Q146" s="146"/>
      <c r="R146" s="146" t="n">
        <v>6</v>
      </c>
      <c r="S146" s="10" t="n">
        <v>6</v>
      </c>
      <c r="T146" s="221" t="n">
        <v>0.05</v>
      </c>
      <c r="U146" s="146" t="n">
        <f aca="false">T146*O146</f>
        <v>2.5</v>
      </c>
      <c r="V146" s="146" t="n">
        <v>30</v>
      </c>
      <c r="W146" s="146" t="n">
        <f aca="false">V146*U146</f>
        <v>75</v>
      </c>
    </row>
    <row r="147" customFormat="false" ht="23.25" hidden="false" customHeight="true" outlineLevel="0" collapsed="false">
      <c r="A147" s="10" t="n">
        <v>39</v>
      </c>
      <c r="B147" s="10" t="s">
        <v>1303</v>
      </c>
      <c r="C147" s="11" t="s">
        <v>1304</v>
      </c>
      <c r="D147" s="11" t="s">
        <v>1154</v>
      </c>
      <c r="E147" s="11" t="s">
        <v>1305</v>
      </c>
      <c r="F147" s="11" t="s">
        <v>1306</v>
      </c>
      <c r="G147" s="15" t="s">
        <v>185</v>
      </c>
      <c r="H147" s="11" t="s">
        <v>1307</v>
      </c>
      <c r="I147" s="11" t="s">
        <v>397</v>
      </c>
      <c r="J147" s="10" t="n">
        <v>4</v>
      </c>
      <c r="K147" s="10" t="n">
        <v>1</v>
      </c>
      <c r="L147" s="11" t="s">
        <v>397</v>
      </c>
      <c r="M147" s="11" t="s">
        <v>1132</v>
      </c>
      <c r="N147" s="11" t="s">
        <v>1167</v>
      </c>
      <c r="O147" s="10" t="n">
        <v>100</v>
      </c>
      <c r="P147" s="146"/>
      <c r="Q147" s="146"/>
      <c r="R147" s="146" t="n">
        <v>4</v>
      </c>
      <c r="S147" s="146" t="n">
        <v>1</v>
      </c>
      <c r="T147" s="221" t="n">
        <v>0.5</v>
      </c>
      <c r="U147" s="146" t="n">
        <v>50</v>
      </c>
      <c r="V147" s="146" t="n">
        <v>30</v>
      </c>
      <c r="W147" s="146" t="n">
        <v>1500</v>
      </c>
    </row>
    <row r="148" customFormat="false" ht="23.25" hidden="false" customHeight="true" outlineLevel="0" collapsed="false">
      <c r="A148" s="10"/>
      <c r="B148" s="10"/>
      <c r="C148" s="10"/>
      <c r="D148" s="10"/>
      <c r="E148" s="10"/>
      <c r="F148" s="10"/>
      <c r="G148" s="15"/>
      <c r="H148" s="11" t="s">
        <v>1308</v>
      </c>
      <c r="I148" s="11" t="s">
        <v>548</v>
      </c>
      <c r="J148" s="10"/>
      <c r="K148" s="10" t="n">
        <v>2</v>
      </c>
      <c r="L148" s="11" t="s">
        <v>548</v>
      </c>
      <c r="M148" s="11" t="s">
        <v>1132</v>
      </c>
      <c r="N148" s="11" t="s">
        <v>1167</v>
      </c>
      <c r="O148" s="10" t="n">
        <v>100</v>
      </c>
      <c r="P148" s="146"/>
      <c r="Q148" s="146"/>
      <c r="R148" s="146" t="n">
        <v>4</v>
      </c>
      <c r="S148" s="146" t="n">
        <v>2</v>
      </c>
      <c r="T148" s="221" t="n">
        <v>0.25</v>
      </c>
      <c r="U148" s="146" t="n">
        <v>25</v>
      </c>
      <c r="V148" s="146" t="n">
        <v>30</v>
      </c>
      <c r="W148" s="146" t="n">
        <v>750</v>
      </c>
    </row>
    <row r="149" customFormat="false" ht="23.25" hidden="false" customHeight="true" outlineLevel="0" collapsed="false">
      <c r="A149" s="10"/>
      <c r="B149" s="10"/>
      <c r="C149" s="10"/>
      <c r="D149" s="10"/>
      <c r="E149" s="10"/>
      <c r="F149" s="10"/>
      <c r="G149" s="15"/>
      <c r="H149" s="11" t="s">
        <v>1308</v>
      </c>
      <c r="I149" s="11" t="s">
        <v>1309</v>
      </c>
      <c r="J149" s="10"/>
      <c r="K149" s="10" t="n">
        <v>3</v>
      </c>
      <c r="L149" s="11" t="s">
        <v>1309</v>
      </c>
      <c r="M149" s="11" t="s">
        <v>1132</v>
      </c>
      <c r="N149" s="11" t="s">
        <v>1167</v>
      </c>
      <c r="O149" s="10" t="n">
        <v>100</v>
      </c>
      <c r="P149" s="146"/>
      <c r="Q149" s="146"/>
      <c r="R149" s="146" t="n">
        <v>4</v>
      </c>
      <c r="S149" s="146" t="n">
        <v>3</v>
      </c>
      <c r="T149" s="221" t="n">
        <v>0.15</v>
      </c>
      <c r="U149" s="146" t="n">
        <v>15</v>
      </c>
      <c r="V149" s="146" t="n">
        <v>30</v>
      </c>
      <c r="W149" s="146" t="n">
        <v>450</v>
      </c>
    </row>
    <row r="150" customFormat="false" ht="23.25" hidden="false" customHeight="true" outlineLevel="0" collapsed="false">
      <c r="A150" s="10"/>
      <c r="B150" s="10"/>
      <c r="C150" s="10"/>
      <c r="D150" s="10"/>
      <c r="E150" s="10"/>
      <c r="F150" s="10"/>
      <c r="G150" s="15"/>
      <c r="H150" s="11" t="s">
        <v>1308</v>
      </c>
      <c r="I150" s="11" t="s">
        <v>400</v>
      </c>
      <c r="J150" s="10"/>
      <c r="K150" s="10" t="n">
        <v>4</v>
      </c>
      <c r="L150" s="11" t="s">
        <v>400</v>
      </c>
      <c r="M150" s="11" t="s">
        <v>1132</v>
      </c>
      <c r="N150" s="11" t="s">
        <v>1167</v>
      </c>
      <c r="O150" s="10" t="n">
        <v>100</v>
      </c>
      <c r="P150" s="146"/>
      <c r="Q150" s="146"/>
      <c r="R150" s="146" t="n">
        <v>4</v>
      </c>
      <c r="S150" s="146" t="n">
        <v>4</v>
      </c>
      <c r="T150" s="221" t="n">
        <v>0.1</v>
      </c>
      <c r="U150" s="146" t="n">
        <v>10</v>
      </c>
      <c r="V150" s="146" t="n">
        <v>30</v>
      </c>
      <c r="W150" s="146" t="n">
        <v>300</v>
      </c>
    </row>
    <row r="151" customFormat="false" ht="23.25" hidden="false" customHeight="true" outlineLevel="0" collapsed="false">
      <c r="A151" s="37" t="n">
        <v>40</v>
      </c>
      <c r="B151" s="37" t="s">
        <v>1310</v>
      </c>
      <c r="C151" s="38" t="s">
        <v>1311</v>
      </c>
      <c r="D151" s="38" t="s">
        <v>1264</v>
      </c>
      <c r="E151" s="38" t="s">
        <v>1248</v>
      </c>
      <c r="F151" s="38" t="s">
        <v>1202</v>
      </c>
      <c r="G151" s="40" t="s">
        <v>78</v>
      </c>
      <c r="H151" s="38" t="s">
        <v>180</v>
      </c>
      <c r="I151" s="251" t="s">
        <v>824</v>
      </c>
      <c r="J151" s="249" t="n">
        <v>8</v>
      </c>
      <c r="K151" s="249" t="n">
        <v>1</v>
      </c>
      <c r="L151" s="251" t="s">
        <v>824</v>
      </c>
      <c r="M151" s="38" t="s">
        <v>1132</v>
      </c>
      <c r="N151" s="251" t="s">
        <v>1265</v>
      </c>
      <c r="O151" s="249" t="n">
        <v>30</v>
      </c>
      <c r="P151" s="249"/>
      <c r="Q151" s="249"/>
      <c r="R151" s="249" t="n">
        <v>8</v>
      </c>
      <c r="S151" s="249" t="n">
        <v>1</v>
      </c>
      <c r="T151" s="252" t="n">
        <v>0.45</v>
      </c>
      <c r="U151" s="249" t="n">
        <v>13.5</v>
      </c>
      <c r="V151" s="249" t="n">
        <v>30</v>
      </c>
      <c r="W151" s="249" t="n">
        <v>405</v>
      </c>
    </row>
    <row r="152" customFormat="false" ht="23.25" hidden="false" customHeight="true" outlineLevel="0" collapsed="false">
      <c r="A152" s="37"/>
      <c r="B152" s="37"/>
      <c r="C152" s="37"/>
      <c r="D152" s="37"/>
      <c r="E152" s="37"/>
      <c r="F152" s="37"/>
      <c r="G152" s="40"/>
      <c r="H152" s="38" t="s">
        <v>180</v>
      </c>
      <c r="I152" s="251" t="s">
        <v>385</v>
      </c>
      <c r="J152" s="249"/>
      <c r="K152" s="249" t="n">
        <v>2</v>
      </c>
      <c r="L152" s="251" t="s">
        <v>385</v>
      </c>
      <c r="M152" s="38" t="s">
        <v>1132</v>
      </c>
      <c r="N152" s="251" t="s">
        <v>1265</v>
      </c>
      <c r="O152" s="249" t="n">
        <v>30</v>
      </c>
      <c r="P152" s="249"/>
      <c r="Q152" s="249"/>
      <c r="R152" s="249" t="n">
        <v>8</v>
      </c>
      <c r="S152" s="249" t="n">
        <v>2</v>
      </c>
      <c r="T152" s="252" t="n">
        <v>0.2</v>
      </c>
      <c r="U152" s="249" t="n">
        <v>6</v>
      </c>
      <c r="V152" s="249" t="n">
        <v>30</v>
      </c>
      <c r="W152" s="249" t="n">
        <v>180</v>
      </c>
    </row>
    <row r="153" customFormat="false" ht="23.25" hidden="false" customHeight="true" outlineLevel="0" collapsed="false">
      <c r="A153" s="37"/>
      <c r="B153" s="37"/>
      <c r="C153" s="37"/>
      <c r="D153" s="37"/>
      <c r="E153" s="37"/>
      <c r="F153" s="37"/>
      <c r="G153" s="40"/>
      <c r="H153" s="38" t="s">
        <v>475</v>
      </c>
      <c r="I153" s="251" t="s">
        <v>825</v>
      </c>
      <c r="J153" s="249"/>
      <c r="K153" s="249" t="n">
        <v>3</v>
      </c>
      <c r="L153" s="251" t="s">
        <v>825</v>
      </c>
      <c r="M153" s="38" t="s">
        <v>1132</v>
      </c>
      <c r="N153" s="251" t="s">
        <v>1265</v>
      </c>
      <c r="O153" s="249" t="n">
        <v>30</v>
      </c>
      <c r="P153" s="249"/>
      <c r="Q153" s="249"/>
      <c r="R153" s="249" t="n">
        <v>8</v>
      </c>
      <c r="S153" s="249" t="n">
        <v>3</v>
      </c>
      <c r="T153" s="252" t="n">
        <v>0.15</v>
      </c>
      <c r="U153" s="249" t="n">
        <v>4.5</v>
      </c>
      <c r="V153" s="249" t="n">
        <v>30</v>
      </c>
      <c r="W153" s="249" t="n">
        <v>135</v>
      </c>
    </row>
    <row r="154" customFormat="false" ht="23.25" hidden="false" customHeight="true" outlineLevel="0" collapsed="false">
      <c r="A154" s="37"/>
      <c r="B154" s="37"/>
      <c r="C154" s="37"/>
      <c r="D154" s="37"/>
      <c r="E154" s="37"/>
      <c r="F154" s="37"/>
      <c r="G154" s="40"/>
      <c r="H154" s="38" t="s">
        <v>180</v>
      </c>
      <c r="I154" s="251" t="s">
        <v>1312</v>
      </c>
      <c r="J154" s="249"/>
      <c r="K154" s="249" t="n">
        <v>4</v>
      </c>
      <c r="L154" s="251" t="s">
        <v>1312</v>
      </c>
      <c r="M154" s="38" t="s">
        <v>1132</v>
      </c>
      <c r="N154" s="251" t="s">
        <v>1265</v>
      </c>
      <c r="O154" s="249" t="n">
        <v>30</v>
      </c>
      <c r="P154" s="249"/>
      <c r="Q154" s="249"/>
      <c r="R154" s="249" t="n">
        <v>8</v>
      </c>
      <c r="S154" s="249" t="n">
        <v>4</v>
      </c>
      <c r="T154" s="252" t="n">
        <v>0.1</v>
      </c>
      <c r="U154" s="249" t="n">
        <v>3</v>
      </c>
      <c r="V154" s="249" t="n">
        <v>30</v>
      </c>
      <c r="W154" s="249" t="n">
        <v>90</v>
      </c>
    </row>
    <row r="155" customFormat="false" ht="23.25" hidden="false" customHeight="true" outlineLevel="0" collapsed="false">
      <c r="A155" s="37"/>
      <c r="B155" s="37"/>
      <c r="C155" s="37"/>
      <c r="D155" s="37"/>
      <c r="E155" s="37"/>
      <c r="F155" s="37"/>
      <c r="G155" s="40"/>
      <c r="H155" s="38" t="s">
        <v>180</v>
      </c>
      <c r="I155" s="251" t="s">
        <v>606</v>
      </c>
      <c r="J155" s="249"/>
      <c r="K155" s="249" t="n">
        <v>5</v>
      </c>
      <c r="L155" s="251" t="s">
        <v>606</v>
      </c>
      <c r="M155" s="38" t="s">
        <v>1132</v>
      </c>
      <c r="N155" s="251" t="s">
        <v>1265</v>
      </c>
      <c r="O155" s="249" t="n">
        <v>30</v>
      </c>
      <c r="P155" s="249"/>
      <c r="Q155" s="249"/>
      <c r="R155" s="249" t="n">
        <v>8</v>
      </c>
      <c r="S155" s="249" t="n">
        <v>5</v>
      </c>
      <c r="T155" s="252" t="n">
        <v>0.05</v>
      </c>
      <c r="U155" s="249" t="n">
        <v>1.5</v>
      </c>
      <c r="V155" s="249" t="n">
        <v>30</v>
      </c>
      <c r="W155" s="249" t="n">
        <v>45</v>
      </c>
    </row>
    <row r="156" customFormat="false" ht="23.25" hidden="false" customHeight="true" outlineLevel="0" collapsed="false">
      <c r="A156" s="37"/>
      <c r="B156" s="37"/>
      <c r="C156" s="37"/>
      <c r="D156" s="37"/>
      <c r="E156" s="37"/>
      <c r="F156" s="37"/>
      <c r="G156" s="40"/>
      <c r="H156" s="38" t="s">
        <v>180</v>
      </c>
      <c r="I156" s="251" t="s">
        <v>607</v>
      </c>
      <c r="J156" s="249"/>
      <c r="K156" s="249" t="n">
        <v>6</v>
      </c>
      <c r="L156" s="251" t="s">
        <v>607</v>
      </c>
      <c r="M156" s="38" t="s">
        <v>1132</v>
      </c>
      <c r="N156" s="251" t="s">
        <v>1265</v>
      </c>
      <c r="O156" s="249" t="n">
        <v>30</v>
      </c>
      <c r="P156" s="249"/>
      <c r="Q156" s="249"/>
      <c r="R156" s="249" t="n">
        <v>8</v>
      </c>
      <c r="S156" s="249" t="n">
        <v>6</v>
      </c>
      <c r="T156" s="252" t="n">
        <v>0.05</v>
      </c>
      <c r="U156" s="249" t="n">
        <v>1.5</v>
      </c>
      <c r="V156" s="249" t="n">
        <v>30</v>
      </c>
      <c r="W156" s="249" t="n">
        <v>45</v>
      </c>
    </row>
    <row r="157" customFormat="false" ht="23.25" hidden="false" customHeight="true" outlineLevel="0" collapsed="false">
      <c r="A157" s="37"/>
      <c r="B157" s="37"/>
      <c r="C157" s="37"/>
      <c r="D157" s="37"/>
      <c r="E157" s="37"/>
      <c r="F157" s="37"/>
      <c r="G157" s="40"/>
      <c r="H157" s="38" t="s">
        <v>180</v>
      </c>
      <c r="I157" s="251" t="s">
        <v>204</v>
      </c>
      <c r="J157" s="249"/>
      <c r="K157" s="249" t="n">
        <v>7</v>
      </c>
      <c r="L157" s="251" t="s">
        <v>204</v>
      </c>
      <c r="M157" s="38" t="s">
        <v>1132</v>
      </c>
      <c r="N157" s="251" t="s">
        <v>1265</v>
      </c>
      <c r="O157" s="249" t="n">
        <v>30</v>
      </c>
      <c r="P157" s="249"/>
      <c r="Q157" s="249"/>
      <c r="R157" s="249" t="n">
        <v>8</v>
      </c>
      <c r="S157" s="249" t="n">
        <v>7</v>
      </c>
      <c r="T157" s="252" t="n">
        <v>0</v>
      </c>
      <c r="U157" s="249" t="n">
        <v>0</v>
      </c>
      <c r="V157" s="249" t="n">
        <v>30</v>
      </c>
      <c r="W157" s="249" t="n">
        <v>0</v>
      </c>
    </row>
    <row r="158" customFormat="false" ht="23.25" hidden="false" customHeight="true" outlineLevel="0" collapsed="false">
      <c r="A158" s="37"/>
      <c r="B158" s="37"/>
      <c r="C158" s="37"/>
      <c r="D158" s="37"/>
      <c r="E158" s="37"/>
      <c r="F158" s="37"/>
      <c r="G158" s="40"/>
      <c r="H158" s="38" t="s">
        <v>180</v>
      </c>
      <c r="I158" s="251" t="s">
        <v>776</v>
      </c>
      <c r="J158" s="249"/>
      <c r="K158" s="249" t="n">
        <v>8</v>
      </c>
      <c r="L158" s="251" t="s">
        <v>776</v>
      </c>
      <c r="M158" s="38" t="s">
        <v>1132</v>
      </c>
      <c r="N158" s="251" t="s">
        <v>1265</v>
      </c>
      <c r="O158" s="249" t="n">
        <v>30</v>
      </c>
      <c r="P158" s="249"/>
      <c r="Q158" s="249"/>
      <c r="R158" s="249" t="n">
        <v>8</v>
      </c>
      <c r="S158" s="249" t="n">
        <v>8</v>
      </c>
      <c r="T158" s="252" t="n">
        <v>0</v>
      </c>
      <c r="U158" s="249" t="n">
        <v>0</v>
      </c>
      <c r="V158" s="249" t="n">
        <v>30</v>
      </c>
      <c r="W158" s="249" t="n">
        <v>0</v>
      </c>
    </row>
    <row r="159" customFormat="false" ht="23.25" hidden="false" customHeight="true" outlineLevel="0" collapsed="false">
      <c r="A159" s="10" t="n">
        <v>41</v>
      </c>
      <c r="B159" s="10" t="s">
        <v>1313</v>
      </c>
      <c r="C159" s="11" t="s">
        <v>1314</v>
      </c>
      <c r="D159" s="11" t="s">
        <v>1315</v>
      </c>
      <c r="E159" s="11" t="s">
        <v>1147</v>
      </c>
      <c r="F159" s="11" t="s">
        <v>1138</v>
      </c>
      <c r="G159" s="15" t="s">
        <v>1316</v>
      </c>
      <c r="H159" s="11" t="s">
        <v>102</v>
      </c>
      <c r="I159" s="11" t="s">
        <v>311</v>
      </c>
      <c r="J159" s="10" t="n">
        <v>8</v>
      </c>
      <c r="K159" s="10" t="n">
        <v>1</v>
      </c>
      <c r="L159" s="11" t="s">
        <v>311</v>
      </c>
      <c r="M159" s="11" t="s">
        <v>1132</v>
      </c>
      <c r="N159" s="11" t="s">
        <v>1224</v>
      </c>
      <c r="O159" s="10" t="n">
        <v>40</v>
      </c>
      <c r="P159" s="146"/>
      <c r="Q159" s="146"/>
      <c r="R159" s="146" t="n">
        <v>8</v>
      </c>
      <c r="S159" s="146" t="n">
        <v>1</v>
      </c>
      <c r="T159" s="221" t="n">
        <v>0.45</v>
      </c>
      <c r="U159" s="146" t="n">
        <v>18</v>
      </c>
      <c r="V159" s="146" t="n">
        <v>30</v>
      </c>
      <c r="W159" s="146" t="n">
        <v>540</v>
      </c>
    </row>
    <row r="160" customFormat="false" ht="23.25" hidden="false" customHeight="true" outlineLevel="0" collapsed="false">
      <c r="A160" s="10"/>
      <c r="B160" s="10"/>
      <c r="C160" s="10"/>
      <c r="D160" s="10"/>
      <c r="E160" s="10"/>
      <c r="F160" s="10"/>
      <c r="G160" s="15"/>
      <c r="H160" s="11" t="s">
        <v>56</v>
      </c>
      <c r="I160" s="11" t="s">
        <v>57</v>
      </c>
      <c r="J160" s="10"/>
      <c r="K160" s="10" t="n">
        <v>2</v>
      </c>
      <c r="L160" s="11" t="s">
        <v>57</v>
      </c>
      <c r="M160" s="11" t="s">
        <v>1132</v>
      </c>
      <c r="N160" s="11" t="s">
        <v>1224</v>
      </c>
      <c r="O160" s="10" t="n">
        <v>40</v>
      </c>
      <c r="P160" s="146"/>
      <c r="Q160" s="146"/>
      <c r="R160" s="146" t="n">
        <v>8</v>
      </c>
      <c r="S160" s="146" t="n">
        <v>2</v>
      </c>
      <c r="T160" s="221" t="n">
        <v>0.2</v>
      </c>
      <c r="U160" s="146" t="n">
        <v>8</v>
      </c>
      <c r="V160" s="146" t="n">
        <v>30</v>
      </c>
      <c r="W160" s="146" t="n">
        <v>240</v>
      </c>
    </row>
    <row r="161" customFormat="false" ht="23.25" hidden="false" customHeight="true" outlineLevel="0" collapsed="false">
      <c r="A161" s="10"/>
      <c r="B161" s="10"/>
      <c r="C161" s="10"/>
      <c r="D161" s="10"/>
      <c r="E161" s="10"/>
      <c r="F161" s="10"/>
      <c r="G161" s="15"/>
      <c r="H161" s="11" t="s">
        <v>196</v>
      </c>
      <c r="I161" s="11" t="s">
        <v>312</v>
      </c>
      <c r="J161" s="10"/>
      <c r="K161" s="10" t="n">
        <v>3</v>
      </c>
      <c r="L161" s="11" t="s">
        <v>312</v>
      </c>
      <c r="M161" s="11" t="s">
        <v>1132</v>
      </c>
      <c r="N161" s="11" t="s">
        <v>1224</v>
      </c>
      <c r="O161" s="10" t="n">
        <v>40</v>
      </c>
      <c r="P161" s="146"/>
      <c r="Q161" s="146"/>
      <c r="R161" s="146" t="n">
        <v>8</v>
      </c>
      <c r="S161" s="146" t="n">
        <v>3</v>
      </c>
      <c r="T161" s="221" t="n">
        <v>0.15</v>
      </c>
      <c r="U161" s="146" t="n">
        <v>6</v>
      </c>
      <c r="V161" s="146" t="n">
        <v>30</v>
      </c>
      <c r="W161" s="146" t="n">
        <v>180</v>
      </c>
    </row>
    <row r="162" customFormat="false" ht="23.25" hidden="false" customHeight="true" outlineLevel="0" collapsed="false">
      <c r="A162" s="10"/>
      <c r="B162" s="10"/>
      <c r="C162" s="10"/>
      <c r="D162" s="10"/>
      <c r="E162" s="10"/>
      <c r="F162" s="10"/>
      <c r="G162" s="15"/>
      <c r="H162" s="11" t="s">
        <v>475</v>
      </c>
      <c r="I162" s="11" t="s">
        <v>825</v>
      </c>
      <c r="J162" s="10"/>
      <c r="K162" s="10" t="n">
        <v>4</v>
      </c>
      <c r="L162" s="11" t="s">
        <v>825</v>
      </c>
      <c r="M162" s="11" t="s">
        <v>1132</v>
      </c>
      <c r="N162" s="11" t="s">
        <v>1224</v>
      </c>
      <c r="O162" s="10" t="n">
        <v>40</v>
      </c>
      <c r="P162" s="146"/>
      <c r="Q162" s="146"/>
      <c r="R162" s="146" t="n">
        <v>8</v>
      </c>
      <c r="S162" s="146" t="n">
        <v>4</v>
      </c>
      <c r="T162" s="221" t="n">
        <v>0.1</v>
      </c>
      <c r="U162" s="146" t="n">
        <v>4</v>
      </c>
      <c r="V162" s="146" t="n">
        <v>30</v>
      </c>
      <c r="W162" s="146" t="n">
        <v>120</v>
      </c>
    </row>
    <row r="163" customFormat="false" ht="23.25" hidden="false" customHeight="true" outlineLevel="0" collapsed="false">
      <c r="A163" s="10"/>
      <c r="B163" s="10"/>
      <c r="C163" s="10"/>
      <c r="D163" s="10"/>
      <c r="E163" s="10"/>
      <c r="F163" s="10"/>
      <c r="G163" s="15"/>
      <c r="H163" s="11" t="s">
        <v>475</v>
      </c>
      <c r="I163" s="11" t="s">
        <v>439</v>
      </c>
      <c r="J163" s="10"/>
      <c r="K163" s="10" t="n">
        <v>5</v>
      </c>
      <c r="L163" s="11" t="s">
        <v>439</v>
      </c>
      <c r="M163" s="11" t="s">
        <v>1132</v>
      </c>
      <c r="N163" s="11" t="s">
        <v>1224</v>
      </c>
      <c r="O163" s="10" t="n">
        <v>40</v>
      </c>
      <c r="P163" s="146"/>
      <c r="Q163" s="146"/>
      <c r="R163" s="146" t="n">
        <v>8</v>
      </c>
      <c r="S163" s="146" t="n">
        <v>5</v>
      </c>
      <c r="T163" s="221" t="n">
        <v>0.05</v>
      </c>
      <c r="U163" s="146" t="n">
        <v>2</v>
      </c>
      <c r="V163" s="146" t="n">
        <v>30</v>
      </c>
      <c r="W163" s="146" t="n">
        <v>60</v>
      </c>
    </row>
    <row r="164" customFormat="false" ht="23.25" hidden="false" customHeight="true" outlineLevel="0" collapsed="false">
      <c r="A164" s="10"/>
      <c r="B164" s="10"/>
      <c r="C164" s="10"/>
      <c r="D164" s="10"/>
      <c r="E164" s="10"/>
      <c r="F164" s="10"/>
      <c r="G164" s="15"/>
      <c r="H164" s="11" t="s">
        <v>102</v>
      </c>
      <c r="I164" s="11" t="s">
        <v>219</v>
      </c>
      <c r="J164" s="10"/>
      <c r="K164" s="10" t="n">
        <v>6</v>
      </c>
      <c r="L164" s="11" t="s">
        <v>219</v>
      </c>
      <c r="M164" s="11" t="s">
        <v>1132</v>
      </c>
      <c r="N164" s="11" t="s">
        <v>1224</v>
      </c>
      <c r="O164" s="10" t="n">
        <v>40</v>
      </c>
      <c r="P164" s="146"/>
      <c r="Q164" s="146"/>
      <c r="R164" s="146" t="n">
        <v>8</v>
      </c>
      <c r="S164" s="146" t="n">
        <v>6</v>
      </c>
      <c r="T164" s="221" t="n">
        <v>0.05</v>
      </c>
      <c r="U164" s="146" t="n">
        <v>2</v>
      </c>
      <c r="V164" s="146" t="n">
        <v>30</v>
      </c>
      <c r="W164" s="146" t="n">
        <v>60</v>
      </c>
    </row>
    <row r="165" customFormat="false" ht="23.25" hidden="false" customHeight="true" outlineLevel="0" collapsed="false">
      <c r="A165" s="10"/>
      <c r="B165" s="10"/>
      <c r="C165" s="10"/>
      <c r="D165" s="10"/>
      <c r="E165" s="10"/>
      <c r="F165" s="10"/>
      <c r="G165" s="15"/>
      <c r="H165" s="11" t="s">
        <v>196</v>
      </c>
      <c r="I165" s="11" t="s">
        <v>593</v>
      </c>
      <c r="J165" s="10"/>
      <c r="K165" s="10" t="n">
        <v>7</v>
      </c>
      <c r="L165" s="11" t="s">
        <v>593</v>
      </c>
      <c r="M165" s="11" t="s">
        <v>1132</v>
      </c>
      <c r="N165" s="11" t="s">
        <v>1224</v>
      </c>
      <c r="O165" s="10" t="n">
        <v>40</v>
      </c>
      <c r="P165" s="146"/>
      <c r="Q165" s="146"/>
      <c r="R165" s="146" t="n">
        <v>8</v>
      </c>
      <c r="S165" s="146" t="n">
        <v>7</v>
      </c>
      <c r="T165" s="221" t="n">
        <v>0</v>
      </c>
      <c r="U165" s="146" t="n">
        <v>0</v>
      </c>
      <c r="V165" s="146" t="n">
        <v>30</v>
      </c>
      <c r="W165" s="146" t="n">
        <v>0</v>
      </c>
    </row>
    <row r="166" customFormat="false" ht="23.25" hidden="false" customHeight="true" outlineLevel="0" collapsed="false">
      <c r="A166" s="10"/>
      <c r="B166" s="10"/>
      <c r="C166" s="10"/>
      <c r="D166" s="10"/>
      <c r="E166" s="10"/>
      <c r="F166" s="10"/>
      <c r="G166" s="15"/>
      <c r="H166" s="11" t="s">
        <v>59</v>
      </c>
      <c r="I166" s="11" t="s">
        <v>1317</v>
      </c>
      <c r="J166" s="10"/>
      <c r="K166" s="10" t="n">
        <v>8</v>
      </c>
      <c r="L166" s="11" t="s">
        <v>1317</v>
      </c>
      <c r="M166" s="11" t="s">
        <v>1132</v>
      </c>
      <c r="N166" s="11" t="s">
        <v>1224</v>
      </c>
      <c r="O166" s="10" t="n">
        <v>40</v>
      </c>
      <c r="P166" s="146"/>
      <c r="Q166" s="146"/>
      <c r="R166" s="146" t="n">
        <v>8</v>
      </c>
      <c r="S166" s="146" t="n">
        <v>8</v>
      </c>
      <c r="T166" s="221" t="n">
        <v>0</v>
      </c>
      <c r="U166" s="146" t="n">
        <v>0</v>
      </c>
      <c r="V166" s="146" t="n">
        <v>30</v>
      </c>
      <c r="W166" s="146" t="n">
        <v>0</v>
      </c>
    </row>
  </sheetData>
  <mergeCells count="257">
    <mergeCell ref="A1:K1"/>
    <mergeCell ref="A3:A5"/>
    <mergeCell ref="B3:B5"/>
    <mergeCell ref="C3:C5"/>
    <mergeCell ref="D3:D5"/>
    <mergeCell ref="E3:E5"/>
    <mergeCell ref="F3:F5"/>
    <mergeCell ref="G3:G5"/>
    <mergeCell ref="J3:J5"/>
    <mergeCell ref="A6:A9"/>
    <mergeCell ref="B6:B9"/>
    <mergeCell ref="C6:C9"/>
    <mergeCell ref="D6:D9"/>
    <mergeCell ref="E6:E9"/>
    <mergeCell ref="F6:F9"/>
    <mergeCell ref="G6:G9"/>
    <mergeCell ref="J6:J9"/>
    <mergeCell ref="A10:A12"/>
    <mergeCell ref="B10:B12"/>
    <mergeCell ref="C10:C12"/>
    <mergeCell ref="D10:D12"/>
    <mergeCell ref="E10:E12"/>
    <mergeCell ref="F10:F12"/>
    <mergeCell ref="G10:G12"/>
    <mergeCell ref="J10:J12"/>
    <mergeCell ref="A13:A18"/>
    <mergeCell ref="B13:B18"/>
    <mergeCell ref="C13:C18"/>
    <mergeCell ref="D13:D18"/>
    <mergeCell ref="E13:E18"/>
    <mergeCell ref="F13:F18"/>
    <mergeCell ref="G13:G18"/>
    <mergeCell ref="J13:J18"/>
    <mergeCell ref="A20:A22"/>
    <mergeCell ref="B20:B22"/>
    <mergeCell ref="C20:C22"/>
    <mergeCell ref="D20:D22"/>
    <mergeCell ref="E20:E22"/>
    <mergeCell ref="F20:F22"/>
    <mergeCell ref="G20:G22"/>
    <mergeCell ref="J20:J22"/>
    <mergeCell ref="A23:A24"/>
    <mergeCell ref="B23:B24"/>
    <mergeCell ref="C23:C24"/>
    <mergeCell ref="D23:D24"/>
    <mergeCell ref="E23:E24"/>
    <mergeCell ref="F23:F24"/>
    <mergeCell ref="G23:G24"/>
    <mergeCell ref="J23:J24"/>
    <mergeCell ref="A25:A29"/>
    <mergeCell ref="B25:B29"/>
    <mergeCell ref="C25:C29"/>
    <mergeCell ref="D25:D29"/>
    <mergeCell ref="E25:E29"/>
    <mergeCell ref="F25:F29"/>
    <mergeCell ref="G25:G29"/>
    <mergeCell ref="J25:J29"/>
    <mergeCell ref="A30:A35"/>
    <mergeCell ref="B30:B35"/>
    <mergeCell ref="C30:C35"/>
    <mergeCell ref="D30:D35"/>
    <mergeCell ref="E30:E35"/>
    <mergeCell ref="F30:F35"/>
    <mergeCell ref="G30:G35"/>
    <mergeCell ref="J30:J35"/>
    <mergeCell ref="A37:A39"/>
    <mergeCell ref="B37:B39"/>
    <mergeCell ref="C37:C39"/>
    <mergeCell ref="D37:D39"/>
    <mergeCell ref="E37:E39"/>
    <mergeCell ref="F37:F39"/>
    <mergeCell ref="G37:G39"/>
    <mergeCell ref="J37:J39"/>
    <mergeCell ref="A40:A45"/>
    <mergeCell ref="B40:B45"/>
    <mergeCell ref="C40:C45"/>
    <mergeCell ref="D40:D45"/>
    <mergeCell ref="E40:E45"/>
    <mergeCell ref="F40:F45"/>
    <mergeCell ref="G40:G45"/>
    <mergeCell ref="J40:J45"/>
    <mergeCell ref="A46:A53"/>
    <mergeCell ref="B46:B53"/>
    <mergeCell ref="C46:C53"/>
    <mergeCell ref="D46:D53"/>
    <mergeCell ref="E46:E53"/>
    <mergeCell ref="F46:F53"/>
    <mergeCell ref="G46:G53"/>
    <mergeCell ref="J46:J53"/>
    <mergeCell ref="A54:A57"/>
    <mergeCell ref="B54:B57"/>
    <mergeCell ref="C54:C57"/>
    <mergeCell ref="D54:D57"/>
    <mergeCell ref="E54:E57"/>
    <mergeCell ref="F54:F57"/>
    <mergeCell ref="G54:G57"/>
    <mergeCell ref="J54:J57"/>
    <mergeCell ref="A58:A62"/>
    <mergeCell ref="B58:B62"/>
    <mergeCell ref="C58:C62"/>
    <mergeCell ref="D58:D62"/>
    <mergeCell ref="E58:E62"/>
    <mergeCell ref="F58:F62"/>
    <mergeCell ref="G58:G62"/>
    <mergeCell ref="J58:J62"/>
    <mergeCell ref="A63:A72"/>
    <mergeCell ref="B63:B72"/>
    <mergeCell ref="C63:C72"/>
    <mergeCell ref="D63:D72"/>
    <mergeCell ref="E63:E72"/>
    <mergeCell ref="F63:F72"/>
    <mergeCell ref="G63:G72"/>
    <mergeCell ref="J63:J72"/>
    <mergeCell ref="A73:A77"/>
    <mergeCell ref="B73:B77"/>
    <mergeCell ref="C73:C77"/>
    <mergeCell ref="D73:D77"/>
    <mergeCell ref="E73:E77"/>
    <mergeCell ref="F73:F77"/>
    <mergeCell ref="G73:G77"/>
    <mergeCell ref="J73:J77"/>
    <mergeCell ref="A79:A86"/>
    <mergeCell ref="B79:B86"/>
    <mergeCell ref="C79:C86"/>
    <mergeCell ref="D79:D86"/>
    <mergeCell ref="E79:E86"/>
    <mergeCell ref="F79:F86"/>
    <mergeCell ref="G79:G86"/>
    <mergeCell ref="J79:J86"/>
    <mergeCell ref="A87:A93"/>
    <mergeCell ref="B87:B93"/>
    <mergeCell ref="C87:C93"/>
    <mergeCell ref="D87:D93"/>
    <mergeCell ref="E87:E93"/>
    <mergeCell ref="F87:F93"/>
    <mergeCell ref="G87:G93"/>
    <mergeCell ref="J87:J93"/>
    <mergeCell ref="A94:A95"/>
    <mergeCell ref="B94:B95"/>
    <mergeCell ref="C94:C95"/>
    <mergeCell ref="D94:D95"/>
    <mergeCell ref="E94:E95"/>
    <mergeCell ref="F94:F95"/>
    <mergeCell ref="G94:G95"/>
    <mergeCell ref="J94:J95"/>
    <mergeCell ref="A96:A101"/>
    <mergeCell ref="B96:B101"/>
    <mergeCell ref="C96:C101"/>
    <mergeCell ref="D96:D101"/>
    <mergeCell ref="E96:E101"/>
    <mergeCell ref="F96:F101"/>
    <mergeCell ref="G96:G101"/>
    <mergeCell ref="J96:J101"/>
    <mergeCell ref="A102:A106"/>
    <mergeCell ref="B102:B106"/>
    <mergeCell ref="C102:C106"/>
    <mergeCell ref="D102:D106"/>
    <mergeCell ref="E102:E106"/>
    <mergeCell ref="F102:F106"/>
    <mergeCell ref="G102:G106"/>
    <mergeCell ref="J102:J106"/>
    <mergeCell ref="A107:A110"/>
    <mergeCell ref="B107:B110"/>
    <mergeCell ref="C107:C110"/>
    <mergeCell ref="D107:D110"/>
    <mergeCell ref="E107:E110"/>
    <mergeCell ref="F107:F110"/>
    <mergeCell ref="G107:G110"/>
    <mergeCell ref="J107:J110"/>
    <mergeCell ref="A111:A114"/>
    <mergeCell ref="B111:B114"/>
    <mergeCell ref="C111:C114"/>
    <mergeCell ref="D111:D114"/>
    <mergeCell ref="E111:E114"/>
    <mergeCell ref="F111:F114"/>
    <mergeCell ref="G111:G114"/>
    <mergeCell ref="J111:J114"/>
    <mergeCell ref="A116:A120"/>
    <mergeCell ref="B116:B120"/>
    <mergeCell ref="C116:C120"/>
    <mergeCell ref="D116:D120"/>
    <mergeCell ref="E116:E120"/>
    <mergeCell ref="F116:F120"/>
    <mergeCell ref="G116:G120"/>
    <mergeCell ref="J116:J120"/>
    <mergeCell ref="A121:A123"/>
    <mergeCell ref="B121:B123"/>
    <mergeCell ref="C121:C123"/>
    <mergeCell ref="D121:D123"/>
    <mergeCell ref="E121:E123"/>
    <mergeCell ref="F121:F123"/>
    <mergeCell ref="G121:G123"/>
    <mergeCell ref="J121:J123"/>
    <mergeCell ref="A126:A128"/>
    <mergeCell ref="B126:B128"/>
    <mergeCell ref="C126:C128"/>
    <mergeCell ref="D126:D128"/>
    <mergeCell ref="E126:E128"/>
    <mergeCell ref="F126:F128"/>
    <mergeCell ref="G126:G128"/>
    <mergeCell ref="J126:J128"/>
    <mergeCell ref="A129:A131"/>
    <mergeCell ref="B129:B131"/>
    <mergeCell ref="C129:C131"/>
    <mergeCell ref="D129:D131"/>
    <mergeCell ref="E129:E131"/>
    <mergeCell ref="F129:F131"/>
    <mergeCell ref="G129:G131"/>
    <mergeCell ref="J129:J131"/>
    <mergeCell ref="A132:A133"/>
    <mergeCell ref="B132:B133"/>
    <mergeCell ref="C132:C133"/>
    <mergeCell ref="D132:D133"/>
    <mergeCell ref="E132:E133"/>
    <mergeCell ref="F132:F133"/>
    <mergeCell ref="G132:G133"/>
    <mergeCell ref="J132:J133"/>
    <mergeCell ref="A134:A139"/>
    <mergeCell ref="B134:B139"/>
    <mergeCell ref="C134:C139"/>
    <mergeCell ref="D134:D139"/>
    <mergeCell ref="E134:E139"/>
    <mergeCell ref="F134:F139"/>
    <mergeCell ref="G134:G139"/>
    <mergeCell ref="J134:J139"/>
    <mergeCell ref="A141:A146"/>
    <mergeCell ref="B141:B146"/>
    <mergeCell ref="C141:C146"/>
    <mergeCell ref="D141:D146"/>
    <mergeCell ref="E141:E146"/>
    <mergeCell ref="F141:F146"/>
    <mergeCell ref="G141:G146"/>
    <mergeCell ref="J141:J146"/>
    <mergeCell ref="A147:A150"/>
    <mergeCell ref="B147:B150"/>
    <mergeCell ref="C147:C150"/>
    <mergeCell ref="D147:D150"/>
    <mergeCell ref="E147:E150"/>
    <mergeCell ref="F147:F150"/>
    <mergeCell ref="G147:G150"/>
    <mergeCell ref="J147:J150"/>
    <mergeCell ref="A151:A158"/>
    <mergeCell ref="B151:B158"/>
    <mergeCell ref="C151:C158"/>
    <mergeCell ref="D151:D158"/>
    <mergeCell ref="E151:E158"/>
    <mergeCell ref="F151:F158"/>
    <mergeCell ref="G151:G158"/>
    <mergeCell ref="J151:J158"/>
    <mergeCell ref="A159:A166"/>
    <mergeCell ref="B159:B166"/>
    <mergeCell ref="C159:C166"/>
    <mergeCell ref="D159:D166"/>
    <mergeCell ref="E159:E166"/>
    <mergeCell ref="F159:F166"/>
    <mergeCell ref="G159:G166"/>
    <mergeCell ref="J159:J166"/>
  </mergeCells>
  <printOptions headings="false" gridLines="false" gridLinesSet="true" horizontalCentered="false" verticalCentered="false"/>
  <pageMargins left="0.75" right="0.7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部门领导：&amp;C复核人：&amp;R制表人：</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f2009</cp:lastModifiedBy>
  <cp:lastPrinted>2016-06-02T03:34:54Z</cp:lastPrinted>
  <dcterms:modified xsi:type="dcterms:W3CDTF">2019-03-21T07: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72</vt:lpwstr>
  </property>
  <property fmtid="{D5CDD505-2E9C-101B-9397-08002B2CF9AE}" pid="3" name="KSORubyTemplateID">
    <vt:lpwstr>11</vt:lpwstr>
  </property>
</Properties>
</file>