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9"/>
  </bookViews>
  <sheets>
    <sheet name="1.教材" sheetId="1" state="visible" r:id="rId2"/>
    <sheet name="2.EI、ISTP、ISSHP收录期刊论文" sheetId="2" state="visible" r:id="rId3"/>
    <sheet name="3.EI、ISTP、ISSHP收录会议论文" sheetId="3" state="visible" r:id="rId4"/>
    <sheet name="4.核心论文" sheetId="4" state="visible" r:id="rId5"/>
    <sheet name="5.非核心论文" sheetId="5" state="visible" r:id="rId6"/>
    <sheet name="6.会议论文" sheetId="6" state="visible" r:id="rId7"/>
    <sheet name="7.论文集论文" sheetId="7" state="visible" r:id="rId8"/>
    <sheet name="9.获奖成果" sheetId="8" state="visible" r:id="rId9"/>
    <sheet name="10.课题结题" sheetId="9" state="visible" r:id="rId10"/>
    <sheet name="11.报刊" sheetId="10" state="visible" r:id="rId11"/>
    <sheet name="12.专利" sheetId="11" state="visible" r:id="rId12"/>
    <sheet name="汇总表" sheetId="12" state="visible" r:id="rId13"/>
  </sheets>
  <definedNames>
    <definedName function="false" hidden="false" localSheetId="0" name="Print_Titles" vbProcedure="false">'1.教材'!$1:$2</definedName>
    <definedName function="false" hidden="false" localSheetId="3" name="Print_Titles" vbProcedure="false">'4.核心论文'!$2:$2</definedName>
    <definedName function="false" hidden="false" localSheetId="4" name="Print_Titles" vbProcedure="false">'5.非核心论文'!$2:$2</definedName>
    <definedName function="false" hidden="false" localSheetId="8" name="Print_Titles" vbProcedure="false">'10.课题结题'!$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0"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9</xdr:col>
                <xdr:colOff>6</xdr:colOff>
                <xdr:row>16</xdr:row>
                <xdr:rowOff>27</xdr:rowOff>
              </xdr:from>
              <xdr:to>
                <xdr:col>11</xdr:col>
                <xdr:colOff>3</xdr:colOff>
                <xdr:row>17</xdr:row>
                <xdr:rowOff>16</xdr:rowOff>
              </xdr:to>
            </anchor>
          </commentPr>
        </mc:Choice>
        <mc:Fallback/>
      </mc:AlternateContent>
    </comment>
  </commentList>
</comments>
</file>

<file path=xl/sharedStrings.xml><?xml version="1.0" encoding="utf-8"?>
<sst xmlns="http://schemas.openxmlformats.org/spreadsheetml/2006/main" count="5063" uniqueCount="1179">
  <si>
    <t xml:space="preserve">一、著作及教材</t>
  </si>
  <si>
    <t xml:space="preserve">序号</t>
  </si>
  <si>
    <t xml:space="preserve">成果名称</t>
  </si>
  <si>
    <t xml:space="preserve">类别</t>
  </si>
  <si>
    <t xml:space="preserve">出版社</t>
  </si>
  <si>
    <t xml:space="preserve">书号</t>
  </si>
  <si>
    <t xml:space="preserve">出版
时间</t>
  </si>
  <si>
    <r>
      <rPr>
        <b val="true"/>
        <sz val="12"/>
        <color rgb="FF333399"/>
        <rFont val="宋体"/>
        <family val="0"/>
        <charset val="134"/>
      </rPr>
      <t xml:space="preserve">CIP</t>
    </r>
    <r>
      <rPr>
        <b val="true"/>
        <sz val="12"/>
        <color rgb="FF333399"/>
        <rFont val="Noto Sans"/>
        <family val="2"/>
      </rPr>
      <t xml:space="preserve">数据核字号</t>
    </r>
  </si>
  <si>
    <t xml:space="preserve">总字符（千）</t>
  </si>
  <si>
    <t xml:space="preserve">证明材料</t>
  </si>
  <si>
    <t xml:space="preserve">是否学院资助出版</t>
  </si>
  <si>
    <t xml:space="preserve">所属部门</t>
  </si>
  <si>
    <t xml:space="preserve">作者</t>
  </si>
  <si>
    <t xml:space="preserve">作者
排名</t>
  </si>
  <si>
    <t xml:space="preserve">个人撰写字数</t>
  </si>
  <si>
    <t xml:space="preserve">姓 名 </t>
  </si>
  <si>
    <t xml:space="preserve">级别</t>
  </si>
  <si>
    <t xml:space="preserve">标准分</t>
  </si>
  <si>
    <t xml:space="preserve">撰写字数（千）</t>
  </si>
  <si>
    <t xml:space="preserve">主编、主审额外加分</t>
  </si>
  <si>
    <t xml:space="preserve">作者人数</t>
  </si>
  <si>
    <t xml:space="preserve">排名</t>
  </si>
  <si>
    <t xml:space="preserve">分配比例</t>
  </si>
  <si>
    <t xml:space="preserve">实际分</t>
  </si>
  <si>
    <t xml:space="preserve">奖励标准</t>
  </si>
  <si>
    <t xml:space="preserve">科研获奖奖励金额</t>
  </si>
  <si>
    <t xml:space="preserve">思想道德修养与法律基础学生辅学读本</t>
  </si>
  <si>
    <t xml:space="preserve">教辅教材</t>
  </si>
  <si>
    <t xml:space="preserve">中共中央党校出版</t>
  </si>
  <si>
    <t xml:space="preserve">978-7-5035-5654-8</t>
  </si>
  <si>
    <t xml:space="preserve">2015-10</t>
  </si>
  <si>
    <t xml:space="preserve">复印件</t>
  </si>
  <si>
    <t xml:space="preserve">否</t>
  </si>
  <si>
    <t xml:space="preserve">马克思主义学院</t>
  </si>
  <si>
    <t xml:space="preserve">马桂琴</t>
  </si>
  <si>
    <t xml:space="preserve">主编</t>
  </si>
  <si>
    <t xml:space="preserve">教材</t>
  </si>
  <si>
    <t xml:space="preserve">其他出版社</t>
  </si>
  <si>
    <t xml:space="preserve">职业教育国际贸易专业国家教学资源库专业核心课程标准</t>
  </si>
  <si>
    <t xml:space="preserve">公开出版教材</t>
  </si>
  <si>
    <t xml:space="preserve">中国商务出版社</t>
  </si>
  <si>
    <t xml:space="preserve">978-7-5103-0770-6</t>
  </si>
  <si>
    <t xml:space="preserve">2016-08</t>
  </si>
  <si>
    <t xml:space="preserve">2016198365</t>
  </si>
  <si>
    <t xml:space="preserve">原件</t>
  </si>
  <si>
    <t xml:space="preserve">工商管理学院</t>
  </si>
  <si>
    <t xml:space="preserve">王纪忠</t>
  </si>
  <si>
    <t xml:space="preserve">参编</t>
  </si>
  <si>
    <t xml:space="preserve">张坚</t>
  </si>
  <si>
    <t xml:space="preserve">中外现代学徒制比较研究</t>
  </si>
  <si>
    <t xml:space="preserve">公开出版专著</t>
  </si>
  <si>
    <t xml:space="preserve">海南出版社</t>
  </si>
  <si>
    <t xml:space="preserve">978-7-5443-6870-4</t>
  </si>
  <si>
    <t xml:space="preserve">2016-11</t>
  </si>
  <si>
    <t xml:space="preserve">2016269086</t>
  </si>
  <si>
    <t xml:space="preserve">是</t>
  </si>
  <si>
    <t xml:space="preserve">院领导</t>
  </si>
  <si>
    <t xml:space="preserve">黄景贵</t>
  </si>
  <si>
    <t xml:space="preserve">专著</t>
  </si>
  <si>
    <t xml:space="preserve">教务处</t>
  </si>
  <si>
    <t xml:space="preserve">吉家文</t>
  </si>
  <si>
    <t xml:space="preserve">李新华</t>
  </si>
  <si>
    <t xml:space="preserve">旅游管理学院</t>
  </si>
  <si>
    <t xml:space="preserve">陈芳</t>
  </si>
  <si>
    <t xml:space="preserve">陈晓鹏</t>
  </si>
  <si>
    <t xml:space="preserve">邓卓鹏</t>
  </si>
  <si>
    <t xml:space="preserve">吴晓亮</t>
  </si>
  <si>
    <t xml:space="preserve">金丹</t>
  </si>
  <si>
    <t xml:space="preserve">周俊</t>
  </si>
  <si>
    <t xml:space="preserve">招生就业办</t>
  </si>
  <si>
    <t xml:space="preserve">梁云云</t>
  </si>
  <si>
    <t xml:space="preserve">贾会刚</t>
  </si>
  <si>
    <t xml:space="preserve">图书馆</t>
  </si>
  <si>
    <t xml:space="preserve">王盟玉</t>
  </si>
  <si>
    <t xml:space="preserve">人文艺术学院</t>
  </si>
  <si>
    <t xml:space="preserve">田小林</t>
  </si>
  <si>
    <t xml:space="preserve">文化育人之道：“三企进校”文化育人研究与实践</t>
  </si>
  <si>
    <t xml:space="preserve">978-7-5443-7051-6</t>
  </si>
  <si>
    <t xml:space="preserve">2016-12</t>
  </si>
  <si>
    <t xml:space="preserve">2017000094</t>
  </si>
  <si>
    <r>
      <rPr>
        <sz val="9"/>
        <rFont val="Noto Sans"/>
        <family val="2"/>
      </rPr>
      <t xml:space="preserve">国际贸易实务（第</t>
    </r>
    <r>
      <rPr>
        <sz val="9"/>
        <rFont val="宋体"/>
        <family val="0"/>
        <charset val="134"/>
      </rPr>
      <t xml:space="preserve">3</t>
    </r>
    <r>
      <rPr>
        <sz val="9"/>
        <rFont val="Noto Sans"/>
        <family val="2"/>
      </rPr>
      <t xml:space="preserve">版）</t>
    </r>
  </si>
  <si>
    <t xml:space="preserve">人民邮电出版社</t>
  </si>
  <si>
    <t xml:space="preserve">978-7-115-44060-0</t>
  </si>
  <si>
    <t xml:space="preserve">2017-01</t>
  </si>
  <si>
    <t xml:space="preserve">2016273018</t>
  </si>
  <si>
    <t xml:space="preserve">陈广</t>
  </si>
  <si>
    <t xml:space="preserve">主审</t>
  </si>
  <si>
    <t xml:space="preserve">全书审稿</t>
  </si>
  <si>
    <t xml:space="preserve">百佳出版社</t>
  </si>
  <si>
    <t xml:space="preserve">新编经贸应用文写作教程</t>
  </si>
  <si>
    <t xml:space="preserve">吉林大学出版社</t>
  </si>
  <si>
    <t xml:space="preserve">978-7-5677-8866-4</t>
  </si>
  <si>
    <t xml:space="preserve">2017026206</t>
  </si>
  <si>
    <t xml:space="preserve"> 人文艺术学院</t>
  </si>
  <si>
    <t xml:space="preserve">洪志强</t>
  </si>
  <si>
    <t xml:space="preserve">刘君</t>
  </si>
  <si>
    <t xml:space="preserve">副主编</t>
  </si>
  <si>
    <t xml:space="preserve">纪检监察处</t>
  </si>
  <si>
    <t xml:space="preserve">符代芸</t>
  </si>
  <si>
    <t xml:space="preserve">出境旅游领队实务</t>
  </si>
  <si>
    <t xml:space="preserve">中央电大出版社</t>
  </si>
  <si>
    <t xml:space="preserve">2016317808</t>
  </si>
  <si>
    <t xml:space="preserve">旅游管理</t>
  </si>
  <si>
    <t xml:space="preserve">范洪军</t>
  </si>
  <si>
    <t xml:space="preserve">曾婷</t>
  </si>
  <si>
    <t xml:space="preserve">新编基础会计实训</t>
  </si>
  <si>
    <t xml:space="preserve">南京大学出版社</t>
  </si>
  <si>
    <t xml:space="preserve">978-7-305-18290-7</t>
  </si>
  <si>
    <t xml:space="preserve">2017-03</t>
  </si>
  <si>
    <t xml:space="preserve">2017033882</t>
  </si>
  <si>
    <t xml:space="preserve">财务管理学院</t>
  </si>
  <si>
    <t xml:space="preserve">马志坚</t>
  </si>
  <si>
    <t xml:space="preserve">俄语专业四级水平考试分类模拟题</t>
  </si>
  <si>
    <t xml:space="preserve">哈尔滨工业大学出版社</t>
  </si>
  <si>
    <t xml:space="preserve">978-7-5603-6476-6</t>
  </si>
  <si>
    <t xml:space="preserve">2017.03</t>
  </si>
  <si>
    <t xml:space="preserve">2017030862</t>
  </si>
  <si>
    <t xml:space="preserve">国际教育学院</t>
  </si>
  <si>
    <t xml:space="preserve">周丽霞</t>
  </si>
  <si>
    <t xml:space="preserve">俄语专业八级水平考试分类模拟题</t>
  </si>
  <si>
    <t xml:space="preserve">978-7-5603-6477-3</t>
  </si>
  <si>
    <t xml:space="preserve">2017030863</t>
  </si>
  <si>
    <t xml:space="preserve">篮球运动训练与竞赛新论</t>
  </si>
  <si>
    <t xml:space="preserve">978-7-5692-0208-3</t>
  </si>
  <si>
    <t xml:space="preserve">2017-06</t>
  </si>
  <si>
    <t xml:space="preserve">2017156748</t>
  </si>
  <si>
    <t xml:space="preserve">邵佳颖</t>
  </si>
  <si>
    <t xml:space="preserve">第三主编</t>
  </si>
  <si>
    <r>
      <rPr>
        <sz val="9"/>
        <rFont val="Noto Sans"/>
        <family val="2"/>
      </rPr>
      <t xml:space="preserve">尘色</t>
    </r>
    <r>
      <rPr>
        <sz val="9"/>
        <rFont val="宋体"/>
        <family val="0"/>
        <charset val="134"/>
      </rPr>
      <t xml:space="preserve">.</t>
    </r>
    <r>
      <rPr>
        <sz val="9"/>
        <rFont val="Noto Sans"/>
        <family val="2"/>
      </rPr>
      <t xml:space="preserve">浮图于成丽设计作品集</t>
    </r>
  </si>
  <si>
    <t xml:space="preserve">公开出版</t>
  </si>
  <si>
    <t xml:space="preserve">南方出版社</t>
  </si>
  <si>
    <t xml:space="preserve">978-7-5501-3677-9</t>
  </si>
  <si>
    <t xml:space="preserve">2017127247</t>
  </si>
  <si>
    <t xml:space="preserve">于成丽</t>
  </si>
  <si>
    <t xml:space="preserve">独著</t>
  </si>
  <si>
    <t xml:space="preserve">电子商务基础</t>
  </si>
  <si>
    <t xml:space="preserve">中国商业出版社</t>
  </si>
  <si>
    <t xml:space="preserve">978-7-5044-9921-9</t>
  </si>
  <si>
    <t xml:space="preserve">2017-07</t>
  </si>
  <si>
    <t xml:space="preserve">2017137189</t>
  </si>
  <si>
    <t xml:space="preserve">陈君涛</t>
  </si>
  <si>
    <t xml:space="preserve">体育与健康</t>
  </si>
  <si>
    <t xml:space="preserve">公共出版教材</t>
  </si>
  <si>
    <t xml:space="preserve">978-7-115-45962-6</t>
  </si>
  <si>
    <t xml:space="preserve">2017115980</t>
  </si>
  <si>
    <t xml:space="preserve">韩永定</t>
  </si>
  <si>
    <t xml:space="preserve">第一主编</t>
  </si>
  <si>
    <t xml:space="preserve">黄良镇</t>
  </si>
  <si>
    <t xml:space="preserve">颜海明</t>
  </si>
  <si>
    <t xml:space="preserve">赵少雄</t>
  </si>
  <si>
    <t xml:space="preserve">编委</t>
  </si>
  <si>
    <t xml:space="preserve">大学生心理与生理健康教育</t>
  </si>
  <si>
    <t xml:space="preserve">同济大学出版社</t>
  </si>
  <si>
    <t xml:space="preserve">978-7-5608-7354-1</t>
  </si>
  <si>
    <t xml:space="preserve">2017-08</t>
  </si>
  <si>
    <t xml:space="preserve">2017207844</t>
  </si>
  <si>
    <t xml:space="preserve">高职体育与健康</t>
  </si>
  <si>
    <t xml:space="preserve">南开大学出版社</t>
  </si>
  <si>
    <t xml:space="preserve">ISBN-978-7-310-05466-4</t>
  </si>
  <si>
    <t xml:space="preserve">2017.8</t>
  </si>
  <si>
    <t xml:space="preserve">黄闻寰</t>
  </si>
  <si>
    <t xml:space="preserve">大学计算机基础</t>
  </si>
  <si>
    <t xml:space="preserve">高等教育出版社</t>
  </si>
  <si>
    <t xml:space="preserve">978-7-04-048555-4</t>
  </si>
  <si>
    <t xml:space="preserve">2017-09</t>
  </si>
  <si>
    <t xml:space="preserve">2017226743</t>
  </si>
  <si>
    <t xml:space="preserve">大学计算机基础实训教程</t>
  </si>
  <si>
    <t xml:space="preserve">978-7-04-048558-5</t>
  </si>
  <si>
    <t xml:space="preserve">2017226753</t>
  </si>
  <si>
    <t xml:space="preserve">人力资源管理</t>
  </si>
  <si>
    <t xml:space="preserve">清华大学出版社</t>
  </si>
  <si>
    <t xml:space="preserve">978-7-302-47181-3</t>
  </si>
  <si>
    <t xml:space="preserve">2017118535</t>
  </si>
  <si>
    <t xml:space="preserve">上次已交</t>
  </si>
  <si>
    <t xml:space="preserve">丛晓利</t>
  </si>
  <si>
    <t xml:space="preserve">王栖</t>
  </si>
  <si>
    <t xml:space="preserve">机械制图</t>
  </si>
  <si>
    <t xml:space="preserve">西北工业大学出版社</t>
  </si>
  <si>
    <t xml:space="preserve">978-7-5612-5669-5</t>
  </si>
  <si>
    <t xml:space="preserve">2017240200</t>
  </si>
  <si>
    <t xml:space="preserve">工程技术学院</t>
  </si>
  <si>
    <t xml:space="preserve">张琦</t>
  </si>
  <si>
    <t xml:space="preserve">计算机应用基础案例教程</t>
  </si>
  <si>
    <t xml:space="preserve">首都师范大学出版社</t>
  </si>
  <si>
    <t xml:space="preserve">978-7-5656-3795-7</t>
  </si>
  <si>
    <t xml:space="preserve">2017-11</t>
  </si>
  <si>
    <r>
      <rPr>
        <sz val="9"/>
        <rFont val="宋体"/>
        <family val="0"/>
        <charset val="134"/>
      </rPr>
      <t xml:space="preserve">2017</t>
    </r>
    <r>
      <rPr>
        <sz val="9"/>
        <rFont val="Noto Sans"/>
        <family val="2"/>
      </rPr>
      <t xml:space="preserve">年第</t>
    </r>
    <r>
      <rPr>
        <sz val="9"/>
        <rFont val="宋体"/>
        <family val="0"/>
        <charset val="134"/>
      </rPr>
      <t xml:space="preserve">179875</t>
    </r>
    <r>
      <rPr>
        <sz val="9"/>
        <rFont val="Noto Sans"/>
        <family val="2"/>
      </rPr>
      <t xml:space="preserve">号</t>
    </r>
  </si>
  <si>
    <t xml:space="preserve">林阳</t>
  </si>
  <si>
    <t xml:space="preserve">第一副主编</t>
  </si>
  <si>
    <t xml:space="preserve">计算机应用基础项目化教程</t>
  </si>
  <si>
    <t xml:space="preserve">ISBN  978-7-5612-5754-8</t>
  </si>
  <si>
    <t xml:space="preserve">2017.11</t>
  </si>
  <si>
    <t xml:space="preserve">2017307461</t>
  </si>
  <si>
    <t xml:space="preserve">有</t>
  </si>
  <si>
    <t xml:space="preserve">吴明珠</t>
  </si>
  <si>
    <t xml:space="preserve">第一</t>
  </si>
  <si>
    <t xml:space="preserve">实训中心</t>
  </si>
  <si>
    <t xml:space="preserve">吴央</t>
  </si>
  <si>
    <t xml:space="preserve">第二</t>
  </si>
  <si>
    <t xml:space="preserve">麦锐</t>
  </si>
  <si>
    <t xml:space="preserve">第三</t>
  </si>
  <si>
    <t xml:space="preserve">学生处</t>
  </si>
  <si>
    <t xml:space="preserve">谢磊</t>
  </si>
  <si>
    <t xml:space="preserve">第四</t>
  </si>
  <si>
    <t xml:space="preserve">梁其钰</t>
  </si>
  <si>
    <t xml:space="preserve">第五</t>
  </si>
  <si>
    <t xml:space="preserve">林书新</t>
  </si>
  <si>
    <t xml:space="preserve">第六</t>
  </si>
  <si>
    <t xml:space="preserve">浸入式软件人才培养</t>
  </si>
  <si>
    <t xml:space="preserve">科学出版社</t>
  </si>
  <si>
    <t xml:space="preserve">978-7-03-053816-1</t>
  </si>
  <si>
    <t xml:space="preserve">2017141133</t>
  </si>
  <si>
    <t xml:space="preserve">王忠</t>
  </si>
  <si>
    <t xml:space="preserve">权威出版社</t>
  </si>
  <si>
    <t xml:space="preserve">符龙生</t>
  </si>
  <si>
    <t xml:space="preserve">旅游景区运营管理</t>
  </si>
  <si>
    <t xml:space="preserve">广东高等教育出版社</t>
  </si>
  <si>
    <t xml:space="preserve">978-7-5361-5951-8</t>
  </si>
  <si>
    <t xml:space="preserve">2017151476</t>
  </si>
  <si>
    <t xml:space="preserve">常晓芳</t>
  </si>
  <si>
    <r>
      <rPr>
        <b val="true"/>
        <sz val="20"/>
        <color rgb="FFDD0806"/>
        <rFont val="Noto Sans"/>
        <family val="2"/>
      </rPr>
      <t xml:space="preserve">二、</t>
    </r>
    <r>
      <rPr>
        <b val="true"/>
        <sz val="20"/>
        <color rgb="FFDD0806"/>
        <rFont val="宋体"/>
        <family val="0"/>
        <charset val="134"/>
      </rPr>
      <t xml:space="preserve">EI</t>
    </r>
    <r>
      <rPr>
        <b val="true"/>
        <sz val="20"/>
        <color rgb="FFDD0806"/>
        <rFont val="Noto Sans"/>
        <family val="2"/>
      </rPr>
      <t xml:space="preserve">、</t>
    </r>
    <r>
      <rPr>
        <b val="true"/>
        <sz val="20"/>
        <color rgb="FFDD0806"/>
        <rFont val="宋体"/>
        <family val="0"/>
        <charset val="134"/>
      </rPr>
      <t xml:space="preserve">ISTP</t>
    </r>
    <r>
      <rPr>
        <b val="true"/>
        <sz val="20"/>
        <color rgb="FFDD0806"/>
        <rFont val="Noto Sans"/>
        <family val="2"/>
      </rPr>
      <t xml:space="preserve">、</t>
    </r>
    <r>
      <rPr>
        <b val="true"/>
        <sz val="20"/>
        <color rgb="FFDD0806"/>
        <rFont val="宋体"/>
        <family val="0"/>
        <charset val="134"/>
      </rPr>
      <t xml:space="preserve">ISSHP</t>
    </r>
    <r>
      <rPr>
        <b val="true"/>
        <sz val="20"/>
        <color rgb="FFDD0806"/>
        <rFont val="Noto Sans"/>
        <family val="2"/>
      </rPr>
      <t xml:space="preserve">收录期刊论文</t>
    </r>
  </si>
  <si>
    <t xml:space="preserve">论文标题</t>
  </si>
  <si>
    <r>
      <rPr>
        <b val="true"/>
        <sz val="12"/>
        <color rgb="FF333399"/>
        <rFont val="Noto Sans"/>
        <family val="2"/>
      </rPr>
      <t xml:space="preserve">会议名称</t>
    </r>
    <r>
      <rPr>
        <b val="true"/>
        <sz val="12"/>
        <color rgb="FF333399"/>
        <rFont val="宋体"/>
        <family val="0"/>
        <charset val="134"/>
      </rPr>
      <t xml:space="preserve">·</t>
    </r>
    <r>
      <rPr>
        <b val="true"/>
        <sz val="12"/>
        <color rgb="FF333399"/>
        <rFont val="Noto Sans"/>
        <family val="2"/>
      </rPr>
      <t xml:space="preserve">起止页码</t>
    </r>
    <r>
      <rPr>
        <b val="true"/>
        <sz val="12"/>
        <color rgb="FF333399"/>
        <rFont val="宋体"/>
        <family val="0"/>
        <charset val="134"/>
      </rPr>
      <t xml:space="preserve">·</t>
    </r>
    <r>
      <rPr>
        <b val="true"/>
        <sz val="12"/>
        <color rgb="FF333399"/>
        <rFont val="Noto Sans"/>
        <family val="2"/>
      </rPr>
      <t xml:space="preserve">会议时间</t>
    </r>
  </si>
  <si>
    <t xml:space="preserve">收录类别</t>
  </si>
  <si>
    <t xml:space="preserve">共几人</t>
  </si>
  <si>
    <t xml:space="preserve">第几
作者</t>
  </si>
  <si>
    <t xml:space="preserve">姓名</t>
  </si>
  <si>
    <t xml:space="preserve">An Improved Collaborative Filtering Recommendation Algorithm</t>
  </si>
  <si>
    <r>
      <rPr>
        <sz val="11"/>
        <rFont val="宋体"/>
        <family val="0"/>
        <charset val="134"/>
      </rPr>
      <t xml:space="preserve">IJUNESST International Journal of U-and E-Service,Science and Technology
ISSN</t>
    </r>
    <r>
      <rPr>
        <sz val="11"/>
        <rFont val="Noto Sans"/>
        <family val="2"/>
      </rPr>
      <t xml:space="preserve">：</t>
    </r>
    <r>
      <rPr>
        <sz val="11"/>
        <rFont val="宋体"/>
        <family val="0"/>
        <charset val="134"/>
      </rPr>
      <t xml:space="preserve">2005-4246</t>
    </r>
  </si>
  <si>
    <t xml:space="preserve">EI</t>
  </si>
  <si>
    <t xml:space="preserve">1</t>
  </si>
  <si>
    <t xml:space="preserve">刘树林</t>
  </si>
  <si>
    <t xml:space="preserve">论文</t>
  </si>
  <si>
    <r>
      <rPr>
        <sz val="11"/>
        <rFont val="宋体"/>
        <family val="0"/>
        <charset val="134"/>
      </rPr>
      <t xml:space="preserve">EI</t>
    </r>
    <r>
      <rPr>
        <sz val="11"/>
        <rFont val="Noto Sans"/>
        <family val="2"/>
      </rPr>
      <t xml:space="preserve">期刊</t>
    </r>
  </si>
  <si>
    <r>
      <rPr>
        <b val="true"/>
        <sz val="20"/>
        <color rgb="FFDD0806"/>
        <rFont val="Noto Sans"/>
        <family val="2"/>
      </rPr>
      <t xml:space="preserve">三、</t>
    </r>
    <r>
      <rPr>
        <b val="true"/>
        <sz val="20"/>
        <color rgb="FFDD0806"/>
        <rFont val="宋体"/>
        <family val="0"/>
        <charset val="134"/>
      </rPr>
      <t xml:space="preserve">EI</t>
    </r>
    <r>
      <rPr>
        <b val="true"/>
        <sz val="20"/>
        <color rgb="FFDD0806"/>
        <rFont val="Noto Sans"/>
        <family val="2"/>
      </rPr>
      <t xml:space="preserve">、</t>
    </r>
    <r>
      <rPr>
        <b val="true"/>
        <sz val="20"/>
        <color rgb="FFDD0806"/>
        <rFont val="宋体"/>
        <family val="0"/>
        <charset val="134"/>
      </rPr>
      <t xml:space="preserve">ISTP</t>
    </r>
    <r>
      <rPr>
        <b val="true"/>
        <sz val="20"/>
        <color rgb="FFDD0806"/>
        <rFont val="Noto Sans"/>
        <family val="2"/>
      </rPr>
      <t xml:space="preserve">、</t>
    </r>
    <r>
      <rPr>
        <b val="true"/>
        <sz val="20"/>
        <color rgb="FFDD0806"/>
        <rFont val="宋体"/>
        <family val="0"/>
        <charset val="134"/>
      </rPr>
      <t xml:space="preserve">ISSHP</t>
    </r>
    <r>
      <rPr>
        <b val="true"/>
        <sz val="20"/>
        <color rgb="FFDD0806"/>
        <rFont val="Noto Sans"/>
        <family val="2"/>
      </rPr>
      <t xml:space="preserve">收录会议论文</t>
    </r>
  </si>
  <si>
    <t xml:space="preserve">The Participatory Teaching Practice of Sexual Health Education in Colleges and Universities</t>
  </si>
  <si>
    <r>
      <rPr>
        <sz val="9"/>
        <rFont val="宋体"/>
        <family val="0"/>
        <charset val="134"/>
      </rPr>
      <t xml:space="preserve">2014 2nd International Conference on Economic,Business Management and Education Innovation(EBMEI 2014)</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35</t>
    </r>
    <r>
      <rPr>
        <sz val="9"/>
        <rFont val="Noto Sans"/>
        <family val="2"/>
      </rPr>
      <t xml:space="preserve">期</t>
    </r>
  </si>
  <si>
    <t xml:space="preserve">ISTP</t>
  </si>
  <si>
    <t xml:space="preserve">3</t>
  </si>
  <si>
    <r>
      <rPr>
        <sz val="9"/>
        <rFont val="Noto Sans"/>
        <family val="2"/>
      </rPr>
      <t xml:space="preserve">第</t>
    </r>
    <r>
      <rPr>
        <sz val="9"/>
        <rFont val="宋体"/>
        <family val="0"/>
        <charset val="134"/>
      </rPr>
      <t xml:space="preserve">1</t>
    </r>
    <r>
      <rPr>
        <sz val="9"/>
        <rFont val="Noto Sans"/>
        <family val="2"/>
      </rPr>
      <t xml:space="preserve">作者</t>
    </r>
  </si>
  <si>
    <r>
      <rPr>
        <sz val="9"/>
        <rFont val="宋体"/>
        <family val="0"/>
        <charset val="134"/>
      </rPr>
      <t xml:space="preserve">ISTP</t>
    </r>
    <r>
      <rPr>
        <sz val="9"/>
        <rFont val="Noto Sans"/>
        <family val="2"/>
      </rPr>
      <t xml:space="preserve">会议</t>
    </r>
  </si>
  <si>
    <r>
      <rPr>
        <sz val="9"/>
        <rFont val="Noto Sans"/>
        <family val="2"/>
      </rPr>
      <t xml:space="preserve">第</t>
    </r>
    <r>
      <rPr>
        <sz val="9"/>
        <rFont val="宋体"/>
        <family val="0"/>
        <charset val="134"/>
      </rPr>
      <t xml:space="preserve">2</t>
    </r>
    <r>
      <rPr>
        <sz val="9"/>
        <rFont val="Noto Sans"/>
        <family val="2"/>
      </rPr>
      <t xml:space="preserve">作者</t>
    </r>
  </si>
  <si>
    <t xml:space="preserve">Control of Unmanned Helicopter under Disturbance based on Improved Inner-outer loop Control Strategy </t>
  </si>
  <si>
    <t xml:space="preserve">2017 3rd International Conference on Advances in Computer Engineering and Applications ·52-55·201212</t>
  </si>
  <si>
    <t xml:space="preserve">通讯作者</t>
  </si>
  <si>
    <t xml:space="preserve">Experimental Analysis of Competition Teaching Method in College Football Teaching </t>
  </si>
  <si>
    <t xml:space="preserve">Economic Business Management and Education Innovation.489-493.201603</t>
  </si>
  <si>
    <t xml:space="preserve">周宝</t>
  </si>
  <si>
    <t xml:space="preserve">
 Investigation of the
    Application of Hierarchical Teaching in University  Public PE Volleyball Teaching 
</t>
  </si>
  <si>
    <t xml:space="preserve">Economic Business Management and Education Innovation.(ISSN:2251-3051;P416-420.201603)</t>
  </si>
  <si>
    <t xml:space="preserve">CPCI-SSH</t>
  </si>
  <si>
    <t xml:space="preserve">陈达春</t>
  </si>
  <si>
    <t xml:space="preserve">A Study of Management of Online Public Opinions  of Crisis Events Based on Tourism Images--take  Whopping Price Seafood of Sanya for an Example</t>
  </si>
  <si>
    <r>
      <rPr>
        <sz val="9"/>
        <rFont val="宋体"/>
        <family val="0"/>
        <charset val="134"/>
      </rPr>
      <t xml:space="preserve">2016  3RD INTERNATIONAL CONFERENCE ON MANAGENENT INNOVATION AND BUSINESS INNOVATION(ICMIBI2016),PT2 </t>
    </r>
    <r>
      <rPr>
        <sz val="9"/>
        <rFont val="Noto Sans"/>
        <family val="2"/>
      </rPr>
      <t xml:space="preserve">卷：</t>
    </r>
    <r>
      <rPr>
        <sz val="9"/>
        <rFont val="宋体"/>
        <family val="0"/>
        <charset val="134"/>
      </rPr>
      <t xml:space="preserve">58 </t>
    </r>
    <r>
      <rPr>
        <sz val="9"/>
        <rFont val="Noto Sans"/>
        <family val="2"/>
      </rPr>
      <t xml:space="preserve">页数</t>
    </r>
    <r>
      <rPr>
        <sz val="9"/>
        <rFont val="宋体"/>
        <family val="0"/>
        <charset val="134"/>
      </rPr>
      <t xml:space="preserve">489-493 </t>
    </r>
    <r>
      <rPr>
        <sz val="9"/>
        <rFont val="Noto Sans"/>
        <family val="2"/>
      </rPr>
      <t xml:space="preserve">出版年</t>
    </r>
    <r>
      <rPr>
        <sz val="9"/>
        <rFont val="宋体"/>
        <family val="0"/>
        <charset val="134"/>
      </rPr>
      <t xml:space="preserve">2016.6</t>
    </r>
  </si>
  <si>
    <r>
      <rPr>
        <sz val="9"/>
        <color rgb="FF000000"/>
        <rFont val="Noto Sans"/>
        <family val="2"/>
      </rPr>
      <t xml:space="preserve">第</t>
    </r>
    <r>
      <rPr>
        <sz val="9"/>
        <color rgb="FF000000"/>
        <rFont val="宋体"/>
        <family val="0"/>
        <charset val="134"/>
      </rPr>
      <t xml:space="preserve">1</t>
    </r>
    <r>
      <rPr>
        <sz val="9"/>
        <color rgb="FF000000"/>
        <rFont val="Noto Sans"/>
        <family val="2"/>
      </rPr>
      <t xml:space="preserve">作者</t>
    </r>
  </si>
  <si>
    <t xml:space="preserve">刘萍</t>
  </si>
  <si>
    <r>
      <rPr>
        <sz val="9"/>
        <color rgb="FF000000"/>
        <rFont val="Noto Sans"/>
        <family val="2"/>
      </rPr>
      <t xml:space="preserve">第</t>
    </r>
    <r>
      <rPr>
        <sz val="9"/>
        <color rgb="FF000000"/>
        <rFont val="宋体"/>
        <family val="0"/>
        <charset val="134"/>
      </rPr>
      <t xml:space="preserve">2</t>
    </r>
    <r>
      <rPr>
        <sz val="9"/>
        <color rgb="FF000000"/>
        <rFont val="Noto Sans"/>
        <family val="2"/>
      </rPr>
      <t xml:space="preserve">作者</t>
    </r>
  </si>
  <si>
    <t xml:space="preserve">何耀明</t>
  </si>
  <si>
    <t xml:space="preserve">Social Media in Teaching and Learning--an example of the tourism management faculty in Haikou</t>
  </si>
  <si>
    <r>
      <rPr>
        <sz val="9"/>
        <rFont val="宋体"/>
        <family val="0"/>
        <charset val="134"/>
      </rPr>
      <t xml:space="preserve">2016 International Conference on Education</t>
    </r>
    <r>
      <rPr>
        <sz val="9"/>
        <rFont val="Noto Sans"/>
        <family val="2"/>
      </rPr>
      <t xml:space="preserve">，</t>
    </r>
    <r>
      <rPr>
        <sz val="9"/>
        <rFont val="宋体"/>
        <family val="0"/>
        <charset val="134"/>
      </rPr>
      <t xml:space="preserve">E-learning and Management Technology(2016 EEMT)·498-507·201608</t>
    </r>
  </si>
  <si>
    <t xml:space="preserve">Research on the measures of the computer network security
protection</t>
  </si>
  <si>
    <t xml:space="preserve">ICASS 2016·314-314·201610</t>
  </si>
  <si>
    <t xml:space="preserve">2</t>
  </si>
  <si>
    <t xml:space="preserve">A Study of Tourist Behavior in favor of Tourism Products to Promote Tourism Marketing</t>
  </si>
  <si>
    <t xml:space="preserve">2016 International Conference on Education Culture and Science Management(ECSM 2016)·268-272·201610</t>
  </si>
  <si>
    <t xml:space="preserve">Study on Integrating the Skills-oriented Innovative Enterprising Course in the Personnel Training Process of Tourism Program</t>
  </si>
  <si>
    <t xml:space="preserve">2016 International Conference on Social Science and Environment ·15-19·201611</t>
  </si>
  <si>
    <t xml:space="preserve">A Study on Sports Tourism Competitiveness Based on Factor Analysis Method</t>
  </si>
  <si>
    <t xml:space="preserve">2016 12th International Conference on Computational Intelligence and Security
·673-673·201701</t>
  </si>
  <si>
    <t xml:space="preserve">4</t>
  </si>
  <si>
    <t xml:space="preserve">论高职本科旅游管理专业的创新创业教育</t>
  </si>
  <si>
    <r>
      <rPr>
        <sz val="9"/>
        <rFont val="Noto Sans"/>
        <family val="2"/>
      </rPr>
      <t xml:space="preserve">社会科学、教育、人文研究进展</t>
    </r>
    <r>
      <rPr>
        <sz val="9"/>
        <rFont val="宋体"/>
        <family val="0"/>
        <charset val="134"/>
      </rPr>
      <t xml:space="preserve">2017.60-64.201706</t>
    </r>
  </si>
  <si>
    <t xml:space="preserve">周媛</t>
  </si>
  <si>
    <t xml:space="preserve">Simulation, Role-play and Tranining in Interpretation Teaching</t>
  </si>
  <si>
    <r>
      <rPr>
        <sz val="9"/>
        <rFont val="宋体"/>
        <family val="0"/>
        <charset val="134"/>
      </rPr>
      <t xml:space="preserve">2017</t>
    </r>
    <r>
      <rPr>
        <sz val="9"/>
        <rFont val="Noto Sans"/>
        <family val="2"/>
      </rPr>
      <t xml:space="preserve">年第四届管理科学与管理创新国际会议</t>
    </r>
    <r>
      <rPr>
        <sz val="9"/>
        <rFont val="宋体"/>
        <family val="0"/>
        <charset val="134"/>
      </rPr>
      <t xml:space="preserve">·307-310·201706</t>
    </r>
  </si>
  <si>
    <t xml:space="preserve">李春怡</t>
  </si>
  <si>
    <t xml:space="preserve">research on the tacit knowledge  network model based on the knowledge transfer</t>
  </si>
  <si>
    <t xml:space="preserve">ICMEAT 2017·146-150·201707</t>
  </si>
  <si>
    <t xml:space="preserve">林丽姝</t>
  </si>
  <si>
    <r>
      <rPr>
        <sz val="9"/>
        <rFont val="Noto Sans"/>
        <family val="2"/>
      </rPr>
      <t xml:space="preserve">第</t>
    </r>
    <r>
      <rPr>
        <sz val="9"/>
        <rFont val="宋体"/>
        <family val="0"/>
        <charset val="134"/>
      </rPr>
      <t xml:space="preserve">3</t>
    </r>
    <r>
      <rPr>
        <sz val="9"/>
        <rFont val="Noto Sans"/>
        <family val="2"/>
      </rPr>
      <t xml:space="preserve">作者</t>
    </r>
  </si>
  <si>
    <t xml:space="preserve">龙腾</t>
  </si>
  <si>
    <t xml:space="preserve">Method of Gear Fault Diagnosis Based on EEMD and Improved Elman Neural Network</t>
  </si>
  <si>
    <t xml:space="preserve">Materials Science,Energy Technology and Power Engineering Ⅰ·020111-1 - 020111-6·2017</t>
  </si>
  <si>
    <r>
      <rPr>
        <sz val="9"/>
        <rFont val="宋体"/>
        <family val="0"/>
        <charset val="134"/>
      </rPr>
      <t xml:space="preserve">CPCI-S(</t>
    </r>
    <r>
      <rPr>
        <sz val="9"/>
        <rFont val="Noto Sans"/>
        <family val="2"/>
      </rPr>
      <t xml:space="preserve">原</t>
    </r>
    <r>
      <rPr>
        <sz val="9"/>
        <rFont val="宋体"/>
        <family val="0"/>
        <charset val="134"/>
      </rPr>
      <t xml:space="preserve">ISTP)</t>
    </r>
  </si>
  <si>
    <t xml:space="preserve">Research Advance on application of clustering algorithm in name disambiguation</t>
  </si>
  <si>
    <r>
      <rPr>
        <sz val="9"/>
        <rFont val="宋体"/>
        <family val="0"/>
        <charset val="134"/>
      </rPr>
      <t xml:space="preserve">2017 International Conference on Wavelet Analysis and Pattern Recognition</t>
    </r>
    <r>
      <rPr>
        <sz val="9"/>
        <rFont val="Noto Sans"/>
        <family val="2"/>
      </rPr>
      <t xml:space="preserve">（</t>
    </r>
    <r>
      <rPr>
        <sz val="9"/>
        <rFont val="宋体"/>
        <family val="0"/>
        <charset val="134"/>
      </rPr>
      <t xml:space="preserve">ICWAPR2017</t>
    </r>
    <r>
      <rPr>
        <sz val="9"/>
        <rFont val="Noto Sans"/>
        <family val="2"/>
      </rPr>
      <t xml:space="preserve">）</t>
    </r>
    <r>
      <rPr>
        <sz val="9"/>
        <rFont val="宋体"/>
        <family val="0"/>
        <charset val="134"/>
      </rPr>
      <t xml:space="preserve">pp</t>
    </r>
    <r>
      <rPr>
        <sz val="9"/>
        <rFont val="Noto Sans"/>
        <family val="2"/>
      </rPr>
      <t xml:space="preserve">．</t>
    </r>
    <r>
      <rPr>
        <sz val="9"/>
        <rFont val="宋体"/>
        <family val="0"/>
        <charset val="134"/>
      </rPr>
      <t xml:space="preserve">18-22</t>
    </r>
  </si>
  <si>
    <r>
      <rPr>
        <sz val="9"/>
        <rFont val="宋体"/>
        <family val="0"/>
        <charset val="134"/>
      </rPr>
      <t xml:space="preserve">EI</t>
    </r>
    <r>
      <rPr>
        <sz val="9"/>
        <rFont val="Noto Sans"/>
        <family val="2"/>
      </rPr>
      <t xml:space="preserve">会议</t>
    </r>
  </si>
  <si>
    <t xml:space="preserve">Research Advance of Clustering Ensemble Algorithm</t>
  </si>
  <si>
    <r>
      <rPr>
        <sz val="9"/>
        <rFont val="宋体"/>
        <family val="0"/>
        <charset val="134"/>
      </rPr>
      <t xml:space="preserve">2017 International Conference on Wavelet Analysis and Pattern Recognition</t>
    </r>
    <r>
      <rPr>
        <sz val="9"/>
        <rFont val="Noto Sans"/>
        <family val="2"/>
      </rPr>
      <t xml:space="preserve">（</t>
    </r>
    <r>
      <rPr>
        <sz val="9"/>
        <rFont val="宋体"/>
        <family val="0"/>
        <charset val="134"/>
      </rPr>
      <t xml:space="preserve">ICWAPR2017</t>
    </r>
    <r>
      <rPr>
        <sz val="9"/>
        <rFont val="Noto Sans"/>
        <family val="2"/>
      </rPr>
      <t xml:space="preserve">）</t>
    </r>
    <r>
      <rPr>
        <sz val="9"/>
        <rFont val="宋体"/>
        <family val="0"/>
        <charset val="134"/>
      </rPr>
      <t xml:space="preserve">pp</t>
    </r>
    <r>
      <rPr>
        <sz val="9"/>
        <rFont val="Noto Sans"/>
        <family val="2"/>
      </rPr>
      <t xml:space="preserve">．</t>
    </r>
    <r>
      <rPr>
        <sz val="9"/>
        <rFont val="宋体"/>
        <family val="0"/>
        <charset val="134"/>
      </rPr>
      <t xml:space="preserve">109-114</t>
    </r>
  </si>
  <si>
    <t xml:space="preserve">A Study on sustainable development of hainan sports tourism under the background of international tourism island </t>
  </si>
  <si>
    <r>
      <rPr>
        <sz val="9"/>
        <rFont val="宋体"/>
        <family val="0"/>
        <charset val="134"/>
      </rPr>
      <t xml:space="preserve">2017 5TH internalconference on physical education and society management</t>
    </r>
    <r>
      <rPr>
        <sz val="9"/>
        <rFont val="Noto Sans"/>
        <family val="2"/>
      </rPr>
      <t xml:space="preserve">（</t>
    </r>
    <r>
      <rPr>
        <sz val="9"/>
        <rFont val="宋体"/>
        <family val="0"/>
        <charset val="134"/>
      </rPr>
      <t xml:space="preserve">ICpesm 2017)</t>
    </r>
  </si>
  <si>
    <t xml:space="preserve">ISIP</t>
  </si>
  <si>
    <t xml:space="preserve">林盛</t>
  </si>
  <si>
    <t xml:space="preserve">党政办公室</t>
  </si>
  <si>
    <t xml:space="preserve">THE analysis on the reform of college football course</t>
  </si>
  <si>
    <r>
      <rPr>
        <sz val="9"/>
        <rFont val="宋体"/>
        <family val="0"/>
        <charset val="134"/>
      </rPr>
      <t xml:space="preserve">process of the 2016 2niinternal conference on social science and technology education </t>
    </r>
    <r>
      <rPr>
        <sz val="9"/>
        <rFont val="Noto Sans"/>
        <family val="2"/>
      </rPr>
      <t xml:space="preserve">（</t>
    </r>
    <r>
      <rPr>
        <sz val="9"/>
        <rFont val="宋体"/>
        <family val="0"/>
        <charset val="134"/>
      </rPr>
      <t xml:space="preserve">ICSSTE 2016</t>
    </r>
    <r>
      <rPr>
        <sz val="9"/>
        <rFont val="Noto Sans"/>
        <family val="2"/>
      </rPr>
      <t xml:space="preserve">）</t>
    </r>
  </si>
  <si>
    <t xml:space="preserve">Chinese li han trouble regions of high school students mental health“sunshine sports”intervention study</t>
  </si>
  <si>
    <r>
      <rPr>
        <sz val="9"/>
        <rFont val="宋体"/>
        <family val="0"/>
        <charset val="134"/>
      </rPr>
      <t xml:space="preserve">2016 ISSGBM internal conference on social sciences and education </t>
    </r>
    <r>
      <rPr>
        <sz val="9"/>
        <rFont val="Noto Sans"/>
        <family val="2"/>
      </rPr>
      <t xml:space="preserve">（</t>
    </r>
    <r>
      <rPr>
        <sz val="9"/>
        <rFont val="宋体"/>
        <family val="0"/>
        <charset val="134"/>
      </rPr>
      <t xml:space="preserve">issgbm-ssm 2016</t>
    </r>
    <r>
      <rPr>
        <sz val="9"/>
        <rFont val="Noto Sans"/>
        <family val="2"/>
      </rPr>
      <t xml:space="preserve">）</t>
    </r>
  </si>
  <si>
    <t xml:space="preserve">四、核心期刊论文</t>
  </si>
  <si>
    <r>
      <rPr>
        <b val="true"/>
        <sz val="16"/>
        <color rgb="FF333399"/>
        <rFont val="Noto Sans"/>
        <family val="2"/>
      </rPr>
      <t xml:space="preserve">刊物名称</t>
    </r>
    <r>
      <rPr>
        <b val="true"/>
        <sz val="16"/>
        <color rgb="FF333399"/>
        <rFont val="宋体"/>
        <family val="0"/>
        <charset val="134"/>
      </rPr>
      <t xml:space="preserve">·</t>
    </r>
    <r>
      <rPr>
        <b val="true"/>
        <sz val="16"/>
        <color rgb="FF333399"/>
        <rFont val="Noto Sans"/>
        <family val="2"/>
      </rPr>
      <t xml:space="preserve">卷（期）</t>
    </r>
    <r>
      <rPr>
        <b val="true"/>
        <sz val="16"/>
        <color rgb="FF333399"/>
        <rFont val="宋体"/>
        <family val="0"/>
        <charset val="134"/>
      </rPr>
      <t xml:space="preserve">·</t>
    </r>
    <r>
      <rPr>
        <b val="true"/>
        <sz val="16"/>
        <color rgb="FF333399"/>
        <rFont val="Noto Sans"/>
        <family val="2"/>
      </rPr>
      <t xml:space="preserve">起止页码</t>
    </r>
    <r>
      <rPr>
        <b val="true"/>
        <sz val="16"/>
        <color rgb="FF333399"/>
        <rFont val="宋体"/>
        <family val="0"/>
        <charset val="134"/>
      </rPr>
      <t xml:space="preserve">·</t>
    </r>
    <r>
      <rPr>
        <b val="true"/>
        <sz val="16"/>
        <color rgb="FF333399"/>
        <rFont val="Noto Sans"/>
        <family val="2"/>
      </rPr>
      <t xml:space="preserve">年月</t>
    </r>
  </si>
  <si>
    <t xml:space="preserve">第几作者</t>
  </si>
  <si>
    <t xml:space="preserve">体验式德育的实践操作</t>
  </si>
  <si>
    <r>
      <rPr>
        <sz val="9"/>
        <rFont val="Noto Sans"/>
        <family val="2"/>
      </rPr>
      <t xml:space="preserve">中学政治教学参考</t>
    </r>
    <r>
      <rPr>
        <sz val="9"/>
        <rFont val="宋体"/>
        <family val="0"/>
        <charset val="134"/>
      </rPr>
      <t xml:space="preserve">·2015</t>
    </r>
    <r>
      <rPr>
        <sz val="9"/>
        <rFont val="Noto Sans"/>
        <family val="2"/>
      </rPr>
      <t xml:space="preserve">年</t>
    </r>
    <r>
      <rPr>
        <sz val="9"/>
        <rFont val="宋体"/>
        <family val="0"/>
        <charset val="134"/>
      </rPr>
      <t xml:space="preserve">24</t>
    </r>
    <r>
      <rPr>
        <sz val="9"/>
        <rFont val="Noto Sans"/>
        <family val="2"/>
      </rPr>
      <t xml:space="preserve">期</t>
    </r>
    <r>
      <rPr>
        <sz val="9"/>
        <rFont val="宋体"/>
        <family val="0"/>
        <charset val="134"/>
      </rPr>
      <t xml:space="preserve">·35-36· 20150830          </t>
    </r>
  </si>
  <si>
    <t xml:space="preserve">核心</t>
  </si>
  <si>
    <t xml:space="preserve">基于因子分析的沿海港口经济竞争力实证研究——以西南沿海港口群为例</t>
  </si>
  <si>
    <r>
      <rPr>
        <sz val="9"/>
        <rFont val="Noto Sans"/>
        <family val="2"/>
      </rPr>
      <t xml:space="preserve">海南大学学报</t>
    </r>
    <r>
      <rPr>
        <sz val="9"/>
        <rFont val="宋体"/>
        <family val="0"/>
        <charset val="134"/>
      </rPr>
      <t xml:space="preserve">(</t>
    </r>
    <r>
      <rPr>
        <sz val="9"/>
        <rFont val="Noto Sans"/>
        <family val="2"/>
      </rPr>
      <t xml:space="preserve">人文社会科学版</t>
    </r>
    <r>
      <rPr>
        <sz val="9"/>
        <rFont val="宋体"/>
        <family val="0"/>
        <charset val="134"/>
      </rPr>
      <t xml:space="preserve">)·</t>
    </r>
    <r>
      <rPr>
        <sz val="9"/>
        <rFont val="Noto Sans"/>
        <family val="2"/>
      </rPr>
      <t xml:space="preserve">第</t>
    </r>
    <r>
      <rPr>
        <sz val="9"/>
        <rFont val="宋体"/>
        <family val="0"/>
        <charset val="134"/>
      </rPr>
      <t xml:space="preserve">35</t>
    </r>
    <r>
      <rPr>
        <sz val="9"/>
        <rFont val="Noto Sans"/>
        <family val="2"/>
      </rPr>
      <t xml:space="preserve">卷第一期</t>
    </r>
    <r>
      <rPr>
        <sz val="9"/>
        <rFont val="宋体"/>
        <family val="0"/>
        <charset val="134"/>
      </rPr>
      <t xml:space="preserve">·41-45·201701</t>
    </r>
  </si>
  <si>
    <t xml:space="preserve">校领导</t>
  </si>
  <si>
    <t xml:space="preserve">中国茶文化对新农村社区公共文化服务构建的影响研究</t>
  </si>
  <si>
    <r>
      <rPr>
        <sz val="9"/>
        <rFont val="Noto Sans"/>
        <family val="2"/>
      </rPr>
      <t xml:space="preserve">福建茶叶</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总第</t>
    </r>
    <r>
      <rPr>
        <sz val="9"/>
        <rFont val="宋体"/>
        <family val="0"/>
        <charset val="134"/>
      </rPr>
      <t xml:space="preserve">181</t>
    </r>
    <r>
      <rPr>
        <sz val="9"/>
        <rFont val="Noto Sans"/>
        <family val="2"/>
      </rPr>
      <t xml:space="preserve">期</t>
    </r>
    <r>
      <rPr>
        <sz val="9"/>
        <rFont val="宋体"/>
        <family val="0"/>
        <charset val="134"/>
      </rPr>
      <t xml:space="preserve">.317—318</t>
    </r>
    <r>
      <rPr>
        <sz val="9"/>
        <rFont val="Noto Sans"/>
        <family val="2"/>
      </rPr>
      <t xml:space="preserve">页</t>
    </r>
    <r>
      <rPr>
        <sz val="9"/>
        <rFont val="宋体"/>
        <family val="0"/>
        <charset val="134"/>
      </rPr>
      <t xml:space="preserve">·20170125</t>
    </r>
  </si>
  <si>
    <t xml:space="preserve">李明明</t>
  </si>
  <si>
    <t xml:space="preserve">传统节日德育资源在思想政治课程中的应用</t>
  </si>
  <si>
    <r>
      <rPr>
        <sz val="9"/>
        <rFont val="Noto Sans"/>
        <family val="2"/>
      </rPr>
      <t xml:space="preserve">教学与管理</t>
    </r>
    <r>
      <rPr>
        <sz val="9"/>
        <rFont val="宋体"/>
        <family val="0"/>
        <charset val="134"/>
      </rPr>
      <t xml:space="preserve">·2017</t>
    </r>
    <r>
      <rPr>
        <sz val="9"/>
        <rFont val="Noto Sans"/>
        <family val="2"/>
      </rPr>
      <t xml:space="preserve">年第</t>
    </r>
    <r>
      <rPr>
        <sz val="9"/>
        <rFont val="宋体"/>
        <family val="0"/>
        <charset val="134"/>
      </rPr>
      <t xml:space="preserve">2</t>
    </r>
    <r>
      <rPr>
        <sz val="9"/>
        <rFont val="Noto Sans"/>
        <family val="2"/>
      </rPr>
      <t xml:space="preserve">期</t>
    </r>
    <r>
      <rPr>
        <sz val="9"/>
        <rFont val="宋体"/>
        <family val="0"/>
        <charset val="134"/>
      </rPr>
      <t xml:space="preserve">·93-95·20170220</t>
    </r>
  </si>
  <si>
    <t xml:space="preserve">侯军英</t>
  </si>
  <si>
    <t xml:space="preserve">国际旅游岛视角下海南生态农业旅游品牌开发对策 </t>
  </si>
  <si>
    <r>
      <rPr>
        <sz val="9"/>
        <color rgb="FF000000"/>
        <rFont val="Noto Sans"/>
        <family val="2"/>
      </rPr>
      <t xml:space="preserve">中国农业资源与区划</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期</t>
    </r>
    <r>
      <rPr>
        <sz val="9"/>
        <color rgb="FF000000"/>
        <rFont val="宋体"/>
        <family val="0"/>
        <charset val="134"/>
      </rPr>
      <t xml:space="preserve">.220-225.20170225</t>
    </r>
  </si>
  <si>
    <t xml:space="preserve">浅谈大学俄语教学中中国茶文化的渗透</t>
  </si>
  <si>
    <r>
      <rPr>
        <sz val="9"/>
        <rFont val="Noto Sans"/>
        <family val="2"/>
      </rPr>
      <t xml:space="preserve">福建茶叶</t>
    </r>
    <r>
      <rPr>
        <sz val="9"/>
        <rFont val="宋体"/>
        <family val="0"/>
        <charset val="134"/>
      </rPr>
      <t xml:space="preserve">·2017</t>
    </r>
    <r>
      <rPr>
        <sz val="9"/>
        <rFont val="Noto Sans"/>
        <family val="2"/>
      </rPr>
      <t xml:space="preserve">年第</t>
    </r>
    <r>
      <rPr>
        <sz val="9"/>
        <rFont val="宋体"/>
        <family val="0"/>
        <charset val="134"/>
      </rPr>
      <t xml:space="preserve">728</t>
    </r>
    <r>
      <rPr>
        <sz val="9"/>
        <rFont val="Noto Sans"/>
        <family val="2"/>
      </rPr>
      <t xml:space="preserve">期</t>
    </r>
    <r>
      <rPr>
        <sz val="9"/>
        <rFont val="宋体"/>
        <family val="0"/>
        <charset val="134"/>
      </rPr>
      <t xml:space="preserve">·302-303·20170225</t>
    </r>
  </si>
  <si>
    <t xml:space="preserve">上市公司并购过程中业绩奖励会计处理案例分析</t>
  </si>
  <si>
    <r>
      <rPr>
        <sz val="9"/>
        <rFont val="Noto Sans"/>
        <family val="2"/>
      </rPr>
      <t xml:space="preserve">财会通讯</t>
    </r>
    <r>
      <rPr>
        <sz val="9"/>
        <rFont val="宋体"/>
        <family val="0"/>
        <charset val="134"/>
      </rPr>
      <t xml:space="preserve">·2017</t>
    </r>
    <r>
      <rPr>
        <sz val="9"/>
        <rFont val="Noto Sans"/>
        <family val="2"/>
      </rPr>
      <t xml:space="preserve">年第</t>
    </r>
    <r>
      <rPr>
        <sz val="9"/>
        <rFont val="宋体"/>
        <family val="0"/>
        <charset val="134"/>
      </rPr>
      <t xml:space="preserve">7</t>
    </r>
    <r>
      <rPr>
        <sz val="9"/>
        <rFont val="Noto Sans"/>
        <family val="2"/>
      </rPr>
      <t xml:space="preserve">期</t>
    </r>
    <r>
      <rPr>
        <sz val="9"/>
        <rFont val="宋体"/>
        <family val="0"/>
        <charset val="134"/>
      </rPr>
      <t xml:space="preserve">·59-62</t>
    </r>
    <r>
      <rPr>
        <sz val="9"/>
        <rFont val="Noto Sans"/>
        <family val="2"/>
      </rPr>
      <t xml:space="preserve">页</t>
    </r>
    <r>
      <rPr>
        <sz val="9"/>
        <rFont val="宋体"/>
        <family val="0"/>
        <charset val="134"/>
      </rPr>
      <t xml:space="preserve">·20170310</t>
    </r>
  </si>
  <si>
    <t xml:space="preserve">马超侠</t>
  </si>
  <si>
    <t xml:space="preserve">旅游卫星账户视域下的旅游统计方式</t>
  </si>
  <si>
    <r>
      <rPr>
        <sz val="9"/>
        <color rgb="FF000000"/>
        <rFont val="Noto Sans"/>
        <family val="2"/>
      </rPr>
      <t xml:space="preserve">中国统计</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3</t>
    </r>
    <r>
      <rPr>
        <sz val="9"/>
        <color rgb="FF000000"/>
        <rFont val="Noto Sans"/>
        <family val="2"/>
      </rPr>
      <t xml:space="preserve">期</t>
    </r>
    <r>
      <rPr>
        <sz val="9"/>
        <color rgb="FF000000"/>
        <rFont val="宋体"/>
        <family val="0"/>
        <charset val="134"/>
      </rPr>
      <t xml:space="preserve">·67-69·20170315</t>
    </r>
  </si>
  <si>
    <t xml:space="preserve">林文超</t>
  </si>
  <si>
    <t xml:space="preserve">超越预算在企业全面预算管理中的应用——以北京东方园林股份有限公司为例</t>
  </si>
  <si>
    <r>
      <rPr>
        <sz val="9"/>
        <rFont val="Noto Sans"/>
        <family val="2"/>
      </rPr>
      <t xml:space="preserve">财会通讯</t>
    </r>
    <r>
      <rPr>
        <sz val="9"/>
        <rFont val="宋体"/>
        <family val="0"/>
        <charset val="134"/>
      </rPr>
      <t xml:space="preserve">·2017</t>
    </r>
    <r>
      <rPr>
        <sz val="9"/>
        <rFont val="Noto Sans"/>
        <family val="2"/>
      </rPr>
      <t xml:space="preserve">年第</t>
    </r>
    <r>
      <rPr>
        <sz val="9"/>
        <rFont val="宋体"/>
        <family val="0"/>
        <charset val="134"/>
      </rPr>
      <t xml:space="preserve">8</t>
    </r>
    <r>
      <rPr>
        <sz val="9"/>
        <rFont val="Noto Sans"/>
        <family val="2"/>
      </rPr>
      <t xml:space="preserve">期。</t>
    </r>
    <r>
      <rPr>
        <sz val="9"/>
        <rFont val="宋体"/>
        <family val="0"/>
        <charset val="134"/>
      </rPr>
      <t xml:space="preserve">20170320</t>
    </r>
  </si>
  <si>
    <t xml:space="preserve">武美云</t>
  </si>
  <si>
    <t xml:space="preserve">交叉上市、成长机会与公司股利政策研究</t>
  </si>
  <si>
    <r>
      <rPr>
        <sz val="9"/>
        <rFont val="Noto Sans"/>
        <family val="2"/>
      </rPr>
      <t xml:space="preserve">财会通讯</t>
    </r>
    <r>
      <rPr>
        <sz val="9"/>
        <rFont val="宋体"/>
        <family val="0"/>
        <charset val="134"/>
      </rPr>
      <t xml:space="preserve">·2017</t>
    </r>
    <r>
      <rPr>
        <sz val="9"/>
        <rFont val="Noto Sans"/>
        <family val="2"/>
      </rPr>
      <t xml:space="preserve">年第</t>
    </r>
    <r>
      <rPr>
        <sz val="9"/>
        <rFont val="宋体"/>
        <family val="0"/>
        <charset val="134"/>
      </rPr>
      <t xml:space="preserve">9</t>
    </r>
    <r>
      <rPr>
        <sz val="9"/>
        <rFont val="Noto Sans"/>
        <family val="2"/>
      </rPr>
      <t xml:space="preserve">期</t>
    </r>
    <r>
      <rPr>
        <sz val="9"/>
        <rFont val="宋体"/>
        <family val="0"/>
        <charset val="134"/>
      </rPr>
      <t xml:space="preserve">·107-110·20170325</t>
    </r>
  </si>
  <si>
    <t xml:space="preserve">何春姬</t>
  </si>
  <si>
    <t xml:space="preserve">物理双语教学与反思</t>
  </si>
  <si>
    <r>
      <rPr>
        <sz val="9"/>
        <rFont val="Noto Sans"/>
        <family val="2"/>
      </rPr>
      <t xml:space="preserve">中学物理教学参考</t>
    </r>
    <r>
      <rPr>
        <sz val="9"/>
        <rFont val="宋体"/>
        <family val="0"/>
        <charset val="134"/>
      </rPr>
      <t xml:space="preserve">·2017</t>
    </r>
    <r>
      <rPr>
        <sz val="9"/>
        <rFont val="Noto Sans"/>
        <family val="2"/>
      </rPr>
      <t xml:space="preserve">年第</t>
    </r>
    <r>
      <rPr>
        <sz val="9"/>
        <rFont val="宋体"/>
        <family val="0"/>
        <charset val="134"/>
      </rPr>
      <t xml:space="preserve">4</t>
    </r>
    <r>
      <rPr>
        <sz val="9"/>
        <rFont val="Noto Sans"/>
        <family val="2"/>
      </rPr>
      <t xml:space="preserve">期</t>
    </r>
    <r>
      <rPr>
        <sz val="9"/>
        <rFont val="宋体"/>
        <family val="0"/>
        <charset val="134"/>
      </rPr>
      <t xml:space="preserve">·60-61·201704</t>
    </r>
  </si>
  <si>
    <t xml:space="preserve">向梅</t>
  </si>
  <si>
    <t xml:space="preserve">审计质量与企业信用融资成本相关性研究——基于货币紧缩政策</t>
  </si>
  <si>
    <r>
      <rPr>
        <sz val="9"/>
        <rFont val="Noto Sans"/>
        <family val="2"/>
      </rPr>
      <t xml:space="preserve">财会通讯</t>
    </r>
    <r>
      <rPr>
        <sz val="9"/>
        <rFont val="宋体"/>
        <family val="0"/>
        <charset val="134"/>
      </rPr>
      <t xml:space="preserve">·2017</t>
    </r>
    <r>
      <rPr>
        <sz val="9"/>
        <rFont val="Noto Sans"/>
        <family val="2"/>
      </rPr>
      <t xml:space="preserve">年第</t>
    </r>
    <r>
      <rPr>
        <sz val="9"/>
        <rFont val="宋体"/>
        <family val="0"/>
        <charset val="134"/>
      </rPr>
      <t xml:space="preserve">10</t>
    </r>
    <r>
      <rPr>
        <sz val="9"/>
        <rFont val="Noto Sans"/>
        <family val="2"/>
      </rPr>
      <t xml:space="preserve">期</t>
    </r>
    <r>
      <rPr>
        <sz val="9"/>
        <rFont val="宋体"/>
        <family val="0"/>
        <charset val="134"/>
      </rPr>
      <t xml:space="preserve">·19-22·20170410</t>
    </r>
  </si>
  <si>
    <t xml:space="preserve">促进茶叶企业发展的财税作用空间研究</t>
  </si>
  <si>
    <r>
      <rPr>
        <sz val="9"/>
        <rFont val="Noto Sans"/>
        <family val="2"/>
      </rPr>
      <t xml:space="preserve">福建茶叶</t>
    </r>
    <r>
      <rPr>
        <sz val="9"/>
        <rFont val="宋体"/>
        <family val="0"/>
        <charset val="134"/>
      </rPr>
      <t xml:space="preserve">·2017</t>
    </r>
    <r>
      <rPr>
        <sz val="9"/>
        <rFont val="Noto Sans"/>
        <family val="2"/>
      </rPr>
      <t xml:space="preserve">年（第</t>
    </r>
    <r>
      <rPr>
        <sz val="9"/>
        <rFont val="宋体"/>
        <family val="0"/>
        <charset val="134"/>
      </rPr>
      <t xml:space="preserve">4</t>
    </r>
    <r>
      <rPr>
        <sz val="9"/>
        <rFont val="Noto Sans"/>
        <family val="2"/>
      </rPr>
      <t xml:space="preserve">期）</t>
    </r>
    <r>
      <rPr>
        <sz val="9"/>
        <rFont val="宋体"/>
        <family val="0"/>
        <charset val="134"/>
      </rPr>
      <t xml:space="preserve">·54-55·20170425</t>
    </r>
  </si>
  <si>
    <t xml:space="preserve">唐文君</t>
  </si>
  <si>
    <t xml:space="preserve">信息技术与物理教学整合存在的问题及改进策略</t>
  </si>
  <si>
    <r>
      <rPr>
        <sz val="9"/>
        <rFont val="Noto Sans"/>
        <family val="2"/>
      </rPr>
      <t xml:space="preserve">中学物理教学参考</t>
    </r>
    <r>
      <rPr>
        <sz val="9"/>
        <rFont val="宋体"/>
        <family val="0"/>
        <charset val="134"/>
      </rPr>
      <t xml:space="preserve">·2017</t>
    </r>
    <r>
      <rPr>
        <sz val="9"/>
        <rFont val="Noto Sans"/>
        <family val="2"/>
      </rPr>
      <t xml:space="preserve">年第</t>
    </r>
    <r>
      <rPr>
        <sz val="9"/>
        <rFont val="宋体"/>
        <family val="0"/>
        <charset val="134"/>
      </rPr>
      <t xml:space="preserve">8</t>
    </r>
    <r>
      <rPr>
        <sz val="9"/>
        <rFont val="Noto Sans"/>
        <family val="2"/>
      </rPr>
      <t xml:space="preserve">期</t>
    </r>
    <r>
      <rPr>
        <sz val="9"/>
        <rFont val="宋体"/>
        <family val="0"/>
        <charset val="134"/>
      </rPr>
      <t xml:space="preserve">·50-71·20170430</t>
    </r>
  </si>
  <si>
    <t xml:space="preserve">董阁</t>
  </si>
  <si>
    <t xml:space="preserve">从文学作品看宋代茶文化发展</t>
  </si>
  <si>
    <r>
      <rPr>
        <sz val="9"/>
        <rFont val="Noto Sans"/>
        <family val="2"/>
      </rPr>
      <t xml:space="preserve">福建茶叶</t>
    </r>
    <r>
      <rPr>
        <sz val="9"/>
        <rFont val="宋体"/>
        <family val="0"/>
        <charset val="134"/>
      </rPr>
      <t xml:space="preserve">·2017</t>
    </r>
    <r>
      <rPr>
        <sz val="9"/>
        <rFont val="Noto Sans"/>
        <family val="2"/>
      </rPr>
      <t xml:space="preserve">年第</t>
    </r>
    <r>
      <rPr>
        <sz val="9"/>
        <rFont val="宋体"/>
        <family val="0"/>
        <charset val="134"/>
      </rPr>
      <t xml:space="preserve">5</t>
    </r>
    <r>
      <rPr>
        <sz val="9"/>
        <rFont val="Noto Sans"/>
        <family val="2"/>
      </rPr>
      <t xml:space="preserve">期</t>
    </r>
    <r>
      <rPr>
        <sz val="9"/>
        <rFont val="宋体"/>
        <family val="0"/>
        <charset val="134"/>
      </rPr>
      <t xml:space="preserve">·391-392·201705</t>
    </r>
  </si>
  <si>
    <t xml:space="preserve">廉价、低端路线走不了，企业怎么办？</t>
  </si>
  <si>
    <r>
      <rPr>
        <sz val="9"/>
        <color rgb="FF000000"/>
        <rFont val="Noto Sans"/>
        <family val="2"/>
      </rPr>
      <t xml:space="preserve">销售与市场管理版</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期</t>
    </r>
    <r>
      <rPr>
        <sz val="9"/>
        <color rgb="FF000000"/>
        <rFont val="宋体"/>
        <family val="0"/>
        <charset val="134"/>
      </rPr>
      <t xml:space="preserve">.74-76· 20170525</t>
    </r>
  </si>
  <si>
    <t xml:space="preserve">交叉持股、多层控股条件下企业合并财务报表的编制</t>
  </si>
  <si>
    <r>
      <rPr>
        <sz val="9"/>
        <rFont val="Noto Sans"/>
        <family val="2"/>
      </rPr>
      <t xml:space="preserve">财会通讯</t>
    </r>
    <r>
      <rPr>
        <sz val="9"/>
        <rFont val="宋体"/>
        <family val="0"/>
        <charset val="134"/>
      </rPr>
      <t xml:space="preserve">·2017</t>
    </r>
    <r>
      <rPr>
        <sz val="9"/>
        <rFont val="Noto Sans"/>
        <family val="2"/>
      </rPr>
      <t xml:space="preserve">年第</t>
    </r>
    <r>
      <rPr>
        <sz val="9"/>
        <rFont val="宋体"/>
        <family val="0"/>
        <charset val="134"/>
      </rPr>
      <t xml:space="preserve">16</t>
    </r>
    <r>
      <rPr>
        <sz val="9"/>
        <rFont val="Noto Sans"/>
        <family val="2"/>
      </rPr>
      <t xml:space="preserve">期</t>
    </r>
    <r>
      <rPr>
        <sz val="9"/>
        <rFont val="宋体"/>
        <family val="0"/>
        <charset val="134"/>
      </rPr>
      <t xml:space="preserve">·60-63·20170610</t>
    </r>
  </si>
  <si>
    <t xml:space="preserve">海南热带环境下太阳能电动观光车性能对比</t>
  </si>
  <si>
    <r>
      <rPr>
        <sz val="9"/>
        <rFont val="Noto Sans"/>
        <family val="2"/>
      </rPr>
      <t xml:space="preserve">中国工程机械学报</t>
    </r>
    <r>
      <rPr>
        <sz val="9"/>
        <rFont val="宋体"/>
        <family val="0"/>
        <charset val="134"/>
      </rPr>
      <t xml:space="preserve">·2017</t>
    </r>
    <r>
      <rPr>
        <sz val="9"/>
        <rFont val="Noto Sans"/>
        <family val="2"/>
      </rPr>
      <t xml:space="preserve">年第</t>
    </r>
    <r>
      <rPr>
        <sz val="9"/>
        <rFont val="宋体"/>
        <family val="0"/>
        <charset val="134"/>
      </rPr>
      <t xml:space="preserve">3</t>
    </r>
    <r>
      <rPr>
        <sz val="9"/>
        <rFont val="Noto Sans"/>
        <family val="2"/>
      </rPr>
      <t xml:space="preserve">期</t>
    </r>
    <r>
      <rPr>
        <sz val="9"/>
        <rFont val="宋体"/>
        <family val="0"/>
        <charset val="134"/>
      </rPr>
      <t xml:space="preserve">·273-278</t>
    </r>
    <r>
      <rPr>
        <sz val="9"/>
        <rFont val="Noto Sans"/>
        <family val="2"/>
      </rPr>
      <t xml:space="preserve">、</t>
    </r>
    <r>
      <rPr>
        <sz val="9"/>
        <rFont val="宋体"/>
        <family val="0"/>
        <charset val="134"/>
      </rPr>
      <t xml:space="preserve">282</t>
    </r>
    <r>
      <rPr>
        <sz val="9"/>
        <color rgb="FF000000"/>
        <rFont val="宋体"/>
        <family val="0"/>
        <charset val="134"/>
      </rPr>
      <t xml:space="preserve">·20170615</t>
    </r>
  </si>
  <si>
    <t xml:space="preserve">5</t>
  </si>
  <si>
    <t xml:space="preserve">白有俊</t>
  </si>
  <si>
    <r>
      <rPr>
        <sz val="9"/>
        <rFont val="Noto Sans"/>
        <family val="2"/>
      </rPr>
      <t xml:space="preserve">第</t>
    </r>
    <r>
      <rPr>
        <sz val="9"/>
        <rFont val="宋体"/>
        <family val="0"/>
        <charset val="134"/>
      </rPr>
      <t xml:space="preserve">4</t>
    </r>
    <r>
      <rPr>
        <sz val="9"/>
        <rFont val="Noto Sans"/>
        <family val="2"/>
      </rPr>
      <t xml:space="preserve">作者</t>
    </r>
  </si>
  <si>
    <t xml:space="preserve">苏思</t>
  </si>
  <si>
    <t xml:space="preserve">高等职业教育研究所</t>
  </si>
  <si>
    <r>
      <rPr>
        <sz val="9"/>
        <rFont val="Noto Sans"/>
        <family val="2"/>
      </rPr>
      <t xml:space="preserve">第</t>
    </r>
    <r>
      <rPr>
        <sz val="9"/>
        <rFont val="宋体"/>
        <family val="0"/>
        <charset val="134"/>
      </rPr>
      <t xml:space="preserve">5</t>
    </r>
    <r>
      <rPr>
        <sz val="9"/>
        <rFont val="Noto Sans"/>
        <family val="2"/>
      </rPr>
      <t xml:space="preserve">作者</t>
    </r>
  </si>
  <si>
    <t xml:space="preserve">郑艳</t>
  </si>
  <si>
    <t xml:space="preserve">载重汽车车厢移动载荷下的力学响应分析</t>
  </si>
  <si>
    <r>
      <rPr>
        <sz val="9"/>
        <rFont val="Noto Sans"/>
        <family val="2"/>
      </rPr>
      <t xml:space="preserve">科技通报</t>
    </r>
    <r>
      <rPr>
        <sz val="9"/>
        <rFont val="宋体"/>
        <family val="0"/>
        <charset val="134"/>
      </rPr>
      <t xml:space="preserve">·2017</t>
    </r>
    <r>
      <rPr>
        <sz val="9"/>
        <rFont val="Noto Sans"/>
        <family val="2"/>
      </rPr>
      <t xml:space="preserve">年</t>
    </r>
    <r>
      <rPr>
        <sz val="9"/>
        <rFont val="宋体"/>
        <family val="0"/>
        <charset val="134"/>
      </rPr>
      <t xml:space="preserve">06</t>
    </r>
    <r>
      <rPr>
        <sz val="9"/>
        <rFont val="Noto Sans"/>
        <family val="2"/>
      </rPr>
      <t xml:space="preserve">期</t>
    </r>
    <r>
      <rPr>
        <sz val="9"/>
        <rFont val="宋体"/>
        <family val="0"/>
        <charset val="134"/>
      </rPr>
      <t xml:space="preserve">·151-155·20170630</t>
    </r>
  </si>
  <si>
    <t xml:space="preserve">陈明</t>
  </si>
  <si>
    <t xml:space="preserve">中俄消费型经济发展比较研究</t>
  </si>
  <si>
    <r>
      <rPr>
        <sz val="9"/>
        <rFont val="Noto Sans"/>
        <family val="2"/>
      </rPr>
      <t xml:space="preserve">商业经济研究</t>
    </r>
    <r>
      <rPr>
        <sz val="9"/>
        <rFont val="宋体"/>
        <family val="0"/>
        <charset val="134"/>
      </rPr>
      <t xml:space="preserve">·2017</t>
    </r>
    <r>
      <rPr>
        <sz val="9"/>
        <rFont val="Noto Sans"/>
        <family val="2"/>
      </rPr>
      <t xml:space="preserve">年第</t>
    </r>
    <r>
      <rPr>
        <sz val="9"/>
        <rFont val="宋体"/>
        <family val="0"/>
        <charset val="134"/>
      </rPr>
      <t xml:space="preserve">13</t>
    </r>
    <r>
      <rPr>
        <sz val="9"/>
        <rFont val="Noto Sans"/>
        <family val="2"/>
      </rPr>
      <t xml:space="preserve">期</t>
    </r>
    <r>
      <rPr>
        <sz val="9"/>
        <rFont val="宋体"/>
        <family val="0"/>
        <charset val="134"/>
      </rPr>
      <t xml:space="preserve">·32-34·20170710</t>
    </r>
  </si>
  <si>
    <t xml:space="preserve">绿色发展战略背景下的生态农业旅游发展与规划</t>
  </si>
  <si>
    <r>
      <rPr>
        <sz val="9"/>
        <rFont val="Noto Sans"/>
        <family val="2"/>
      </rPr>
      <t xml:space="preserve">农业经济</t>
    </r>
    <r>
      <rPr>
        <sz val="9"/>
        <rFont val="宋体"/>
        <family val="0"/>
        <charset val="134"/>
      </rPr>
      <t xml:space="preserve">.</t>
    </r>
    <r>
      <rPr>
        <sz val="9"/>
        <rFont val="Noto Sans"/>
        <family val="2"/>
      </rPr>
      <t xml:space="preserve">第</t>
    </r>
    <r>
      <rPr>
        <sz val="9"/>
        <rFont val="宋体"/>
        <family val="0"/>
        <charset val="134"/>
      </rPr>
      <t xml:space="preserve">362</t>
    </r>
    <r>
      <rPr>
        <sz val="9"/>
        <rFont val="Noto Sans"/>
        <family val="2"/>
      </rPr>
      <t xml:space="preserve">期</t>
    </r>
    <r>
      <rPr>
        <sz val="9"/>
        <rFont val="宋体"/>
        <family val="0"/>
        <charset val="134"/>
      </rPr>
      <t xml:space="preserve">.32-33.20170715</t>
    </r>
  </si>
  <si>
    <t xml:space="preserve">高职茶叶专业人才培养模式创新的保障机制研究</t>
  </si>
  <si>
    <r>
      <rPr>
        <sz val="9"/>
        <rFont val="Noto Sans"/>
        <family val="2"/>
      </rPr>
      <t xml:space="preserve">福建茶叶</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总第</t>
    </r>
    <r>
      <rPr>
        <sz val="9"/>
        <rFont val="宋体"/>
        <family val="0"/>
        <charset val="134"/>
      </rPr>
      <t xml:space="preserve">187</t>
    </r>
    <r>
      <rPr>
        <sz val="9"/>
        <rFont val="Noto Sans"/>
        <family val="2"/>
      </rPr>
      <t xml:space="preserve">期</t>
    </r>
    <r>
      <rPr>
        <sz val="9"/>
        <rFont val="宋体"/>
        <family val="0"/>
        <charset val="134"/>
      </rPr>
      <t xml:space="preserve">.189—190</t>
    </r>
    <r>
      <rPr>
        <sz val="9"/>
        <rFont val="Noto Sans"/>
        <family val="2"/>
      </rPr>
      <t xml:space="preserve">页，</t>
    </r>
    <r>
      <rPr>
        <sz val="9"/>
        <rFont val="宋体"/>
        <family val="0"/>
        <charset val="134"/>
      </rPr>
      <t xml:space="preserve">20170725</t>
    </r>
  </si>
  <si>
    <t xml:space="preserve">论琼剧与海南民俗的依存关系</t>
  </si>
  <si>
    <r>
      <rPr>
        <sz val="9"/>
        <rFont val="Noto Sans"/>
        <family val="2"/>
      </rPr>
      <t xml:space="preserve">四川戏剧</t>
    </r>
    <r>
      <rPr>
        <sz val="9"/>
        <rFont val="宋体"/>
        <family val="0"/>
        <charset val="134"/>
      </rPr>
      <t xml:space="preserve">·2017</t>
    </r>
    <r>
      <rPr>
        <sz val="9"/>
        <rFont val="Noto Sans"/>
        <family val="2"/>
      </rPr>
      <t xml:space="preserve">年第</t>
    </r>
    <r>
      <rPr>
        <sz val="9"/>
        <rFont val="宋体"/>
        <family val="0"/>
        <charset val="134"/>
      </rPr>
      <t xml:space="preserve">7</t>
    </r>
    <r>
      <rPr>
        <sz val="9"/>
        <rFont val="Noto Sans"/>
        <family val="2"/>
      </rPr>
      <t xml:space="preserve">期</t>
    </r>
    <r>
      <rPr>
        <sz val="9"/>
        <rFont val="宋体"/>
        <family val="0"/>
        <charset val="134"/>
      </rPr>
      <t xml:space="preserve">·70-73·20170813</t>
    </r>
  </si>
  <si>
    <t xml:space="preserve">陈元芳</t>
  </si>
  <si>
    <r>
      <rPr>
        <sz val="9"/>
        <rFont val="Noto Sans"/>
        <family val="2"/>
      </rPr>
      <t xml:space="preserve">纪录片的语言表达艺术探析</t>
    </r>
    <r>
      <rPr>
        <sz val="9"/>
        <rFont val="宋体"/>
        <family val="0"/>
        <charset val="134"/>
      </rPr>
      <t xml:space="preserve">-</t>
    </r>
    <r>
      <rPr>
        <sz val="9"/>
        <rFont val="Noto Sans"/>
        <family val="2"/>
      </rPr>
      <t xml:space="preserve">以《北有泥人张，南有神唐塑》为例</t>
    </r>
  </si>
  <si>
    <r>
      <rPr>
        <sz val="9"/>
        <rFont val="Noto Sans"/>
        <family val="2"/>
      </rPr>
      <t xml:space="preserve">新闻战线</t>
    </r>
    <r>
      <rPr>
        <sz val="9"/>
        <rFont val="宋体"/>
        <family val="0"/>
        <charset val="134"/>
      </rPr>
      <t xml:space="preserve">·2017</t>
    </r>
    <r>
      <rPr>
        <sz val="9"/>
        <rFont val="Noto Sans"/>
        <family val="2"/>
      </rPr>
      <t xml:space="preserve">年</t>
    </r>
    <r>
      <rPr>
        <sz val="9"/>
        <rFont val="宋体"/>
        <family val="0"/>
        <charset val="134"/>
      </rPr>
      <t xml:space="preserve">17</t>
    </r>
    <r>
      <rPr>
        <sz val="9"/>
        <rFont val="Noto Sans"/>
        <family val="2"/>
      </rPr>
      <t xml:space="preserve">期 </t>
    </r>
    <r>
      <rPr>
        <sz val="9"/>
        <rFont val="宋体"/>
        <family val="0"/>
        <charset val="134"/>
      </rPr>
      <t xml:space="preserve">129-130</t>
    </r>
    <r>
      <rPr>
        <sz val="9"/>
        <rFont val="Noto Sans"/>
        <family val="2"/>
      </rPr>
      <t xml:space="preserve">页 </t>
    </r>
    <r>
      <rPr>
        <sz val="9"/>
        <rFont val="宋体"/>
        <family val="0"/>
        <charset val="134"/>
      </rPr>
      <t xml:space="preserve">20170908</t>
    </r>
  </si>
  <si>
    <t xml:space="preserve">左小瑜</t>
  </si>
  <si>
    <t xml:space="preserve">在建立境外经贸合作区模式下中国企业跨国投资路径转型及发展</t>
  </si>
  <si>
    <r>
      <rPr>
        <sz val="9"/>
        <rFont val="Noto Sans"/>
        <family val="2"/>
      </rPr>
      <t xml:space="preserve">对外经贸实务</t>
    </r>
    <r>
      <rPr>
        <sz val="9"/>
        <rFont val="宋体"/>
        <family val="0"/>
        <charset val="134"/>
      </rPr>
      <t xml:space="preserve">·2017</t>
    </r>
    <r>
      <rPr>
        <sz val="9"/>
        <rFont val="Noto Sans"/>
        <family val="2"/>
      </rPr>
      <t xml:space="preserve">年第</t>
    </r>
    <r>
      <rPr>
        <sz val="9"/>
        <rFont val="宋体"/>
        <family val="0"/>
        <charset val="134"/>
      </rPr>
      <t xml:space="preserve">9</t>
    </r>
    <r>
      <rPr>
        <sz val="9"/>
        <rFont val="Noto Sans"/>
        <family val="2"/>
      </rPr>
      <t xml:space="preserve">期</t>
    </r>
    <r>
      <rPr>
        <sz val="9"/>
        <rFont val="宋体"/>
        <family val="0"/>
        <charset val="134"/>
      </rPr>
      <t xml:space="preserve">·76-79·20170910</t>
    </r>
  </si>
  <si>
    <t xml:space="preserve">李盛林</t>
  </si>
  <si>
    <t xml:space="preserve">随机变量分布函数的偏导数分析</t>
  </si>
  <si>
    <r>
      <rPr>
        <sz val="9"/>
        <rFont val="Noto Sans"/>
        <family val="2"/>
      </rPr>
      <t xml:space="preserve">内蒙古师范大学学报</t>
    </r>
    <r>
      <rPr>
        <sz val="9"/>
        <rFont val="宋体"/>
        <family val="0"/>
        <charset val="134"/>
      </rPr>
      <t xml:space="preserve">.2017</t>
    </r>
    <r>
      <rPr>
        <sz val="9"/>
        <rFont val="Noto Sans"/>
        <family val="2"/>
      </rPr>
      <t xml:space="preserve">年</t>
    </r>
    <r>
      <rPr>
        <sz val="9"/>
        <rFont val="宋体"/>
        <family val="0"/>
        <charset val="134"/>
      </rPr>
      <t xml:space="preserve">05</t>
    </r>
    <r>
      <rPr>
        <sz val="9"/>
        <rFont val="Noto Sans"/>
        <family val="2"/>
      </rPr>
      <t xml:space="preserve">期</t>
    </r>
    <r>
      <rPr>
        <sz val="9"/>
        <rFont val="宋体"/>
        <family val="0"/>
        <charset val="134"/>
      </rPr>
      <t xml:space="preserve">.650</t>
    </r>
    <r>
      <rPr>
        <sz val="9"/>
        <rFont val="Noto Sans"/>
        <family val="2"/>
      </rPr>
      <t xml:space="preserve">页</t>
    </r>
    <r>
      <rPr>
        <sz val="9"/>
        <rFont val="宋体"/>
        <family val="0"/>
        <charset val="134"/>
      </rPr>
      <t xml:space="preserve">-655</t>
    </r>
    <r>
      <rPr>
        <sz val="9"/>
        <rFont val="Noto Sans"/>
        <family val="2"/>
      </rPr>
      <t xml:space="preserve">页</t>
    </r>
    <r>
      <rPr>
        <sz val="9"/>
        <rFont val="宋体"/>
        <family val="0"/>
        <charset val="134"/>
      </rPr>
      <t xml:space="preserve">.20170915</t>
    </r>
  </si>
  <si>
    <t xml:space="preserve">张丹丹</t>
  </si>
  <si>
    <t xml:space="preserve">论国外生态旅游农业发展对我国的借鉴和启示</t>
  </si>
  <si>
    <r>
      <rPr>
        <sz val="9"/>
        <color rgb="FF000000"/>
        <rFont val="Noto Sans"/>
        <family val="2"/>
      </rPr>
      <t xml:space="preserve">商业经济研究</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13</t>
    </r>
    <r>
      <rPr>
        <sz val="9"/>
        <color rgb="FF000000"/>
        <rFont val="Noto Sans"/>
        <family val="2"/>
      </rPr>
      <t xml:space="preserve">期</t>
    </r>
    <r>
      <rPr>
        <sz val="9"/>
        <color rgb="FF000000"/>
        <rFont val="宋体"/>
        <family val="0"/>
        <charset val="134"/>
      </rPr>
      <t xml:space="preserve">·169-170·20170915</t>
    </r>
  </si>
  <si>
    <t xml:space="preserve">浅析茶叶企业盈亏的会计处理</t>
  </si>
  <si>
    <r>
      <rPr>
        <sz val="9"/>
        <rFont val="Noto Sans"/>
        <family val="2"/>
      </rPr>
      <t xml:space="preserve">福建茶叶</t>
    </r>
    <r>
      <rPr>
        <sz val="9"/>
        <rFont val="宋体"/>
        <family val="0"/>
        <charset val="134"/>
      </rPr>
      <t xml:space="preserve">·2017</t>
    </r>
    <r>
      <rPr>
        <sz val="9"/>
        <rFont val="Noto Sans"/>
        <family val="2"/>
      </rPr>
      <t xml:space="preserve">年（第</t>
    </r>
    <r>
      <rPr>
        <sz val="9"/>
        <rFont val="宋体"/>
        <family val="0"/>
        <charset val="134"/>
      </rPr>
      <t xml:space="preserve">9</t>
    </r>
    <r>
      <rPr>
        <sz val="9"/>
        <rFont val="Noto Sans"/>
        <family val="2"/>
      </rPr>
      <t xml:space="preserve">期）</t>
    </r>
    <r>
      <rPr>
        <sz val="9"/>
        <rFont val="宋体"/>
        <family val="0"/>
        <charset val="134"/>
      </rPr>
      <t xml:space="preserve">·69-70·201709</t>
    </r>
  </si>
  <si>
    <t xml:space="preserve">汽车侧壁上外板冲压成形过程仿真及实验</t>
  </si>
  <si>
    <r>
      <rPr>
        <sz val="9"/>
        <rFont val="Noto Sans"/>
        <family val="2"/>
      </rPr>
      <t xml:space="preserve">锻压技术</t>
    </r>
    <r>
      <rPr>
        <sz val="9"/>
        <rFont val="宋体"/>
        <family val="0"/>
        <charset val="134"/>
      </rPr>
      <t xml:space="preserve">·2017</t>
    </r>
    <r>
      <rPr>
        <sz val="9"/>
        <rFont val="Noto Sans"/>
        <family val="2"/>
      </rPr>
      <t xml:space="preserve">年第</t>
    </r>
    <r>
      <rPr>
        <sz val="9"/>
        <rFont val="宋体"/>
        <family val="0"/>
        <charset val="134"/>
      </rPr>
      <t xml:space="preserve">9</t>
    </r>
    <r>
      <rPr>
        <sz val="9"/>
        <rFont val="Noto Sans"/>
        <family val="2"/>
      </rPr>
      <t xml:space="preserve">期</t>
    </r>
    <r>
      <rPr>
        <sz val="9"/>
        <rFont val="宋体"/>
        <family val="0"/>
        <charset val="134"/>
      </rPr>
      <t xml:space="preserve">·</t>
    </r>
    <r>
      <rPr>
        <sz val="9"/>
        <color rgb="FF000000"/>
        <rFont val="宋体"/>
        <family val="0"/>
        <charset val="134"/>
      </rPr>
      <t xml:space="preserve">25-29·20170921</t>
    </r>
  </si>
  <si>
    <t xml:space="preserve">基于时间序列分析的客户项目状态篡改识别算法</t>
  </si>
  <si>
    <r>
      <rPr>
        <sz val="9"/>
        <rFont val="Noto Sans"/>
        <family val="2"/>
      </rPr>
      <t xml:space="preserve">河北大学学报（自然科学版）</t>
    </r>
    <r>
      <rPr>
        <sz val="9"/>
        <rFont val="宋体"/>
        <family val="0"/>
        <charset val="134"/>
      </rPr>
      <t xml:space="preserve">·2017</t>
    </r>
    <r>
      <rPr>
        <sz val="9"/>
        <rFont val="Noto Sans"/>
        <family val="2"/>
      </rPr>
      <t xml:space="preserve">年第</t>
    </r>
    <r>
      <rPr>
        <sz val="9"/>
        <rFont val="宋体"/>
        <family val="0"/>
        <charset val="134"/>
      </rPr>
      <t xml:space="preserve">5</t>
    </r>
    <r>
      <rPr>
        <sz val="9"/>
        <rFont val="Noto Sans"/>
        <family val="2"/>
      </rPr>
      <t xml:space="preserve">期</t>
    </r>
    <r>
      <rPr>
        <sz val="9"/>
        <rFont val="宋体"/>
        <family val="0"/>
        <charset val="134"/>
      </rPr>
      <t xml:space="preserve">·545-554·20171025</t>
    </r>
  </si>
  <si>
    <t xml:space="preserve">数据挖掘在茶叶行业客户关系管理系统的应用研究</t>
  </si>
  <si>
    <r>
      <rPr>
        <sz val="9"/>
        <rFont val="Noto Sans"/>
        <family val="2"/>
      </rPr>
      <t xml:space="preserve">福建茶叶</t>
    </r>
    <r>
      <rPr>
        <sz val="9"/>
        <rFont val="宋体"/>
        <family val="0"/>
        <charset val="134"/>
      </rPr>
      <t xml:space="preserve">·2017</t>
    </r>
    <r>
      <rPr>
        <sz val="9"/>
        <rFont val="Noto Sans"/>
        <family val="2"/>
      </rPr>
      <t xml:space="preserve">年（第</t>
    </r>
    <r>
      <rPr>
        <sz val="9"/>
        <rFont val="宋体"/>
        <family val="0"/>
        <charset val="134"/>
      </rPr>
      <t xml:space="preserve">4</t>
    </r>
    <r>
      <rPr>
        <sz val="9"/>
        <rFont val="Noto Sans"/>
        <family val="2"/>
      </rPr>
      <t xml:space="preserve">期）</t>
    </r>
    <r>
      <rPr>
        <sz val="9"/>
        <rFont val="宋体"/>
        <family val="0"/>
        <charset val="134"/>
      </rPr>
      <t xml:space="preserve">·69-70·201704</t>
    </r>
  </si>
  <si>
    <t xml:space="preserve">田飞</t>
  </si>
  <si>
    <t xml:space="preserve">科研处</t>
  </si>
  <si>
    <t xml:space="preserve">五、非核心期刊论文</t>
  </si>
  <si>
    <t xml:space="preserve">高校思想政治理论课研究性教学探索</t>
  </si>
  <si>
    <r>
      <rPr>
        <sz val="9"/>
        <rFont val="Noto Sans"/>
        <family val="2"/>
      </rPr>
      <t xml:space="preserve">中国培训</t>
    </r>
    <r>
      <rPr>
        <sz val="9"/>
        <rFont val="宋体"/>
        <family val="0"/>
        <charset val="134"/>
      </rPr>
      <t xml:space="preserve">·2015</t>
    </r>
    <r>
      <rPr>
        <sz val="9"/>
        <rFont val="Noto Sans"/>
        <family val="2"/>
      </rPr>
      <t xml:space="preserve">年</t>
    </r>
    <r>
      <rPr>
        <sz val="9"/>
        <rFont val="宋体"/>
        <family val="0"/>
        <charset val="134"/>
      </rPr>
      <t xml:space="preserve">18</t>
    </r>
    <r>
      <rPr>
        <sz val="9"/>
        <rFont val="Noto Sans"/>
        <family val="2"/>
      </rPr>
      <t xml:space="preserve">期</t>
    </r>
    <r>
      <rPr>
        <sz val="9"/>
        <rFont val="宋体"/>
        <family val="0"/>
        <charset val="134"/>
      </rPr>
      <t xml:space="preserve">·95-96·20151101     </t>
    </r>
  </si>
  <si>
    <t xml:space="preserve">省级</t>
  </si>
  <si>
    <t xml:space="preserve">基于思想政治教育视域下大学生性道德教育的方法</t>
  </si>
  <si>
    <r>
      <rPr>
        <sz val="9"/>
        <rFont val="Noto Sans"/>
        <family val="2"/>
      </rPr>
      <t xml:space="preserve">唐山文学</t>
    </r>
    <r>
      <rPr>
        <sz val="9"/>
        <rFont val="宋体"/>
        <family val="0"/>
        <charset val="134"/>
      </rPr>
      <t xml:space="preserve">.2016</t>
    </r>
    <r>
      <rPr>
        <sz val="9"/>
        <rFont val="Noto Sans"/>
        <family val="2"/>
      </rPr>
      <t xml:space="preserve">年第</t>
    </r>
    <r>
      <rPr>
        <sz val="9"/>
        <rFont val="宋体"/>
        <family val="0"/>
        <charset val="134"/>
      </rPr>
      <t xml:space="preserve">1</t>
    </r>
    <r>
      <rPr>
        <sz val="9"/>
        <rFont val="Noto Sans"/>
        <family val="2"/>
      </rPr>
      <t xml:space="preserve">期</t>
    </r>
    <r>
      <rPr>
        <sz val="9"/>
        <rFont val="宋体"/>
        <family val="0"/>
        <charset val="134"/>
      </rPr>
      <t xml:space="preserve">.136-137.201601</t>
    </r>
  </si>
  <si>
    <t xml:space="preserve">吴丽敏</t>
  </si>
  <si>
    <t xml:space="preserve">基于阳光体育的高校田径课程教学的反思</t>
  </si>
  <si>
    <r>
      <rPr>
        <sz val="9"/>
        <rFont val="Noto Sans"/>
        <family val="2"/>
      </rPr>
      <t xml:space="preserve">中华少年</t>
    </r>
    <r>
      <rPr>
        <sz val="9"/>
        <rFont val="宋体"/>
        <family val="0"/>
        <charset val="134"/>
      </rPr>
      <t xml:space="preserve">.2016</t>
    </r>
    <r>
      <rPr>
        <sz val="9"/>
        <rFont val="Noto Sans"/>
        <family val="2"/>
      </rPr>
      <t xml:space="preserve">年第</t>
    </r>
    <r>
      <rPr>
        <sz val="9"/>
        <rFont val="宋体"/>
        <family val="0"/>
        <charset val="134"/>
      </rPr>
      <t xml:space="preserve">2</t>
    </r>
    <r>
      <rPr>
        <sz val="9"/>
        <rFont val="Noto Sans"/>
        <family val="2"/>
      </rPr>
      <t xml:space="preserve">期</t>
    </r>
    <r>
      <rPr>
        <sz val="9"/>
        <rFont val="宋体"/>
        <family val="0"/>
        <charset val="134"/>
      </rPr>
      <t xml:space="preserve">.179-180.20160115</t>
    </r>
  </si>
  <si>
    <t xml:space="preserve">开放环境下大学生性观念的调查分析</t>
  </si>
  <si>
    <r>
      <rPr>
        <sz val="9"/>
        <rFont val="Noto Sans"/>
        <family val="2"/>
      </rPr>
      <t xml:space="preserve">中华少年</t>
    </r>
    <r>
      <rPr>
        <sz val="9"/>
        <rFont val="宋体"/>
        <family val="0"/>
        <charset val="134"/>
      </rPr>
      <t xml:space="preserve">.2016</t>
    </r>
    <r>
      <rPr>
        <sz val="9"/>
        <rFont val="Noto Sans"/>
        <family val="2"/>
      </rPr>
      <t xml:space="preserve">年第</t>
    </r>
    <r>
      <rPr>
        <sz val="9"/>
        <rFont val="宋体"/>
        <family val="0"/>
        <charset val="134"/>
      </rPr>
      <t xml:space="preserve">2</t>
    </r>
    <r>
      <rPr>
        <sz val="9"/>
        <rFont val="Noto Sans"/>
        <family val="2"/>
      </rPr>
      <t xml:space="preserve">期</t>
    </r>
    <r>
      <rPr>
        <sz val="9"/>
        <rFont val="宋体"/>
        <family val="0"/>
        <charset val="134"/>
      </rPr>
      <t xml:space="preserve">.54-59.20160115</t>
    </r>
  </si>
  <si>
    <t xml:space="preserve">论新时期下大学生的性观念及对策</t>
  </si>
  <si>
    <r>
      <rPr>
        <sz val="9"/>
        <rFont val="Noto Sans"/>
        <family val="2"/>
      </rPr>
      <t xml:space="preserve">唐山文学，</t>
    </r>
    <r>
      <rPr>
        <sz val="9"/>
        <rFont val="宋体"/>
        <family val="0"/>
        <charset val="134"/>
      </rPr>
      <t xml:space="preserve">2016</t>
    </r>
    <r>
      <rPr>
        <sz val="9"/>
        <rFont val="Noto Sans"/>
        <family val="2"/>
      </rPr>
      <t xml:space="preserve">年第</t>
    </r>
    <r>
      <rPr>
        <sz val="9"/>
        <rFont val="宋体"/>
        <family val="0"/>
        <charset val="134"/>
      </rPr>
      <t xml:space="preserve">2</t>
    </r>
    <r>
      <rPr>
        <sz val="9"/>
        <rFont val="Noto Sans"/>
        <family val="2"/>
      </rPr>
      <t xml:space="preserve">期</t>
    </r>
    <r>
      <rPr>
        <sz val="9"/>
        <rFont val="宋体"/>
        <family val="0"/>
        <charset val="134"/>
      </rPr>
      <t xml:space="preserve">·54-59·201602</t>
    </r>
  </si>
  <si>
    <t xml:space="preserve">黎族传统体育专业人才培养模式研究</t>
  </si>
  <si>
    <r>
      <rPr>
        <sz val="9"/>
        <rFont val="Noto Sans"/>
        <family val="2"/>
      </rPr>
      <t xml:space="preserve">当代体育科技</t>
    </r>
    <r>
      <rPr>
        <sz val="9"/>
        <rFont val="宋体"/>
        <family val="0"/>
        <charset val="134"/>
      </rPr>
      <t xml:space="preserve">.2015</t>
    </r>
    <r>
      <rPr>
        <sz val="9"/>
        <rFont val="Noto Sans"/>
        <family val="2"/>
      </rPr>
      <t xml:space="preserve">年第</t>
    </r>
    <r>
      <rPr>
        <sz val="9"/>
        <rFont val="宋体"/>
        <family val="0"/>
        <charset val="134"/>
      </rPr>
      <t xml:space="preserve">36</t>
    </r>
    <r>
      <rPr>
        <sz val="9"/>
        <rFont val="Noto Sans"/>
        <family val="2"/>
      </rPr>
      <t xml:space="preserve">期</t>
    </r>
    <r>
      <rPr>
        <sz val="9"/>
        <rFont val="宋体"/>
        <family val="0"/>
        <charset val="134"/>
      </rPr>
      <t xml:space="preserve">.207.20160323</t>
    </r>
  </si>
  <si>
    <t xml:space="preserve">林春月</t>
  </si>
  <si>
    <t xml:space="preserve">论普通高校田径课程多元化功能教学体系的构建</t>
  </si>
  <si>
    <r>
      <rPr>
        <sz val="9"/>
        <rFont val="Noto Sans"/>
        <family val="2"/>
      </rPr>
      <t xml:space="preserve">中华少年，</t>
    </r>
    <r>
      <rPr>
        <sz val="9"/>
        <rFont val="宋体"/>
        <family val="0"/>
        <charset val="134"/>
      </rPr>
      <t xml:space="preserve">2016</t>
    </r>
    <r>
      <rPr>
        <sz val="9"/>
        <rFont val="Noto Sans"/>
        <family val="2"/>
      </rPr>
      <t xml:space="preserve">年第</t>
    </r>
    <r>
      <rPr>
        <sz val="9"/>
        <rFont val="宋体"/>
        <family val="0"/>
        <charset val="134"/>
      </rPr>
      <t xml:space="preserve">1</t>
    </r>
    <r>
      <rPr>
        <sz val="9"/>
        <rFont val="Noto Sans"/>
        <family val="2"/>
      </rPr>
      <t xml:space="preserve">期</t>
    </r>
    <r>
      <rPr>
        <sz val="9"/>
        <rFont val="宋体"/>
        <family val="0"/>
        <charset val="134"/>
      </rPr>
      <t xml:space="preserve">·180·201603</t>
    </r>
  </si>
  <si>
    <t xml:space="preserve">敦煌佛教哲学：从天国到人间</t>
  </si>
  <si>
    <r>
      <rPr>
        <sz val="9"/>
        <rFont val="Noto Sans"/>
        <family val="2"/>
      </rPr>
      <t xml:space="preserve">敦煌（哲学）</t>
    </r>
    <r>
      <rPr>
        <sz val="9"/>
        <rFont val="宋体"/>
        <family val="0"/>
        <charset val="134"/>
      </rPr>
      <t xml:space="preserve">.118-120.20160701</t>
    </r>
  </si>
  <si>
    <t xml:space="preserve">美术作品临摹与“拿来主义”</t>
  </si>
  <si>
    <r>
      <rPr>
        <sz val="9"/>
        <rFont val="Noto Sans"/>
        <family val="2"/>
      </rPr>
      <t xml:space="preserve"> 艺术品鉴</t>
    </r>
    <r>
      <rPr>
        <sz val="9"/>
        <rFont val="宋体"/>
        <family val="0"/>
        <charset val="134"/>
      </rPr>
      <t xml:space="preserve">·2016</t>
    </r>
    <r>
      <rPr>
        <sz val="9"/>
        <rFont val="Noto Sans"/>
        <family val="2"/>
      </rPr>
      <t xml:space="preserve">第</t>
    </r>
    <r>
      <rPr>
        <sz val="9"/>
        <rFont val="宋体"/>
        <family val="0"/>
        <charset val="134"/>
      </rPr>
      <t xml:space="preserve">8</t>
    </r>
    <r>
      <rPr>
        <sz val="9"/>
        <rFont val="Noto Sans"/>
        <family val="2"/>
      </rPr>
      <t xml:space="preserve">期</t>
    </r>
  </si>
  <si>
    <t xml:space="preserve">王麒霁</t>
  </si>
  <si>
    <t xml:space="preserve">王麒霁水墨试验作品</t>
  </si>
  <si>
    <r>
      <rPr>
        <sz val="9"/>
        <rFont val="Noto Sans"/>
        <family val="2"/>
      </rPr>
      <t xml:space="preserve">艺术教育</t>
    </r>
    <r>
      <rPr>
        <sz val="9"/>
        <rFont val="宋体"/>
        <family val="0"/>
        <charset val="134"/>
      </rPr>
      <t xml:space="preserve">·2016</t>
    </r>
    <r>
      <rPr>
        <sz val="9"/>
        <rFont val="Noto Sans"/>
        <family val="2"/>
      </rPr>
      <t xml:space="preserve">年</t>
    </r>
    <r>
      <rPr>
        <sz val="9"/>
        <rFont val="宋体"/>
        <family val="0"/>
        <charset val="134"/>
      </rPr>
      <t xml:space="preserve">08</t>
    </r>
    <r>
      <rPr>
        <sz val="9"/>
        <rFont val="Noto Sans"/>
        <family val="2"/>
      </rPr>
      <t xml:space="preserve">期</t>
    </r>
    <r>
      <rPr>
        <sz val="9"/>
        <rFont val="宋体"/>
        <family val="0"/>
        <charset val="134"/>
      </rPr>
      <t xml:space="preserve">.20160801</t>
    </r>
  </si>
  <si>
    <t xml:space="preserve">人力资源服务业对区域经济发展影响研究</t>
  </si>
  <si>
    <r>
      <rPr>
        <sz val="9"/>
        <rFont val="Noto Sans"/>
        <family val="2"/>
      </rPr>
      <t xml:space="preserve">人力资源管理</t>
    </r>
    <r>
      <rPr>
        <sz val="9"/>
        <rFont val="宋体"/>
        <family val="0"/>
        <charset val="134"/>
      </rPr>
      <t xml:space="preserve">·2016</t>
    </r>
    <r>
      <rPr>
        <sz val="9"/>
        <rFont val="Noto Sans"/>
        <family val="2"/>
      </rPr>
      <t xml:space="preserve">年第</t>
    </r>
    <r>
      <rPr>
        <sz val="9"/>
        <rFont val="宋体"/>
        <family val="0"/>
        <charset val="134"/>
      </rPr>
      <t xml:space="preserve">9</t>
    </r>
    <r>
      <rPr>
        <sz val="9"/>
        <rFont val="Noto Sans"/>
        <family val="2"/>
      </rPr>
      <t xml:space="preserve">期</t>
    </r>
    <r>
      <rPr>
        <sz val="9"/>
        <rFont val="宋体"/>
        <family val="0"/>
        <charset val="134"/>
      </rPr>
      <t xml:space="preserve">·42-43·20160908</t>
    </r>
  </si>
  <si>
    <t xml:space="preserve">台湾与海南高职院校校企合作教学比较研究</t>
  </si>
  <si>
    <r>
      <rPr>
        <sz val="9"/>
        <rFont val="Noto Sans"/>
        <family val="2"/>
      </rPr>
      <t xml:space="preserve">科学中国人</t>
    </r>
    <r>
      <rPr>
        <sz val="9"/>
        <rFont val="Simsun"/>
        <family val="0"/>
        <charset val="134"/>
      </rPr>
      <t xml:space="preserve">·</t>
    </r>
    <r>
      <rPr>
        <sz val="9"/>
        <rFont val="Noto Sans"/>
        <family val="2"/>
      </rPr>
      <t xml:space="preserve">第</t>
    </r>
    <r>
      <rPr>
        <sz val="9"/>
        <rFont val="Simsun"/>
        <family val="0"/>
        <charset val="134"/>
      </rPr>
      <t xml:space="preserve">10</t>
    </r>
    <r>
      <rPr>
        <sz val="9"/>
        <rFont val="Noto Sans"/>
        <family val="2"/>
      </rPr>
      <t xml:space="preserve">期</t>
    </r>
    <r>
      <rPr>
        <sz val="9"/>
        <rFont val="Simsun"/>
        <family val="0"/>
        <charset val="134"/>
      </rPr>
      <t xml:space="preserve">·179-180·2016.10</t>
    </r>
  </si>
  <si>
    <r>
      <rPr>
        <sz val="9"/>
        <rFont val="Noto Sans"/>
        <family val="2"/>
      </rPr>
      <t xml:space="preserve">第</t>
    </r>
    <r>
      <rPr>
        <sz val="9"/>
        <rFont val="Simsun"/>
        <family val="0"/>
        <charset val="134"/>
      </rPr>
      <t xml:space="preserve">1</t>
    </r>
    <r>
      <rPr>
        <sz val="9"/>
        <rFont val="Noto Sans"/>
        <family val="2"/>
      </rPr>
      <t xml:space="preserve">作者</t>
    </r>
  </si>
  <si>
    <t xml:space="preserve">吕业清</t>
  </si>
  <si>
    <r>
      <rPr>
        <sz val="9"/>
        <rFont val="Noto Sans"/>
        <family val="2"/>
      </rPr>
      <t xml:space="preserve">第</t>
    </r>
    <r>
      <rPr>
        <sz val="9"/>
        <rFont val="Simsun"/>
        <family val="0"/>
        <charset val="134"/>
      </rPr>
      <t xml:space="preserve">2</t>
    </r>
    <r>
      <rPr>
        <sz val="9"/>
        <rFont val="Noto Sans"/>
        <family val="2"/>
      </rPr>
      <t xml:space="preserve">作者</t>
    </r>
  </si>
  <si>
    <t xml:space="preserve">谷强</t>
  </si>
  <si>
    <t xml:space="preserve">继续教育学院</t>
  </si>
  <si>
    <r>
      <rPr>
        <sz val="9"/>
        <rFont val="Noto Sans"/>
        <family val="2"/>
      </rPr>
      <t xml:space="preserve">海南融入</t>
    </r>
    <r>
      <rPr>
        <sz val="9"/>
        <rFont val="宋体"/>
        <family val="0"/>
        <charset val="134"/>
      </rPr>
      <t xml:space="preserve">21</t>
    </r>
    <r>
      <rPr>
        <sz val="9"/>
        <rFont val="Noto Sans"/>
        <family val="2"/>
      </rPr>
      <t xml:space="preserve">世纪海上丝绸之路发展对策研究</t>
    </r>
  </si>
  <si>
    <r>
      <rPr>
        <sz val="9"/>
        <rFont val="Noto Sans"/>
        <family val="2"/>
      </rPr>
      <t xml:space="preserve">海南热带海洋学院学报</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8-24·20161229</t>
    </r>
  </si>
  <si>
    <t xml:space="preserve">潘珠</t>
  </si>
  <si>
    <t xml:space="preserve">关于大学生性教育课程资源开发与利用分析</t>
  </si>
  <si>
    <r>
      <rPr>
        <sz val="9"/>
        <rFont val="Noto Sans"/>
        <family val="2"/>
      </rPr>
      <t xml:space="preserve">长江丛刊，</t>
    </r>
    <r>
      <rPr>
        <sz val="9"/>
        <rFont val="宋体"/>
        <family val="0"/>
        <charset val="134"/>
      </rPr>
      <t xml:space="preserve">2017</t>
    </r>
    <r>
      <rPr>
        <sz val="9"/>
        <rFont val="Noto Sans"/>
        <family val="2"/>
      </rPr>
      <t xml:space="preserve">年第</t>
    </r>
    <r>
      <rPr>
        <sz val="9"/>
        <rFont val="Times New Roman"/>
        <family val="1"/>
      </rPr>
      <t xml:space="preserve">1</t>
    </r>
    <r>
      <rPr>
        <sz val="9"/>
        <rFont val="Noto Sans"/>
        <family val="2"/>
      </rPr>
      <t xml:space="preserve">期</t>
    </r>
    <r>
      <rPr>
        <sz val="9"/>
        <rFont val="宋体"/>
        <family val="0"/>
        <charset val="134"/>
      </rPr>
      <t xml:space="preserve">·186-187·201701</t>
    </r>
  </si>
  <si>
    <t xml:space="preserve">利用校友资源促进高职院校就业服务——以海南经贸职业技术学院为例</t>
  </si>
  <si>
    <r>
      <rPr>
        <sz val="9"/>
        <rFont val="Noto Sans"/>
        <family val="2"/>
      </rPr>
      <t xml:space="preserve">才智</t>
    </r>
    <r>
      <rPr>
        <sz val="9"/>
        <rFont val="宋体"/>
        <family val="0"/>
        <charset val="134"/>
      </rPr>
      <t xml:space="preserve">·2017</t>
    </r>
    <r>
      <rPr>
        <sz val="9"/>
        <rFont val="Noto Sans"/>
        <family val="2"/>
      </rPr>
      <t xml:space="preserve">年第</t>
    </r>
    <r>
      <rPr>
        <sz val="9"/>
        <rFont val="宋体"/>
        <family val="0"/>
        <charset val="134"/>
      </rPr>
      <t xml:space="preserve">1</t>
    </r>
    <r>
      <rPr>
        <sz val="9"/>
        <rFont val="Noto Sans"/>
        <family val="2"/>
      </rPr>
      <t xml:space="preserve">期</t>
    </r>
    <r>
      <rPr>
        <sz val="9"/>
        <rFont val="宋体"/>
        <family val="0"/>
        <charset val="134"/>
      </rPr>
      <t xml:space="preserve">·70-72+74·20170105</t>
    </r>
  </si>
  <si>
    <t xml:space="preserve">陈颖君</t>
  </si>
  <si>
    <t xml:space="preserve">职场沟通中常见的倾听障碍与对策分析</t>
  </si>
  <si>
    <r>
      <rPr>
        <sz val="9"/>
        <rFont val="Noto Sans"/>
        <family val="2"/>
      </rPr>
      <t xml:space="preserve">现代职业教育</t>
    </r>
    <r>
      <rPr>
        <sz val="9"/>
        <rFont val="宋体"/>
        <family val="0"/>
        <charset val="134"/>
      </rPr>
      <t xml:space="preserve">·2017</t>
    </r>
    <r>
      <rPr>
        <sz val="9"/>
        <rFont val="Noto Sans"/>
        <family val="2"/>
      </rPr>
      <t xml:space="preserve">年第</t>
    </r>
    <r>
      <rPr>
        <sz val="9"/>
        <rFont val="宋体"/>
        <family val="0"/>
        <charset val="134"/>
      </rPr>
      <t xml:space="preserve">1</t>
    </r>
    <r>
      <rPr>
        <sz val="9"/>
        <rFont val="Noto Sans"/>
        <family val="2"/>
      </rPr>
      <t xml:space="preserve">期</t>
    </r>
    <r>
      <rPr>
        <sz val="9"/>
        <rFont val="宋体"/>
        <family val="0"/>
        <charset val="134"/>
      </rPr>
      <t xml:space="preserve">·177—177·20170108</t>
    </r>
  </si>
  <si>
    <t xml:space="preserve">邓青</t>
  </si>
  <si>
    <t xml:space="preserve">军坡节来源及其信仰的群体特征</t>
  </si>
  <si>
    <r>
      <rPr>
        <sz val="9"/>
        <rFont val="Noto Sans"/>
        <family val="2"/>
      </rPr>
      <t xml:space="preserve">戏剧之家</t>
    </r>
    <r>
      <rPr>
        <sz val="9"/>
        <rFont val="宋体"/>
        <family val="0"/>
        <charset val="134"/>
      </rPr>
      <t xml:space="preserve">·2017</t>
    </r>
    <r>
      <rPr>
        <sz val="9"/>
        <rFont val="Noto Sans"/>
        <family val="2"/>
      </rPr>
      <t xml:space="preserve">年第</t>
    </r>
    <r>
      <rPr>
        <sz val="9"/>
        <rFont val="宋体"/>
        <family val="0"/>
        <charset val="134"/>
      </rPr>
      <t xml:space="preserve">1</t>
    </r>
    <r>
      <rPr>
        <sz val="9"/>
        <rFont val="Noto Sans"/>
        <family val="2"/>
      </rPr>
      <t xml:space="preserve">期</t>
    </r>
    <r>
      <rPr>
        <sz val="9"/>
        <rFont val="宋体"/>
        <family val="0"/>
        <charset val="134"/>
      </rPr>
      <t xml:space="preserve">·243-244·20170108</t>
    </r>
  </si>
  <si>
    <t xml:space="preserve">符胜</t>
  </si>
  <si>
    <t xml:space="preserve">促进海南服务业快速发展的财税政策研究</t>
  </si>
  <si>
    <r>
      <rPr>
        <sz val="9"/>
        <rFont val="Noto Sans"/>
        <family val="2"/>
      </rPr>
      <t xml:space="preserve">科技创业月刊</t>
    </r>
    <r>
      <rPr>
        <sz val="9"/>
        <rFont val="宋体"/>
        <family val="0"/>
        <charset val="134"/>
      </rPr>
      <t xml:space="preserve">·2017</t>
    </r>
    <r>
      <rPr>
        <sz val="9"/>
        <rFont val="Noto Sans"/>
        <family val="2"/>
      </rPr>
      <t xml:space="preserve">年第</t>
    </r>
    <r>
      <rPr>
        <sz val="9"/>
        <rFont val="宋体"/>
        <family val="0"/>
        <charset val="134"/>
      </rPr>
      <t xml:space="preserve">1</t>
    </r>
    <r>
      <rPr>
        <sz val="9"/>
        <rFont val="Noto Sans"/>
        <family val="2"/>
      </rPr>
      <t xml:space="preserve">期</t>
    </r>
    <r>
      <rPr>
        <sz val="9"/>
        <rFont val="宋体"/>
        <family val="0"/>
        <charset val="134"/>
      </rPr>
      <t xml:space="preserve">·7-13·</t>
    </r>
    <r>
      <rPr>
        <sz val="9"/>
        <rFont val="Noto Sans"/>
        <family val="2"/>
      </rPr>
      <t xml:space="preserve">科技创业月刊</t>
    </r>
    <r>
      <rPr>
        <sz val="9"/>
        <rFont val="宋体"/>
        <family val="0"/>
        <charset val="134"/>
      </rPr>
      <t xml:space="preserve">·20170110</t>
    </r>
  </si>
  <si>
    <r>
      <rPr>
        <sz val="9"/>
        <rFont val="Noto Sans"/>
        <family val="2"/>
      </rPr>
      <t xml:space="preserve">与兑用相关的</t>
    </r>
    <r>
      <rPr>
        <sz val="9"/>
        <rFont val="宋体"/>
        <family val="0"/>
        <charset val="134"/>
      </rPr>
      <t xml:space="preserve">SWIFT</t>
    </r>
    <r>
      <rPr>
        <sz val="9"/>
        <rFont val="Noto Sans"/>
        <family val="2"/>
      </rPr>
      <t xml:space="preserve">信用证栏位探析</t>
    </r>
  </si>
  <si>
    <r>
      <rPr>
        <sz val="9"/>
        <rFont val="Noto Sans"/>
        <family val="2"/>
      </rPr>
      <t xml:space="preserve">对外经贸实务</t>
    </r>
    <r>
      <rPr>
        <sz val="9"/>
        <rFont val="宋体"/>
        <family val="0"/>
        <charset val="134"/>
      </rPr>
      <t xml:space="preserve">.2017</t>
    </r>
    <r>
      <rPr>
        <sz val="9"/>
        <rFont val="Noto Sans"/>
        <family val="2"/>
      </rPr>
      <t xml:space="preserve">年</t>
    </r>
    <r>
      <rPr>
        <sz val="9"/>
        <rFont val="宋体"/>
        <family val="0"/>
        <charset val="134"/>
      </rPr>
      <t xml:space="preserve">01</t>
    </r>
    <r>
      <rPr>
        <sz val="9"/>
        <rFont val="Noto Sans"/>
        <family val="2"/>
      </rPr>
      <t xml:space="preserve">期</t>
    </r>
    <r>
      <rPr>
        <sz val="9"/>
        <rFont val="宋体"/>
        <family val="0"/>
        <charset val="134"/>
      </rPr>
      <t xml:space="preserve">.20170110</t>
    </r>
  </si>
  <si>
    <t xml:space="preserve">物流管理专业校外实训基地建设研究</t>
  </si>
  <si>
    <r>
      <rPr>
        <sz val="9"/>
        <rFont val="Noto Sans"/>
        <family val="2"/>
      </rPr>
      <t xml:space="preserve">河北企业</t>
    </r>
    <r>
      <rPr>
        <sz val="9"/>
        <rFont val="宋体"/>
        <family val="0"/>
        <charset val="134"/>
      </rPr>
      <t xml:space="preserve">·2017</t>
    </r>
    <r>
      <rPr>
        <sz val="9"/>
        <rFont val="Noto Sans"/>
        <family val="2"/>
      </rPr>
      <t xml:space="preserve">年第</t>
    </r>
    <r>
      <rPr>
        <sz val="9"/>
        <rFont val="宋体"/>
        <family val="0"/>
        <charset val="134"/>
      </rPr>
      <t xml:space="preserve">1</t>
    </r>
    <r>
      <rPr>
        <sz val="9"/>
        <rFont val="Noto Sans"/>
        <family val="2"/>
      </rPr>
      <t xml:space="preserve">期</t>
    </r>
    <r>
      <rPr>
        <sz val="9"/>
        <rFont val="宋体"/>
        <family val="0"/>
        <charset val="134"/>
      </rPr>
      <t xml:space="preserve">·132-133·20170110</t>
    </r>
  </si>
  <si>
    <t xml:space="preserve">冯国苓</t>
  </si>
  <si>
    <t xml:space="preserve">足球游戏在大学足球教学中的合理运用分析</t>
  </si>
  <si>
    <r>
      <rPr>
        <sz val="9"/>
        <rFont val="Noto Sans"/>
        <family val="2"/>
      </rPr>
      <t xml:space="preserve">当代体育科技</t>
    </r>
    <r>
      <rPr>
        <sz val="9"/>
        <rFont val="宋体"/>
        <family val="0"/>
        <charset val="134"/>
      </rPr>
      <t xml:space="preserve">·2017</t>
    </r>
    <r>
      <rPr>
        <sz val="9"/>
        <rFont val="Noto Sans"/>
        <family val="2"/>
      </rPr>
      <t xml:space="preserve">年</t>
    </r>
    <r>
      <rPr>
        <sz val="9"/>
        <rFont val="宋体"/>
        <family val="0"/>
        <charset val="134"/>
      </rPr>
      <t xml:space="preserve">02</t>
    </r>
    <r>
      <rPr>
        <sz val="9"/>
        <rFont val="Noto Sans"/>
        <family val="2"/>
      </rPr>
      <t xml:space="preserve">期</t>
    </r>
    <r>
      <rPr>
        <sz val="9"/>
        <rFont val="宋体"/>
        <family val="0"/>
        <charset val="134"/>
      </rPr>
      <t xml:space="preserve">·227-229·20170115</t>
    </r>
  </si>
  <si>
    <t xml:space="preserve">刍议高职体育教育中的体验式教学</t>
  </si>
  <si>
    <r>
      <rPr>
        <sz val="9"/>
        <rFont val="Noto Sans"/>
        <family val="2"/>
      </rPr>
      <t xml:space="preserve">教育现代化</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第</t>
    </r>
    <r>
      <rPr>
        <sz val="9"/>
        <rFont val="宋体"/>
        <family val="0"/>
        <charset val="134"/>
      </rPr>
      <t xml:space="preserve">3</t>
    </r>
    <r>
      <rPr>
        <sz val="9"/>
        <rFont val="Noto Sans"/>
        <family val="2"/>
      </rPr>
      <t xml:space="preserve">期</t>
    </r>
    <r>
      <rPr>
        <sz val="9"/>
        <rFont val="宋体"/>
        <family val="0"/>
        <charset val="134"/>
      </rPr>
      <t xml:space="preserve">·308-309·20170116</t>
    </r>
  </si>
  <si>
    <r>
      <rPr>
        <sz val="9"/>
        <rFont val="Noto Sans"/>
        <family val="2"/>
      </rPr>
      <t xml:space="preserve">火山口地区乡村旅游资源开发的探析</t>
    </r>
    <r>
      <rPr>
        <sz val="9"/>
        <rFont val="宋体"/>
        <family val="0"/>
        <charset val="134"/>
      </rPr>
      <t xml:space="preserve">--</t>
    </r>
    <r>
      <rPr>
        <sz val="9"/>
        <rFont val="Noto Sans"/>
        <family val="2"/>
      </rPr>
      <t xml:space="preserve">以海南海口火山口地区为例</t>
    </r>
  </si>
  <si>
    <r>
      <rPr>
        <sz val="9"/>
        <rFont val="Noto Sans"/>
        <family val="2"/>
      </rPr>
      <t xml:space="preserve">旅游纵览</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刊</t>
    </r>
    <r>
      <rPr>
        <sz val="9"/>
        <rFont val="宋体"/>
        <family val="0"/>
        <charset val="134"/>
      </rPr>
      <t xml:space="preserve">·70-71·20170223</t>
    </r>
  </si>
  <si>
    <r>
      <rPr>
        <sz val="9"/>
        <rFont val="Noto Sans"/>
        <family val="2"/>
      </rPr>
      <t xml:space="preserve">高职院校融入递进式创新创业教育模式探索</t>
    </r>
    <r>
      <rPr>
        <sz val="9"/>
        <rFont val="宋体"/>
        <family val="0"/>
        <charset val="134"/>
      </rPr>
      <t xml:space="preserve">--</t>
    </r>
    <r>
      <rPr>
        <sz val="9"/>
        <rFont val="Noto Sans"/>
        <family val="2"/>
      </rPr>
      <t xml:space="preserve">以海南经贸职业技术学院为例</t>
    </r>
  </si>
  <si>
    <r>
      <rPr>
        <sz val="9"/>
        <rFont val="Noto Sans"/>
        <family val="2"/>
      </rPr>
      <t xml:space="preserve">职业</t>
    </r>
    <r>
      <rPr>
        <sz val="9"/>
        <rFont val="宋体"/>
        <family val="0"/>
        <charset val="134"/>
      </rPr>
      <t xml:space="preserve">·2017</t>
    </r>
    <r>
      <rPr>
        <sz val="9"/>
        <rFont val="Noto Sans"/>
        <family val="2"/>
      </rPr>
      <t xml:space="preserve">年第</t>
    </r>
    <r>
      <rPr>
        <sz val="9"/>
        <rFont val="宋体"/>
        <family val="0"/>
        <charset val="134"/>
      </rPr>
      <t xml:space="preserve">3</t>
    </r>
    <r>
      <rPr>
        <sz val="9"/>
        <rFont val="Noto Sans"/>
        <family val="2"/>
      </rPr>
      <t xml:space="preserve">期</t>
    </r>
    <r>
      <rPr>
        <sz val="9"/>
        <rFont val="宋体"/>
        <family val="0"/>
        <charset val="134"/>
      </rPr>
      <t xml:space="preserve">·62-63·20170125</t>
    </r>
  </si>
  <si>
    <t xml:space="preserve">潘敏</t>
  </si>
  <si>
    <t xml:space="preserve">高职大学生礼仪素质现状的调查与分析——基于对海南高职院校的调研</t>
  </si>
  <si>
    <r>
      <rPr>
        <sz val="9"/>
        <rFont val="Noto Sans"/>
        <family val="2"/>
      </rPr>
      <t xml:space="preserve">安徽文学</t>
    </r>
    <r>
      <rPr>
        <sz val="9"/>
        <rFont val="宋体"/>
        <family val="0"/>
        <charset val="134"/>
      </rPr>
      <t xml:space="preserve">·2017</t>
    </r>
    <r>
      <rPr>
        <sz val="9"/>
        <rFont val="Noto Sans"/>
        <family val="2"/>
      </rPr>
      <t xml:space="preserve">年第</t>
    </r>
    <r>
      <rPr>
        <sz val="9"/>
        <rFont val="宋体"/>
        <family val="0"/>
        <charset val="134"/>
      </rPr>
      <t xml:space="preserve">01</t>
    </r>
    <r>
      <rPr>
        <sz val="9"/>
        <rFont val="Noto Sans"/>
        <family val="2"/>
      </rPr>
      <t xml:space="preserve">期</t>
    </r>
    <r>
      <rPr>
        <sz val="9"/>
        <rFont val="宋体"/>
        <family val="0"/>
        <charset val="134"/>
      </rPr>
      <t xml:space="preserve">·123-124·20170125</t>
    </r>
  </si>
  <si>
    <t xml:space="preserve">崔晓莉</t>
  </si>
  <si>
    <t xml:space="preserve">基于文化旅游视角的海南茶业品牌开发研究</t>
  </si>
  <si>
    <r>
      <rPr>
        <sz val="9"/>
        <rFont val="Noto Sans"/>
        <family val="2"/>
      </rPr>
      <t xml:space="preserve">农村经济与科技</t>
    </r>
    <r>
      <rPr>
        <sz val="9"/>
        <rFont val="宋体"/>
        <family val="0"/>
        <charset val="134"/>
      </rPr>
      <t xml:space="preserve">·2017</t>
    </r>
    <r>
      <rPr>
        <sz val="9"/>
        <rFont val="Noto Sans"/>
        <family val="2"/>
      </rPr>
      <t xml:space="preserve">年第</t>
    </r>
    <r>
      <rPr>
        <sz val="9"/>
        <rFont val="宋体"/>
        <family val="0"/>
        <charset val="134"/>
      </rPr>
      <t xml:space="preserve">2</t>
    </r>
    <r>
      <rPr>
        <sz val="9"/>
        <rFont val="Noto Sans"/>
        <family val="2"/>
      </rPr>
      <t xml:space="preserve">期</t>
    </r>
    <r>
      <rPr>
        <sz val="9"/>
        <rFont val="宋体"/>
        <family val="0"/>
        <charset val="134"/>
      </rPr>
      <t xml:space="preserve">·48+55·20170130</t>
    </r>
  </si>
  <si>
    <t xml:space="preserve">国家旅游局“万名旅游英才计划”项目背景下海南景区旅游者环保情况分析</t>
  </si>
  <si>
    <r>
      <rPr>
        <sz val="9"/>
        <rFont val="Noto Sans"/>
        <family val="2"/>
      </rPr>
      <t xml:space="preserve">现代经济信息</t>
    </r>
    <r>
      <rPr>
        <sz val="9"/>
        <rFont val="宋体"/>
        <family val="0"/>
        <charset val="134"/>
      </rPr>
      <t xml:space="preserve">·2017</t>
    </r>
    <r>
      <rPr>
        <sz val="9"/>
        <rFont val="Noto Sans"/>
        <family val="2"/>
      </rPr>
      <t xml:space="preserve">年第</t>
    </r>
    <r>
      <rPr>
        <sz val="9"/>
        <rFont val="宋体"/>
        <family val="0"/>
        <charset val="134"/>
      </rPr>
      <t xml:space="preserve">3</t>
    </r>
    <r>
      <rPr>
        <sz val="9"/>
        <rFont val="Noto Sans"/>
        <family val="2"/>
      </rPr>
      <t xml:space="preserve">期</t>
    </r>
    <r>
      <rPr>
        <sz val="9"/>
        <rFont val="宋体"/>
        <family val="0"/>
        <charset val="134"/>
      </rPr>
      <t xml:space="preserve">·491-492·20170205</t>
    </r>
  </si>
  <si>
    <t xml:space="preserve">国家旅游局“万名旅游英才计划”项目背景下海南景区岗位及员工结构分析</t>
  </si>
  <si>
    <r>
      <rPr>
        <sz val="9"/>
        <rFont val="Noto Sans"/>
        <family val="2"/>
      </rPr>
      <t xml:space="preserve">现代经济信息</t>
    </r>
    <r>
      <rPr>
        <sz val="9"/>
        <rFont val="宋体"/>
        <family val="0"/>
        <charset val="134"/>
      </rPr>
      <t xml:space="preserve">·2017</t>
    </r>
    <r>
      <rPr>
        <sz val="9"/>
        <rFont val="Noto Sans"/>
        <family val="2"/>
      </rPr>
      <t xml:space="preserve">年第</t>
    </r>
    <r>
      <rPr>
        <sz val="9"/>
        <rFont val="宋体"/>
        <family val="0"/>
        <charset val="134"/>
      </rPr>
      <t xml:space="preserve">3</t>
    </r>
    <r>
      <rPr>
        <sz val="9"/>
        <rFont val="Noto Sans"/>
        <family val="2"/>
      </rPr>
      <t xml:space="preserve">期</t>
    </r>
    <r>
      <rPr>
        <sz val="9"/>
        <rFont val="宋体"/>
        <family val="0"/>
        <charset val="134"/>
      </rPr>
      <t xml:space="preserve">·490-492·20170205</t>
    </r>
  </si>
  <si>
    <t xml:space="preserve">普通高校公共体育课教学改革分析</t>
  </si>
  <si>
    <r>
      <rPr>
        <sz val="9"/>
        <rFont val="Noto Sans"/>
        <family val="2"/>
      </rPr>
      <t xml:space="preserve">当代体育科技</t>
    </r>
    <r>
      <rPr>
        <sz val="9"/>
        <rFont val="宋体"/>
        <family val="0"/>
        <charset val="134"/>
      </rPr>
      <t xml:space="preserve">.2017</t>
    </r>
    <r>
      <rPr>
        <sz val="9"/>
        <rFont val="Noto Sans"/>
        <family val="2"/>
      </rPr>
      <t xml:space="preserve">第</t>
    </r>
    <r>
      <rPr>
        <sz val="9"/>
        <rFont val="宋体"/>
        <family val="0"/>
        <charset val="134"/>
      </rPr>
      <t xml:space="preserve">05</t>
    </r>
    <r>
      <rPr>
        <sz val="9"/>
        <rFont val="Noto Sans"/>
        <family val="2"/>
      </rPr>
      <t xml:space="preserve">期</t>
    </r>
    <r>
      <rPr>
        <sz val="9"/>
        <rFont val="宋体"/>
        <family val="0"/>
        <charset val="134"/>
      </rPr>
      <t xml:space="preserve">.118-120.20170215</t>
    </r>
  </si>
  <si>
    <t xml:space="preserve">绩效分析在我国上市公司并购中的分析</t>
  </si>
  <si>
    <r>
      <rPr>
        <sz val="9"/>
        <rFont val="Noto Sans"/>
        <family val="2"/>
      </rPr>
      <t xml:space="preserve">中国乡镇企业会计</t>
    </r>
    <r>
      <rPr>
        <sz val="9"/>
        <rFont val="宋体"/>
        <family val="0"/>
        <charset val="134"/>
      </rPr>
      <t xml:space="preserve">·2017</t>
    </r>
    <r>
      <rPr>
        <sz val="9"/>
        <rFont val="Noto Sans"/>
        <family val="2"/>
      </rPr>
      <t xml:space="preserve">年第</t>
    </r>
    <r>
      <rPr>
        <sz val="9"/>
        <rFont val="宋体"/>
        <family val="0"/>
        <charset val="134"/>
      </rPr>
      <t xml:space="preserve">2</t>
    </r>
    <r>
      <rPr>
        <sz val="9"/>
        <rFont val="Noto Sans"/>
        <family val="2"/>
      </rPr>
      <t xml:space="preserve">期</t>
    </r>
    <r>
      <rPr>
        <sz val="9"/>
        <rFont val="宋体"/>
        <family val="0"/>
        <charset val="134"/>
      </rPr>
      <t xml:space="preserve">·78-79·20170215</t>
    </r>
  </si>
  <si>
    <t xml:space="preserve">外商直接投资对海南服务业拉动效应的研究</t>
  </si>
  <si>
    <r>
      <rPr>
        <sz val="9"/>
        <rFont val="Noto Sans"/>
        <family val="2"/>
      </rPr>
      <t xml:space="preserve">中国经贸导刊，</t>
    </r>
    <r>
      <rPr>
        <sz val="9"/>
        <rFont val="宋体"/>
        <family val="0"/>
        <charset val="134"/>
      </rPr>
      <t xml:space="preserve">2017</t>
    </r>
    <r>
      <rPr>
        <sz val="9"/>
        <rFont val="Noto Sans"/>
        <family val="2"/>
      </rPr>
      <t xml:space="preserve">年</t>
    </r>
    <r>
      <rPr>
        <sz val="9"/>
        <rFont val="宋体"/>
        <family val="0"/>
        <charset val="134"/>
      </rPr>
      <t xml:space="preserve">05</t>
    </r>
    <r>
      <rPr>
        <sz val="9"/>
        <rFont val="Noto Sans"/>
        <family val="2"/>
      </rPr>
      <t xml:space="preserve">期</t>
    </r>
    <r>
      <rPr>
        <sz val="9"/>
        <rFont val="宋体"/>
        <family val="0"/>
        <charset val="134"/>
      </rPr>
      <t xml:space="preserve">.31-33</t>
    </r>
    <r>
      <rPr>
        <sz val="9"/>
        <rFont val="Noto Sans"/>
        <family val="2"/>
      </rPr>
      <t xml:space="preserve">页</t>
    </r>
    <r>
      <rPr>
        <sz val="9"/>
        <rFont val="宋体"/>
        <family val="0"/>
        <charset val="134"/>
      </rPr>
      <t xml:space="preserve">.20170220</t>
    </r>
  </si>
  <si>
    <t xml:space="preserve">王明严</t>
  </si>
  <si>
    <r>
      <rPr>
        <sz val="9"/>
        <rFont val="宋体"/>
        <family val="0"/>
        <charset val="134"/>
      </rPr>
      <t xml:space="preserve">"</t>
    </r>
    <r>
      <rPr>
        <sz val="9"/>
        <rFont val="Noto Sans"/>
        <family val="2"/>
      </rPr>
      <t xml:space="preserve">双创</t>
    </r>
    <r>
      <rPr>
        <sz val="9"/>
        <rFont val="宋体"/>
        <family val="0"/>
        <charset val="134"/>
      </rPr>
      <t xml:space="preserve">"</t>
    </r>
    <r>
      <rPr>
        <sz val="9"/>
        <rFont val="Noto Sans"/>
        <family val="2"/>
      </rPr>
      <t xml:space="preserve">教育视角下的高职院校师资队伍建设研究</t>
    </r>
  </si>
  <si>
    <r>
      <rPr>
        <sz val="9"/>
        <rFont val="Noto Sans"/>
        <family val="2"/>
      </rPr>
      <t xml:space="preserve">教育现代化</t>
    </r>
    <r>
      <rPr>
        <sz val="9"/>
        <rFont val="宋体"/>
        <family val="0"/>
        <charset val="134"/>
      </rPr>
      <t xml:space="preserve">·2017</t>
    </r>
    <r>
      <rPr>
        <sz val="9"/>
        <rFont val="Noto Sans"/>
        <family val="2"/>
      </rPr>
      <t xml:space="preserve">年第</t>
    </r>
    <r>
      <rPr>
        <sz val="9"/>
        <rFont val="宋体"/>
        <family val="0"/>
        <charset val="134"/>
      </rPr>
      <t xml:space="preserve">8</t>
    </r>
    <r>
      <rPr>
        <sz val="9"/>
        <rFont val="Noto Sans"/>
        <family val="2"/>
      </rPr>
      <t xml:space="preserve">期</t>
    </r>
    <r>
      <rPr>
        <sz val="9"/>
        <rFont val="宋体"/>
        <family val="0"/>
        <charset val="134"/>
      </rPr>
      <t xml:space="preserve">·42-43·20170220</t>
    </r>
  </si>
  <si>
    <t xml:space="preserve">国家旅游局“万名旅游英才计划”项目背景下高职学生旅游景区行业实践能力提升分析</t>
  </si>
  <si>
    <r>
      <rPr>
        <sz val="9"/>
        <rFont val="Noto Sans"/>
        <family val="2"/>
      </rPr>
      <t xml:space="preserve">旅游纵览</t>
    </r>
    <r>
      <rPr>
        <sz val="9"/>
        <rFont val="宋体"/>
        <family val="0"/>
        <charset val="134"/>
      </rPr>
      <t xml:space="preserve">·2017</t>
    </r>
    <r>
      <rPr>
        <sz val="9"/>
        <rFont val="Noto Sans"/>
        <family val="2"/>
      </rPr>
      <t xml:space="preserve">年第</t>
    </r>
    <r>
      <rPr>
        <sz val="9"/>
        <rFont val="宋体"/>
        <family val="0"/>
        <charset val="134"/>
      </rPr>
      <t xml:space="preserve">2</t>
    </r>
    <r>
      <rPr>
        <sz val="9"/>
        <rFont val="Noto Sans"/>
        <family val="2"/>
      </rPr>
      <t xml:space="preserve">期</t>
    </r>
    <r>
      <rPr>
        <sz val="9"/>
        <rFont val="宋体"/>
        <family val="0"/>
        <charset val="134"/>
      </rPr>
      <t xml:space="preserve">·276·20170223</t>
    </r>
  </si>
  <si>
    <t xml:space="preserve">国家旅游局“万名旅游英才计划”项目背景下景区对高职旅游专业学生满意度研究</t>
  </si>
  <si>
    <r>
      <rPr>
        <sz val="9"/>
        <rFont val="Noto Sans"/>
        <family val="2"/>
      </rPr>
      <t xml:space="preserve">旅游纵览</t>
    </r>
    <r>
      <rPr>
        <sz val="9"/>
        <rFont val="宋体"/>
        <family val="0"/>
        <charset val="134"/>
      </rPr>
      <t xml:space="preserve">·2017</t>
    </r>
    <r>
      <rPr>
        <sz val="9"/>
        <rFont val="Noto Sans"/>
        <family val="2"/>
      </rPr>
      <t xml:space="preserve">年第</t>
    </r>
    <r>
      <rPr>
        <sz val="9"/>
        <rFont val="宋体"/>
        <family val="0"/>
        <charset val="134"/>
      </rPr>
      <t xml:space="preserve">2</t>
    </r>
    <r>
      <rPr>
        <sz val="9"/>
        <rFont val="Noto Sans"/>
        <family val="2"/>
      </rPr>
      <t xml:space="preserve">期</t>
    </r>
    <r>
      <rPr>
        <sz val="9"/>
        <rFont val="宋体"/>
        <family val="0"/>
        <charset val="134"/>
      </rPr>
      <t xml:space="preserve">·40-41·20170223</t>
    </r>
  </si>
  <si>
    <t xml:space="preserve">趣味田径教学法在体育教学中的应用分析</t>
  </si>
  <si>
    <r>
      <rPr>
        <sz val="9"/>
        <rFont val="Noto Sans"/>
        <family val="2"/>
      </rPr>
      <t xml:space="preserve">当代体育科技</t>
    </r>
    <r>
      <rPr>
        <sz val="9"/>
        <rFont val="宋体"/>
        <family val="0"/>
        <charset val="134"/>
      </rPr>
      <t xml:space="preserve">·2017</t>
    </r>
    <r>
      <rPr>
        <sz val="9"/>
        <rFont val="Noto Sans"/>
        <family val="2"/>
      </rPr>
      <t xml:space="preserve">年</t>
    </r>
    <r>
      <rPr>
        <sz val="9"/>
        <rFont val="宋体"/>
        <family val="0"/>
        <charset val="134"/>
      </rPr>
      <t xml:space="preserve">06</t>
    </r>
    <r>
      <rPr>
        <sz val="9"/>
        <rFont val="Noto Sans"/>
        <family val="2"/>
      </rPr>
      <t xml:space="preserve">期</t>
    </r>
    <r>
      <rPr>
        <sz val="9"/>
        <rFont val="宋体"/>
        <family val="0"/>
        <charset val="134"/>
      </rPr>
      <t xml:space="preserve">·106-108·20170225</t>
    </r>
  </si>
  <si>
    <t xml:space="preserve">海南东寨港红树林自然保护区及周边生态文明村发展建设对策的研究——基于海南东寨港红树林自然保护区调查走访的基础</t>
  </si>
  <si>
    <r>
      <rPr>
        <sz val="9"/>
        <rFont val="Noto Sans"/>
        <family val="2"/>
      </rPr>
      <t xml:space="preserve">时代农机</t>
    </r>
    <r>
      <rPr>
        <sz val="9"/>
        <rFont val="宋体"/>
        <family val="0"/>
        <charset val="134"/>
      </rPr>
      <t xml:space="preserve">·2017</t>
    </r>
    <r>
      <rPr>
        <sz val="9"/>
        <rFont val="Noto Sans"/>
        <family val="2"/>
      </rPr>
      <t xml:space="preserve">年第</t>
    </r>
    <r>
      <rPr>
        <sz val="9"/>
        <rFont val="宋体"/>
        <family val="0"/>
        <charset val="134"/>
      </rPr>
      <t xml:space="preserve">2</t>
    </r>
    <r>
      <rPr>
        <sz val="9"/>
        <rFont val="Noto Sans"/>
        <family val="2"/>
      </rPr>
      <t xml:space="preserve">期</t>
    </r>
    <r>
      <rPr>
        <sz val="9"/>
        <rFont val="宋体"/>
        <family val="0"/>
        <charset val="134"/>
      </rPr>
      <t xml:space="preserve">·157-158·20170228</t>
    </r>
  </si>
  <si>
    <t xml:space="preserve">高职院校创新创业教育存在的问题及对策建议</t>
  </si>
  <si>
    <r>
      <rPr>
        <sz val="9"/>
        <rFont val="Noto Sans"/>
        <family val="2"/>
      </rPr>
      <t xml:space="preserve">明日风尚</t>
    </r>
    <r>
      <rPr>
        <sz val="9"/>
        <rFont val="宋体"/>
        <family val="0"/>
        <charset val="134"/>
      </rPr>
      <t xml:space="preserve">·2017</t>
    </r>
    <r>
      <rPr>
        <sz val="9"/>
        <rFont val="Noto Sans"/>
        <family val="2"/>
      </rPr>
      <t xml:space="preserve">年第</t>
    </r>
    <r>
      <rPr>
        <sz val="9"/>
        <rFont val="宋体"/>
        <family val="0"/>
        <charset val="134"/>
      </rPr>
      <t xml:space="preserve">6</t>
    </r>
    <r>
      <rPr>
        <sz val="9"/>
        <rFont val="Noto Sans"/>
        <family val="2"/>
      </rPr>
      <t xml:space="preserve">期</t>
    </r>
    <r>
      <rPr>
        <sz val="9"/>
        <rFont val="宋体"/>
        <family val="0"/>
        <charset val="134"/>
      </rPr>
      <t xml:space="preserve">·253-254·201703</t>
    </r>
  </si>
  <si>
    <t xml:space="preserve">李丹</t>
  </si>
  <si>
    <t xml:space="preserve">计算机体系结构软件模拟技术研究</t>
  </si>
  <si>
    <r>
      <rPr>
        <sz val="9"/>
        <rFont val="Noto Sans"/>
        <family val="2"/>
      </rPr>
      <t xml:space="preserve">电脑知识与技术
</t>
    </r>
    <r>
      <rPr>
        <sz val="9"/>
        <rFont val="宋体"/>
        <family val="0"/>
        <charset val="134"/>
      </rPr>
      <t xml:space="preserve">·2017</t>
    </r>
    <r>
      <rPr>
        <sz val="9"/>
        <rFont val="Noto Sans"/>
        <family val="2"/>
      </rPr>
      <t xml:space="preserve">年</t>
    </r>
    <r>
      <rPr>
        <sz val="9"/>
        <rFont val="宋体"/>
        <family val="0"/>
        <charset val="134"/>
      </rPr>
      <t xml:space="preserve">04</t>
    </r>
    <r>
      <rPr>
        <sz val="9"/>
        <rFont val="Noto Sans"/>
        <family val="2"/>
      </rPr>
      <t xml:space="preserve">期</t>
    </r>
    <r>
      <rPr>
        <sz val="9"/>
        <rFont val="宋体"/>
        <family val="0"/>
        <charset val="134"/>
      </rPr>
      <t xml:space="preserve">·216-217·20170323</t>
    </r>
  </si>
  <si>
    <t xml:space="preserve">何书鸾</t>
  </si>
  <si>
    <t xml:space="preserve">基于社区居民及旅游者调查的红树林自然保护区现状及管理评价——以海南东寨港红树林自然保护区为例</t>
  </si>
  <si>
    <r>
      <rPr>
        <sz val="9"/>
        <rFont val="Noto Sans"/>
        <family val="2"/>
      </rPr>
      <t xml:space="preserve">旅游纵览</t>
    </r>
    <r>
      <rPr>
        <sz val="9"/>
        <rFont val="宋体"/>
        <family val="0"/>
        <charset val="134"/>
      </rPr>
      <t xml:space="preserve">·2017</t>
    </r>
    <r>
      <rPr>
        <sz val="9"/>
        <rFont val="Noto Sans"/>
        <family val="2"/>
      </rPr>
      <t xml:space="preserve">年第</t>
    </r>
    <r>
      <rPr>
        <sz val="9"/>
        <rFont val="宋体"/>
        <family val="0"/>
        <charset val="134"/>
      </rPr>
      <t xml:space="preserve">2</t>
    </r>
    <r>
      <rPr>
        <sz val="9"/>
        <rFont val="Noto Sans"/>
        <family val="2"/>
      </rPr>
      <t xml:space="preserve">期</t>
    </r>
    <r>
      <rPr>
        <sz val="9"/>
        <rFont val="宋体"/>
        <family val="0"/>
        <charset val="134"/>
      </rPr>
      <t xml:space="preserve">·218-219·20170223</t>
    </r>
  </si>
  <si>
    <t xml:space="preserve">普通高校体育教学模式研究分析</t>
  </si>
  <si>
    <r>
      <rPr>
        <sz val="9"/>
        <rFont val="Noto Sans"/>
        <family val="2"/>
      </rPr>
      <t xml:space="preserve">当代体育科技</t>
    </r>
    <r>
      <rPr>
        <sz val="9"/>
        <rFont val="宋体"/>
        <family val="0"/>
        <charset val="134"/>
      </rPr>
      <t xml:space="preserve">·2017</t>
    </r>
    <r>
      <rPr>
        <sz val="9"/>
        <rFont val="Noto Sans"/>
        <family val="2"/>
      </rPr>
      <t xml:space="preserve">年</t>
    </r>
    <r>
      <rPr>
        <sz val="9"/>
        <rFont val="宋体"/>
        <family val="0"/>
        <charset val="134"/>
      </rPr>
      <t xml:space="preserve">07</t>
    </r>
    <r>
      <rPr>
        <sz val="9"/>
        <rFont val="Noto Sans"/>
        <family val="2"/>
      </rPr>
      <t xml:space="preserve">期</t>
    </r>
    <r>
      <rPr>
        <sz val="9"/>
        <rFont val="宋体"/>
        <family val="0"/>
        <charset val="134"/>
      </rPr>
      <t xml:space="preserve">·68-70·20170305</t>
    </r>
  </si>
  <si>
    <t xml:space="preserve">基于翻转课堂在高职教学中的应用研究</t>
  </si>
  <si>
    <r>
      <rPr>
        <sz val="9"/>
        <rFont val="Noto Sans"/>
        <family val="2"/>
      </rPr>
      <t xml:space="preserve">思路视野</t>
    </r>
    <r>
      <rPr>
        <sz val="9"/>
        <rFont val="宋体"/>
        <family val="0"/>
        <charset val="134"/>
      </rPr>
      <t xml:space="preserve">·2017</t>
    </r>
    <r>
      <rPr>
        <sz val="9"/>
        <rFont val="Noto Sans"/>
        <family val="2"/>
      </rPr>
      <t xml:space="preserve">年第</t>
    </r>
    <r>
      <rPr>
        <sz val="9"/>
        <rFont val="宋体"/>
        <family val="0"/>
        <charset val="134"/>
      </rPr>
      <t xml:space="preserve">43</t>
    </r>
    <r>
      <rPr>
        <sz val="9"/>
        <rFont val="Noto Sans"/>
        <family val="2"/>
      </rPr>
      <t xml:space="preserve">期</t>
    </r>
    <r>
      <rPr>
        <sz val="9"/>
        <rFont val="宋体"/>
        <family val="0"/>
        <charset val="134"/>
      </rPr>
      <t xml:space="preserve">·62·201703</t>
    </r>
  </si>
  <si>
    <t xml:space="preserve">史铁生《我与地坛》对生命的追问及反思</t>
  </si>
  <si>
    <r>
      <rPr>
        <sz val="9"/>
        <rFont val="Noto Sans"/>
        <family val="2"/>
      </rPr>
      <t xml:space="preserve">北方文学</t>
    </r>
    <r>
      <rPr>
        <sz val="9"/>
        <rFont val="宋体"/>
        <family val="0"/>
        <charset val="134"/>
      </rPr>
      <t xml:space="preserve">·2017</t>
    </r>
    <r>
      <rPr>
        <sz val="9"/>
        <rFont val="Noto Sans"/>
        <family val="2"/>
      </rPr>
      <t xml:space="preserve">年第</t>
    </r>
    <r>
      <rPr>
        <sz val="9"/>
        <rFont val="宋体"/>
        <family val="0"/>
        <charset val="134"/>
      </rPr>
      <t xml:space="preserve">3</t>
    </r>
    <r>
      <rPr>
        <sz val="9"/>
        <rFont val="Noto Sans"/>
        <family val="2"/>
      </rPr>
      <t xml:space="preserve">期</t>
    </r>
    <r>
      <rPr>
        <sz val="9"/>
        <rFont val="宋体"/>
        <family val="0"/>
        <charset val="134"/>
      </rPr>
      <t xml:space="preserve">·225·201703</t>
    </r>
  </si>
  <si>
    <t xml:space="preserve">谈车用润滑脂的分类与选用注意事项</t>
  </si>
  <si>
    <r>
      <rPr>
        <sz val="9"/>
        <rFont val="Noto Sans"/>
        <family val="2"/>
      </rPr>
      <t xml:space="preserve">农机使用与维修﹒</t>
    </r>
    <r>
      <rPr>
        <sz val="9"/>
        <rFont val="宋体"/>
        <family val="0"/>
        <charset val="134"/>
      </rPr>
      <t xml:space="preserve">2017</t>
    </r>
    <r>
      <rPr>
        <sz val="9"/>
        <rFont val="Noto Sans"/>
        <family val="2"/>
      </rPr>
      <t xml:space="preserve">年</t>
    </r>
    <r>
      <rPr>
        <sz val="9"/>
        <rFont val="宋体"/>
        <family val="0"/>
        <charset val="134"/>
      </rPr>
      <t xml:space="preserve">03</t>
    </r>
    <r>
      <rPr>
        <sz val="9"/>
        <rFont val="Noto Sans"/>
        <family val="2"/>
      </rPr>
      <t xml:space="preserve">期﹒（</t>
    </r>
    <r>
      <rPr>
        <sz val="9"/>
        <rFont val="宋体"/>
        <family val="0"/>
        <charset val="134"/>
      </rPr>
      <t xml:space="preserve">68</t>
    </r>
    <r>
      <rPr>
        <sz val="9"/>
        <rFont val="Noto Sans"/>
        <family val="2"/>
      </rPr>
      <t xml:space="preserve">）﹒</t>
    </r>
    <r>
      <rPr>
        <sz val="9"/>
        <rFont val="宋体"/>
        <family val="0"/>
        <charset val="134"/>
      </rPr>
      <t xml:space="preserve">20170310</t>
    </r>
  </si>
  <si>
    <t xml:space="preserve">黄英超</t>
  </si>
  <si>
    <t xml:space="preserve">海南农民专业合作社财务管理问题产生的原因分析——以屯昌县为例</t>
  </si>
  <si>
    <r>
      <rPr>
        <sz val="9"/>
        <rFont val="Noto Sans"/>
        <family val="2"/>
      </rPr>
      <t xml:space="preserve">商业会计</t>
    </r>
    <r>
      <rPr>
        <sz val="9"/>
        <rFont val="宋体"/>
        <family val="0"/>
        <charset val="134"/>
      </rPr>
      <t xml:space="preserve">·2017</t>
    </r>
    <r>
      <rPr>
        <sz val="9"/>
        <rFont val="Noto Sans"/>
        <family val="2"/>
      </rPr>
      <t xml:space="preserve">年第</t>
    </r>
    <r>
      <rPr>
        <sz val="9"/>
        <rFont val="宋体"/>
        <family val="0"/>
        <charset val="134"/>
      </rPr>
      <t xml:space="preserve">5</t>
    </r>
    <r>
      <rPr>
        <sz val="9"/>
        <rFont val="Noto Sans"/>
        <family val="2"/>
      </rPr>
      <t xml:space="preserve">期</t>
    </r>
    <r>
      <rPr>
        <sz val="9"/>
        <rFont val="宋体"/>
        <family val="0"/>
        <charset val="134"/>
      </rPr>
      <t xml:space="preserve">·77-79·20170310</t>
    </r>
  </si>
  <si>
    <t xml:space="preserve">黄倩雪</t>
  </si>
  <si>
    <t xml:space="preserve">财管学院</t>
  </si>
  <si>
    <t xml:space="preserve">陈长全</t>
  </si>
  <si>
    <t xml:space="preserve">评估指标下论国家骨干高职院校文献资源建设</t>
  </si>
  <si>
    <r>
      <rPr>
        <sz val="9"/>
        <rFont val="Noto Sans"/>
        <family val="2"/>
      </rPr>
      <t xml:space="preserve">内蒙古科技与经济</t>
    </r>
    <r>
      <rPr>
        <sz val="9"/>
        <rFont val="宋体"/>
        <family val="0"/>
        <charset val="134"/>
      </rPr>
      <t xml:space="preserve">·2017</t>
    </r>
    <r>
      <rPr>
        <sz val="9"/>
        <rFont val="Noto Sans"/>
        <family val="2"/>
      </rPr>
      <t xml:space="preserve">第</t>
    </r>
    <r>
      <rPr>
        <sz val="9"/>
        <rFont val="宋体"/>
        <family val="0"/>
        <charset val="134"/>
      </rPr>
      <t xml:space="preserve">5</t>
    </r>
    <r>
      <rPr>
        <sz val="9"/>
        <rFont val="Noto Sans"/>
        <family val="2"/>
      </rPr>
      <t xml:space="preserve">期（总第</t>
    </r>
    <r>
      <rPr>
        <sz val="9"/>
        <rFont val="宋体"/>
        <family val="0"/>
        <charset val="134"/>
      </rPr>
      <t xml:space="preserve">375</t>
    </r>
    <r>
      <rPr>
        <sz val="9"/>
        <rFont val="Noto Sans"/>
        <family val="2"/>
      </rPr>
      <t xml:space="preserve">期）</t>
    </r>
    <r>
      <rPr>
        <sz val="9"/>
        <rFont val="宋体"/>
        <family val="0"/>
        <charset val="134"/>
      </rPr>
      <t xml:space="preserve">·108-110·20170315</t>
    </r>
  </si>
  <si>
    <t xml:space="preserve">吴小茵</t>
  </si>
  <si>
    <t xml:space="preserve">傅永慧</t>
  </si>
  <si>
    <t xml:space="preserve">林岚</t>
  </si>
  <si>
    <r>
      <rPr>
        <sz val="9"/>
        <rFont val="Noto Sans"/>
        <family val="2"/>
      </rPr>
      <t xml:space="preserve">基于云班课的</t>
    </r>
    <r>
      <rPr>
        <sz val="9"/>
        <rFont val="宋体"/>
        <family val="0"/>
        <charset val="134"/>
      </rPr>
      <t xml:space="preserve">JITT</t>
    </r>
    <r>
      <rPr>
        <sz val="9"/>
        <rFont val="Noto Sans"/>
        <family val="2"/>
      </rPr>
      <t xml:space="preserve">在创新创业教育中的应用</t>
    </r>
  </si>
  <si>
    <r>
      <rPr>
        <sz val="9"/>
        <rFont val="Noto Sans"/>
        <family val="2"/>
      </rPr>
      <t xml:space="preserve">学园</t>
    </r>
    <r>
      <rPr>
        <sz val="9"/>
        <rFont val="宋体"/>
        <family val="0"/>
        <charset val="134"/>
      </rPr>
      <t xml:space="preserve">·2017</t>
    </r>
    <r>
      <rPr>
        <sz val="9"/>
        <rFont val="Noto Sans"/>
        <family val="2"/>
      </rPr>
      <t xml:space="preserve">年第</t>
    </r>
    <r>
      <rPr>
        <sz val="9"/>
        <rFont val="宋体"/>
        <family val="0"/>
        <charset val="134"/>
      </rPr>
      <t xml:space="preserve">8</t>
    </r>
    <r>
      <rPr>
        <sz val="9"/>
        <rFont val="Noto Sans"/>
        <family val="2"/>
      </rPr>
      <t xml:space="preserve">期</t>
    </r>
    <r>
      <rPr>
        <sz val="9"/>
        <rFont val="宋体"/>
        <family val="0"/>
        <charset val="134"/>
      </rPr>
      <t xml:space="preserve">·109-110·20170315</t>
    </r>
  </si>
  <si>
    <t xml:space="preserve">空间曲线焊缝插补算法的实现与仿真</t>
  </si>
  <si>
    <r>
      <rPr>
        <sz val="9"/>
        <rFont val="Noto Sans"/>
        <family val="2"/>
      </rPr>
      <t xml:space="preserve">煤矿机械</t>
    </r>
    <r>
      <rPr>
        <sz val="9"/>
        <rFont val="宋体"/>
        <family val="0"/>
        <charset val="134"/>
      </rPr>
      <t xml:space="preserve">.2017</t>
    </r>
    <r>
      <rPr>
        <sz val="9"/>
        <rFont val="Noto Sans"/>
        <family val="2"/>
      </rPr>
      <t xml:space="preserve">年</t>
    </r>
    <r>
      <rPr>
        <sz val="9"/>
        <rFont val="宋体"/>
        <family val="0"/>
        <charset val="134"/>
      </rPr>
      <t xml:space="preserve">03</t>
    </r>
    <r>
      <rPr>
        <sz val="9"/>
        <rFont val="Noto Sans"/>
        <family val="2"/>
      </rPr>
      <t xml:space="preserve">期</t>
    </r>
    <r>
      <rPr>
        <sz val="9"/>
        <rFont val="宋体"/>
        <family val="0"/>
        <charset val="134"/>
      </rPr>
      <t xml:space="preserve">.32-33.20170315</t>
    </r>
  </si>
  <si>
    <t xml:space="preserve">马艳花</t>
  </si>
  <si>
    <t xml:space="preserve">“十二五”教育改革发展时期海南省校园安全状况调研报告</t>
  </si>
  <si>
    <r>
      <rPr>
        <sz val="9"/>
        <rFont val="Noto Sans"/>
        <family val="2"/>
      </rPr>
      <t xml:space="preserve">才智</t>
    </r>
    <r>
      <rPr>
        <sz val="9"/>
        <rFont val="宋体"/>
        <family val="0"/>
        <charset val="134"/>
      </rPr>
      <t xml:space="preserve">·2017</t>
    </r>
    <r>
      <rPr>
        <sz val="9"/>
        <rFont val="Noto Sans"/>
        <family val="2"/>
      </rPr>
      <t xml:space="preserve">年第</t>
    </r>
    <r>
      <rPr>
        <sz val="9"/>
        <rFont val="宋体"/>
        <family val="0"/>
        <charset val="134"/>
      </rPr>
      <t xml:space="preserve">8</t>
    </r>
    <r>
      <rPr>
        <sz val="9"/>
        <rFont val="Noto Sans"/>
        <family val="2"/>
      </rPr>
      <t xml:space="preserve">期</t>
    </r>
    <r>
      <rPr>
        <sz val="9"/>
        <rFont val="宋体"/>
        <family val="0"/>
        <charset val="134"/>
      </rPr>
      <t xml:space="preserve">·150·20170315</t>
    </r>
  </si>
  <si>
    <t xml:space="preserve">庞寅</t>
  </si>
  <si>
    <t xml:space="preserve">林珍</t>
  </si>
  <si>
    <t xml:space="preserve">从唐代文献看唐代商人的商业道德观</t>
  </si>
  <si>
    <r>
      <rPr>
        <sz val="9"/>
        <rFont val="Noto Sans"/>
        <family val="2"/>
      </rPr>
      <t xml:space="preserve">兰州教育学院学报</t>
    </r>
    <r>
      <rPr>
        <sz val="9"/>
        <rFont val="宋体"/>
        <family val="0"/>
        <charset val="134"/>
      </rPr>
      <t xml:space="preserve">·2017</t>
    </r>
    <r>
      <rPr>
        <sz val="9"/>
        <rFont val="Noto Sans"/>
        <family val="2"/>
      </rPr>
      <t xml:space="preserve">年第</t>
    </r>
    <r>
      <rPr>
        <sz val="9"/>
        <rFont val="宋体"/>
        <family val="0"/>
        <charset val="134"/>
      </rPr>
      <t xml:space="preserve">03</t>
    </r>
    <r>
      <rPr>
        <sz val="9"/>
        <rFont val="Noto Sans"/>
        <family val="2"/>
      </rPr>
      <t xml:space="preserve">期</t>
    </r>
    <r>
      <rPr>
        <sz val="9"/>
        <rFont val="宋体"/>
        <family val="0"/>
        <charset val="134"/>
      </rPr>
      <t xml:space="preserve">·3-4+40·20170320</t>
    </r>
  </si>
  <si>
    <r>
      <rPr>
        <sz val="9"/>
        <rFont val="Noto Sans"/>
        <family val="2"/>
      </rPr>
      <t xml:space="preserve">国家旅游局“万名旅游英才计划”项目背景下海南</t>
    </r>
    <r>
      <rPr>
        <sz val="9"/>
        <rFont val="宋体"/>
        <family val="0"/>
        <charset val="134"/>
      </rPr>
      <t xml:space="preserve">5A</t>
    </r>
    <r>
      <rPr>
        <sz val="9"/>
        <rFont val="Noto Sans"/>
        <family val="2"/>
      </rPr>
      <t xml:space="preserve">景区旅游文化资源分析</t>
    </r>
  </si>
  <si>
    <r>
      <rPr>
        <sz val="9"/>
        <rFont val="Noto Sans"/>
        <family val="2"/>
      </rPr>
      <t xml:space="preserve">旅游纵览</t>
    </r>
    <r>
      <rPr>
        <sz val="9"/>
        <rFont val="宋体"/>
        <family val="0"/>
        <charset val="134"/>
      </rPr>
      <t xml:space="preserve">·2017</t>
    </r>
    <r>
      <rPr>
        <sz val="9"/>
        <rFont val="Noto Sans"/>
        <family val="2"/>
      </rPr>
      <t xml:space="preserve">年第</t>
    </r>
    <r>
      <rPr>
        <sz val="9"/>
        <rFont val="宋体"/>
        <family val="0"/>
        <charset val="134"/>
      </rPr>
      <t xml:space="preserve">3</t>
    </r>
    <r>
      <rPr>
        <sz val="9"/>
        <rFont val="Noto Sans"/>
        <family val="2"/>
      </rPr>
      <t xml:space="preserve">期</t>
    </r>
    <r>
      <rPr>
        <sz val="9"/>
        <rFont val="宋体"/>
        <family val="0"/>
        <charset val="134"/>
      </rPr>
      <t xml:space="preserve">·158-159·20170323</t>
    </r>
  </si>
  <si>
    <t xml:space="preserve">国家旅游局“万名旅游英才计划”项目背景下海南旅游景区交通分析</t>
  </si>
  <si>
    <r>
      <rPr>
        <sz val="9"/>
        <rFont val="Noto Sans"/>
        <family val="2"/>
      </rPr>
      <t xml:space="preserve">旅游纵览</t>
    </r>
    <r>
      <rPr>
        <sz val="9"/>
        <rFont val="宋体"/>
        <family val="0"/>
        <charset val="134"/>
      </rPr>
      <t xml:space="preserve">·2017</t>
    </r>
    <r>
      <rPr>
        <sz val="9"/>
        <rFont val="Noto Sans"/>
        <family val="2"/>
      </rPr>
      <t xml:space="preserve">年第</t>
    </r>
    <r>
      <rPr>
        <sz val="9"/>
        <rFont val="宋体"/>
        <family val="0"/>
        <charset val="134"/>
      </rPr>
      <t xml:space="preserve">3</t>
    </r>
    <r>
      <rPr>
        <sz val="9"/>
        <rFont val="Noto Sans"/>
        <family val="2"/>
      </rPr>
      <t xml:space="preserve">期</t>
    </r>
    <r>
      <rPr>
        <sz val="9"/>
        <rFont val="宋体"/>
        <family val="0"/>
        <charset val="134"/>
      </rPr>
      <t xml:space="preserve">·171·20170323</t>
    </r>
  </si>
  <si>
    <t xml:space="preserve">旅游文化视角下海南骑楼民居景区与山西古民居景区对比分析——以海口骑楼老街和晋中王家大院为例</t>
  </si>
  <si>
    <r>
      <rPr>
        <sz val="9"/>
        <rFont val="Noto Sans"/>
        <family val="2"/>
      </rPr>
      <t xml:space="preserve">旅游纵览</t>
    </r>
    <r>
      <rPr>
        <sz val="9"/>
        <rFont val="宋体"/>
        <family val="0"/>
        <charset val="134"/>
      </rPr>
      <t xml:space="preserve">·2017</t>
    </r>
    <r>
      <rPr>
        <sz val="9"/>
        <rFont val="Noto Sans"/>
        <family val="2"/>
      </rPr>
      <t xml:space="preserve">年第</t>
    </r>
    <r>
      <rPr>
        <sz val="9"/>
        <rFont val="宋体"/>
        <family val="0"/>
        <charset val="134"/>
      </rPr>
      <t xml:space="preserve">3</t>
    </r>
    <r>
      <rPr>
        <sz val="9"/>
        <rFont val="Noto Sans"/>
        <family val="2"/>
      </rPr>
      <t xml:space="preserve">期</t>
    </r>
    <r>
      <rPr>
        <sz val="9"/>
        <rFont val="宋体"/>
        <family val="0"/>
        <charset val="134"/>
      </rPr>
      <t xml:space="preserve">·290-291·20170323</t>
    </r>
  </si>
  <si>
    <t xml:space="preserve">招生就业办室</t>
  </si>
  <si>
    <t xml:space="preserve">高校人力资源管理中市场观念的整合运用实践分析</t>
  </si>
  <si>
    <r>
      <rPr>
        <sz val="9"/>
        <rFont val="Noto Sans"/>
        <family val="2"/>
      </rPr>
      <t xml:space="preserve">人力资源开发</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4-75·20170323</t>
    </r>
  </si>
  <si>
    <t xml:space="preserve">何启飞</t>
  </si>
  <si>
    <t xml:space="preserve">组织人事处</t>
  </si>
  <si>
    <t xml:space="preserve"> 趣味田径教学法在体育教学中的应用分析</t>
  </si>
  <si>
    <r>
      <rPr>
        <sz val="9"/>
        <rFont val="Noto Sans"/>
        <family val="2"/>
      </rPr>
      <t xml:space="preserve">当代体育科技</t>
    </r>
    <r>
      <rPr>
        <sz val="9"/>
        <rFont val="宋体"/>
        <family val="0"/>
        <charset val="134"/>
      </rPr>
      <t xml:space="preserve">2017</t>
    </r>
    <r>
      <rPr>
        <sz val="9"/>
        <rFont val="Noto Sans"/>
        <family val="2"/>
      </rPr>
      <t xml:space="preserve">年第</t>
    </r>
    <r>
      <rPr>
        <sz val="9"/>
        <rFont val="宋体"/>
        <family val="0"/>
        <charset val="134"/>
      </rPr>
      <t xml:space="preserve">06</t>
    </r>
    <r>
      <rPr>
        <sz val="9"/>
        <rFont val="Noto Sans"/>
        <family val="2"/>
      </rPr>
      <t xml:space="preserve">期</t>
    </r>
    <r>
      <rPr>
        <sz val="9"/>
        <rFont val="宋体"/>
        <family val="0"/>
        <charset val="134"/>
      </rPr>
      <t xml:space="preserve">106</t>
    </r>
    <r>
      <rPr>
        <sz val="9"/>
        <rFont val="Noto Sans"/>
        <family val="2"/>
      </rPr>
      <t xml:space="preserve">页</t>
    </r>
    <r>
      <rPr>
        <sz val="9"/>
        <rFont val="宋体"/>
        <family val="0"/>
        <charset val="134"/>
      </rPr>
      <t xml:space="preserve">.20170225</t>
    </r>
  </si>
  <si>
    <t xml:space="preserve">海南新农村公共文化服务体系建设的现状与思考</t>
  </si>
  <si>
    <r>
      <rPr>
        <sz val="9"/>
        <rFont val="Noto Sans"/>
        <family val="2"/>
      </rPr>
      <t xml:space="preserve">农村经济与科技</t>
    </r>
    <r>
      <rPr>
        <sz val="9"/>
        <rFont val="宋体"/>
        <family val="0"/>
        <charset val="134"/>
      </rPr>
      <t xml:space="preserve">·2017</t>
    </r>
    <r>
      <rPr>
        <sz val="9"/>
        <rFont val="Noto Sans"/>
        <family val="2"/>
      </rPr>
      <t xml:space="preserve">年第</t>
    </r>
    <r>
      <rPr>
        <sz val="9"/>
        <rFont val="宋体"/>
        <family val="0"/>
        <charset val="134"/>
      </rPr>
      <t xml:space="preserve">03</t>
    </r>
    <r>
      <rPr>
        <sz val="9"/>
        <rFont val="Noto Sans"/>
        <family val="2"/>
      </rPr>
      <t xml:space="preserve">期</t>
    </r>
    <r>
      <rPr>
        <sz val="9"/>
        <rFont val="宋体"/>
        <family val="0"/>
        <charset val="134"/>
      </rPr>
      <t xml:space="preserve">·182-183·20170330</t>
    </r>
  </si>
  <si>
    <t xml:space="preserve">海南省大学生对高校特色数据库使用调查与分析——以海南经贸职业技术学院图书馆为例</t>
  </si>
  <si>
    <r>
      <rPr>
        <sz val="9"/>
        <rFont val="Noto Sans"/>
        <family val="2"/>
      </rPr>
      <t xml:space="preserve">内蒙古科技与经济</t>
    </r>
    <r>
      <rPr>
        <sz val="9"/>
        <rFont val="宋体"/>
        <family val="0"/>
        <charset val="134"/>
      </rPr>
      <t xml:space="preserve">·2017</t>
    </r>
    <r>
      <rPr>
        <sz val="9"/>
        <rFont val="Noto Sans"/>
        <family val="2"/>
      </rPr>
      <t xml:space="preserve">年第</t>
    </r>
    <r>
      <rPr>
        <sz val="9"/>
        <rFont val="宋体"/>
        <family val="0"/>
        <charset val="134"/>
      </rPr>
      <t xml:space="preserve">6</t>
    </r>
    <r>
      <rPr>
        <sz val="9"/>
        <rFont val="Noto Sans"/>
        <family val="2"/>
      </rPr>
      <t xml:space="preserve">期</t>
    </r>
    <r>
      <rPr>
        <sz val="9"/>
        <rFont val="宋体"/>
        <family val="0"/>
        <charset val="134"/>
      </rPr>
      <t xml:space="preserve">·64-65·20170331</t>
    </r>
  </si>
  <si>
    <t xml:space="preserve">陈玮</t>
  </si>
  <si>
    <t xml:space="preserve">王晨晨</t>
  </si>
  <si>
    <t xml:space="preserve">刍议中国当代文学视域中的新移民文学</t>
  </si>
  <si>
    <r>
      <rPr>
        <sz val="9"/>
        <rFont val="Noto Sans"/>
        <family val="2"/>
      </rPr>
      <t xml:space="preserve">读书文摘</t>
    </r>
    <r>
      <rPr>
        <sz val="9"/>
        <rFont val="宋体"/>
        <family val="0"/>
        <charset val="134"/>
      </rPr>
      <t xml:space="preserve">·2017</t>
    </r>
    <r>
      <rPr>
        <sz val="9"/>
        <rFont val="Noto Sans"/>
        <family val="2"/>
      </rPr>
      <t xml:space="preserve">年第</t>
    </r>
    <r>
      <rPr>
        <sz val="9"/>
        <rFont val="宋体"/>
        <family val="0"/>
        <charset val="134"/>
      </rPr>
      <t xml:space="preserve">4</t>
    </r>
    <r>
      <rPr>
        <sz val="9"/>
        <rFont val="Noto Sans"/>
        <family val="2"/>
      </rPr>
      <t xml:space="preserve">期</t>
    </r>
    <r>
      <rPr>
        <sz val="9"/>
        <rFont val="宋体"/>
        <family val="0"/>
        <charset val="134"/>
      </rPr>
      <t xml:space="preserve">·21—21·201704</t>
    </r>
  </si>
  <si>
    <t xml:space="preserve">高校翻转课堂教学模式研究</t>
  </si>
  <si>
    <r>
      <rPr>
        <sz val="9"/>
        <rFont val="Noto Sans"/>
        <family val="2"/>
      </rPr>
      <t xml:space="preserve">东方教育</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上</t>
    </r>
    <r>
      <rPr>
        <sz val="9"/>
        <rFont val="宋体"/>
        <family val="0"/>
        <charset val="134"/>
      </rPr>
      <t xml:space="preserve">·5—6·201704</t>
    </r>
  </si>
  <si>
    <t xml:space="preserve">王叶</t>
  </si>
  <si>
    <t xml:space="preserve">新型网格化管理模式在校园安全建设中的优势</t>
  </si>
  <si>
    <r>
      <rPr>
        <sz val="9"/>
        <rFont val="Noto Sans"/>
        <family val="2"/>
      </rPr>
      <t xml:space="preserve">科技展望</t>
    </r>
    <r>
      <rPr>
        <sz val="9"/>
        <rFont val="宋体"/>
        <family val="0"/>
        <charset val="134"/>
      </rPr>
      <t xml:space="preserve">·2017</t>
    </r>
    <r>
      <rPr>
        <sz val="9"/>
        <rFont val="Noto Sans"/>
        <family val="2"/>
      </rPr>
      <t xml:space="preserve">年第</t>
    </r>
    <r>
      <rPr>
        <sz val="9"/>
        <rFont val="宋体"/>
        <family val="0"/>
        <charset val="134"/>
      </rPr>
      <t xml:space="preserve">16</t>
    </r>
    <r>
      <rPr>
        <sz val="9"/>
        <rFont val="Noto Sans"/>
        <family val="2"/>
      </rPr>
      <t xml:space="preserve">期</t>
    </r>
    <r>
      <rPr>
        <sz val="9"/>
        <rFont val="宋体"/>
        <family val="0"/>
        <charset val="134"/>
      </rPr>
      <t xml:space="preserve">·326·201704</t>
    </r>
  </si>
  <si>
    <t xml:space="preserve">李健</t>
  </si>
  <si>
    <t xml:space="preserve">浅析史铁生作品中的《圣经》原型</t>
  </si>
  <si>
    <r>
      <rPr>
        <sz val="9"/>
        <rFont val="Noto Sans"/>
        <family val="2"/>
      </rPr>
      <t xml:space="preserve">青年文学家</t>
    </r>
    <r>
      <rPr>
        <sz val="9"/>
        <rFont val="宋体"/>
        <family val="0"/>
        <charset val="134"/>
      </rPr>
      <t xml:space="preserve">·2017</t>
    </r>
    <r>
      <rPr>
        <sz val="9"/>
        <rFont val="Noto Sans"/>
        <family val="2"/>
      </rPr>
      <t xml:space="preserve">年第</t>
    </r>
    <r>
      <rPr>
        <sz val="9"/>
        <rFont val="宋体"/>
        <family val="0"/>
        <charset val="134"/>
      </rPr>
      <t xml:space="preserve">12</t>
    </r>
    <r>
      <rPr>
        <sz val="9"/>
        <rFont val="Noto Sans"/>
        <family val="2"/>
      </rPr>
      <t xml:space="preserve">期</t>
    </r>
    <r>
      <rPr>
        <sz val="9"/>
        <rFont val="宋体"/>
        <family val="0"/>
        <charset val="134"/>
      </rPr>
      <t xml:space="preserve">·44·201704</t>
    </r>
  </si>
  <si>
    <t xml:space="preserve">网页设计中图像处理的最佳化分析</t>
  </si>
  <si>
    <r>
      <rPr>
        <sz val="9"/>
        <rFont val="Noto Sans"/>
        <family val="2"/>
      </rPr>
      <t xml:space="preserve">电脑知识与技术</t>
    </r>
    <r>
      <rPr>
        <sz val="9"/>
        <rFont val="宋体"/>
        <family val="0"/>
        <charset val="134"/>
      </rPr>
      <t xml:space="preserve">.2017</t>
    </r>
    <r>
      <rPr>
        <sz val="9"/>
        <rFont val="Noto Sans"/>
        <family val="2"/>
      </rPr>
      <t xml:space="preserve">年</t>
    </r>
    <r>
      <rPr>
        <sz val="9"/>
        <rFont val="宋体"/>
        <family val="0"/>
        <charset val="134"/>
      </rPr>
      <t xml:space="preserve">05</t>
    </r>
    <r>
      <rPr>
        <sz val="9"/>
        <rFont val="Noto Sans"/>
        <family val="2"/>
      </rPr>
      <t xml:space="preserve">期  </t>
    </r>
    <r>
      <rPr>
        <sz val="9"/>
        <rFont val="宋体"/>
        <family val="0"/>
        <charset val="134"/>
      </rPr>
      <t xml:space="preserve">164-165</t>
    </r>
    <r>
      <rPr>
        <sz val="9"/>
        <rFont val="Noto Sans"/>
        <family val="2"/>
      </rPr>
      <t xml:space="preserve">页 </t>
    </r>
    <r>
      <rPr>
        <sz val="9"/>
        <rFont val="宋体"/>
        <family val="0"/>
        <charset val="134"/>
      </rPr>
      <t xml:space="preserve">20170407</t>
    </r>
  </si>
  <si>
    <t xml:space="preserve">中国跨境电子商务发展现状及对策分析</t>
  </si>
  <si>
    <r>
      <rPr>
        <sz val="9"/>
        <rFont val="Noto Sans"/>
        <family val="2"/>
      </rPr>
      <t xml:space="preserve">中国国际财经 </t>
    </r>
    <r>
      <rPr>
        <sz val="9"/>
        <rFont val="宋体"/>
        <family val="0"/>
        <charset val="134"/>
      </rPr>
      <t xml:space="preserve">2017.04 </t>
    </r>
  </si>
  <si>
    <t xml:space="preserve">粱其钰</t>
  </si>
  <si>
    <t xml:space="preserve">海南农民专业合作社财务管理问题研究——基于屯昌县调研</t>
  </si>
  <si>
    <r>
      <rPr>
        <sz val="9"/>
        <rFont val="Noto Sans"/>
        <family val="2"/>
      </rPr>
      <t xml:space="preserve">商务会计</t>
    </r>
    <r>
      <rPr>
        <sz val="9"/>
        <rFont val="宋体"/>
        <family val="0"/>
        <charset val="134"/>
      </rPr>
      <t xml:space="preserve">·2017</t>
    </r>
    <r>
      <rPr>
        <sz val="9"/>
        <rFont val="Noto Sans"/>
        <family val="2"/>
      </rPr>
      <t xml:space="preserve">年</t>
    </r>
    <r>
      <rPr>
        <sz val="9"/>
        <rFont val="宋体"/>
        <family val="0"/>
        <charset val="134"/>
      </rPr>
      <t xml:space="preserve">07</t>
    </r>
    <r>
      <rPr>
        <sz val="9"/>
        <rFont val="Noto Sans"/>
        <family val="2"/>
      </rPr>
      <t xml:space="preserve">期</t>
    </r>
    <r>
      <rPr>
        <sz val="9"/>
        <rFont val="宋体"/>
        <family val="0"/>
        <charset val="134"/>
      </rPr>
      <t xml:space="preserve">·84-85·20170410</t>
    </r>
  </si>
  <si>
    <t xml:space="preserve">涂艳</t>
  </si>
  <si>
    <t xml:space="preserve">履带拖拉机转向离合器的故障排除</t>
  </si>
  <si>
    <r>
      <rPr>
        <sz val="9"/>
        <rFont val="Noto Sans"/>
        <family val="2"/>
      </rPr>
      <t xml:space="preserve">农机使用与维修﹒</t>
    </r>
    <r>
      <rPr>
        <sz val="9"/>
        <rFont val="宋体"/>
        <family val="0"/>
        <charset val="134"/>
      </rPr>
      <t xml:space="preserve">2017</t>
    </r>
    <r>
      <rPr>
        <sz val="9"/>
        <rFont val="Noto Sans"/>
        <family val="2"/>
      </rPr>
      <t xml:space="preserve">年</t>
    </r>
    <r>
      <rPr>
        <sz val="9"/>
        <rFont val="宋体"/>
        <family val="0"/>
        <charset val="134"/>
      </rPr>
      <t xml:space="preserve">04</t>
    </r>
    <r>
      <rPr>
        <sz val="9"/>
        <rFont val="Noto Sans"/>
        <family val="2"/>
      </rPr>
      <t xml:space="preserve">期﹒</t>
    </r>
    <r>
      <rPr>
        <sz val="9"/>
        <rFont val="宋体"/>
        <family val="0"/>
        <charset val="134"/>
      </rPr>
      <t xml:space="preserve">57﹒20170412</t>
    </r>
  </si>
  <si>
    <t xml:space="preserve">计算机网络通信中的安全威胁与计算机防御研究</t>
  </si>
  <si>
    <r>
      <rPr>
        <sz val="9"/>
        <rFont val="Noto Sans"/>
        <family val="2"/>
      </rPr>
      <t xml:space="preserve">电子测试</t>
    </r>
    <r>
      <rPr>
        <sz val="9"/>
        <rFont val="宋体"/>
        <family val="0"/>
        <charset val="134"/>
      </rPr>
      <t xml:space="preserve">.2017</t>
    </r>
    <r>
      <rPr>
        <sz val="9"/>
        <rFont val="Noto Sans"/>
        <family val="2"/>
      </rPr>
      <t xml:space="preserve">年</t>
    </r>
    <r>
      <rPr>
        <sz val="9"/>
        <rFont val="宋体"/>
        <family val="0"/>
        <charset val="134"/>
      </rPr>
      <t xml:space="preserve">06</t>
    </r>
    <r>
      <rPr>
        <sz val="9"/>
        <rFont val="Noto Sans"/>
        <family val="2"/>
      </rPr>
      <t xml:space="preserve">期</t>
    </r>
    <r>
      <rPr>
        <sz val="9"/>
        <rFont val="宋体"/>
        <family val="0"/>
        <charset val="134"/>
      </rPr>
      <t xml:space="preserve">.121</t>
    </r>
    <r>
      <rPr>
        <sz val="9"/>
        <rFont val="Noto Sans"/>
        <family val="2"/>
      </rPr>
      <t xml:space="preserve">页</t>
    </r>
    <r>
      <rPr>
        <sz val="9"/>
        <rFont val="宋体"/>
        <family val="0"/>
        <charset val="134"/>
      </rPr>
      <t xml:space="preserve">.20170415</t>
    </r>
  </si>
  <si>
    <t xml:space="preserve">起保停电路的编程</t>
  </si>
  <si>
    <r>
      <rPr>
        <sz val="9"/>
        <rFont val="Noto Sans"/>
        <family val="2"/>
      </rPr>
      <t xml:space="preserve">科技与产业</t>
    </r>
    <r>
      <rPr>
        <sz val="9"/>
        <rFont val="宋体"/>
        <family val="0"/>
        <charset val="134"/>
      </rPr>
      <t xml:space="preserve">.2017</t>
    </r>
    <r>
      <rPr>
        <sz val="9"/>
        <rFont val="Noto Sans"/>
        <family val="2"/>
      </rPr>
      <t xml:space="preserve">年</t>
    </r>
    <r>
      <rPr>
        <sz val="9"/>
        <rFont val="宋体"/>
        <family val="0"/>
        <charset val="134"/>
      </rPr>
      <t xml:space="preserve">04</t>
    </r>
    <r>
      <rPr>
        <sz val="9"/>
        <rFont val="Noto Sans"/>
        <family val="2"/>
      </rPr>
      <t xml:space="preserve">期</t>
    </r>
    <r>
      <rPr>
        <sz val="9"/>
        <rFont val="宋体"/>
        <family val="0"/>
        <charset val="134"/>
      </rPr>
      <t xml:space="preserve">.20170415</t>
    </r>
  </si>
  <si>
    <t xml:space="preserve">林圃</t>
  </si>
  <si>
    <t xml:space="preserve">基于电子商务平台的大学生创业教育研究</t>
  </si>
  <si>
    <r>
      <rPr>
        <sz val="9"/>
        <rFont val="Noto Sans"/>
        <family val="2"/>
      </rPr>
      <t xml:space="preserve">才智</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期</t>
    </r>
    <r>
      <rPr>
        <sz val="9"/>
        <rFont val="宋体"/>
        <family val="0"/>
        <charset val="134"/>
      </rPr>
      <t xml:space="preserve">.20170415</t>
    </r>
  </si>
  <si>
    <t xml:space="preserve">中国民营企业内部审计存在的问题及原因分析</t>
  </si>
  <si>
    <r>
      <rPr>
        <sz val="9"/>
        <rFont val="Noto Sans"/>
        <family val="2"/>
      </rPr>
      <t xml:space="preserve">北方经贸</t>
    </r>
    <r>
      <rPr>
        <sz val="9"/>
        <rFont val="宋体"/>
        <family val="0"/>
        <charset val="134"/>
      </rPr>
      <t xml:space="preserve">·
2017</t>
    </r>
    <r>
      <rPr>
        <sz val="9"/>
        <rFont val="Noto Sans"/>
        <family val="2"/>
      </rPr>
      <t xml:space="preserve">年第</t>
    </r>
    <r>
      <rPr>
        <sz val="9"/>
        <rFont val="宋体"/>
        <family val="0"/>
        <charset val="134"/>
      </rPr>
      <t xml:space="preserve">4</t>
    </r>
    <r>
      <rPr>
        <sz val="9"/>
        <rFont val="Noto Sans"/>
        <family val="2"/>
      </rPr>
      <t xml:space="preserve">期</t>
    </r>
    <r>
      <rPr>
        <sz val="9"/>
        <rFont val="宋体"/>
        <family val="0"/>
        <charset val="134"/>
      </rPr>
      <t xml:space="preserve">·95-97·20170415</t>
    </r>
  </si>
  <si>
    <t xml:space="preserve">新经济时代区域产业结构升级水平测度方法及实证研究</t>
  </si>
  <si>
    <r>
      <rPr>
        <sz val="9"/>
        <rFont val="Noto Sans"/>
        <family val="2"/>
      </rPr>
      <t xml:space="preserve">改革与开放</t>
    </r>
    <r>
      <rPr>
        <sz val="9"/>
        <rFont val="宋体"/>
        <family val="0"/>
        <charset val="134"/>
      </rPr>
      <t xml:space="preserve">·2017</t>
    </r>
    <r>
      <rPr>
        <sz val="9"/>
        <rFont val="Noto Sans"/>
        <family val="2"/>
      </rPr>
      <t xml:space="preserve">年第</t>
    </r>
    <r>
      <rPr>
        <sz val="9"/>
        <rFont val="宋体"/>
        <family val="0"/>
        <charset val="134"/>
      </rPr>
      <t xml:space="preserve">07</t>
    </r>
    <r>
      <rPr>
        <sz val="9"/>
        <rFont val="Noto Sans"/>
        <family val="2"/>
      </rPr>
      <t xml:space="preserve">期</t>
    </r>
    <r>
      <rPr>
        <sz val="9"/>
        <rFont val="宋体"/>
        <family val="0"/>
        <charset val="134"/>
      </rPr>
      <t xml:space="preserve">·19-22·20170415</t>
    </r>
  </si>
  <si>
    <t xml:space="preserve">杨晓娟</t>
  </si>
  <si>
    <t xml:space="preserve">海南省安全生产责任保险实证分析</t>
  </si>
  <si>
    <r>
      <rPr>
        <sz val="9"/>
        <rFont val="Noto Sans"/>
        <family val="2"/>
      </rPr>
      <t xml:space="preserve">保险职业学院学报 </t>
    </r>
    <r>
      <rPr>
        <sz val="9"/>
        <rFont val="宋体"/>
        <family val="0"/>
        <charset val="134"/>
      </rPr>
      <t xml:space="preserve">29-33</t>
    </r>
    <r>
      <rPr>
        <sz val="9"/>
        <rFont val="Noto Sans"/>
        <family val="2"/>
      </rPr>
      <t xml:space="preserve">页 </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期</t>
    </r>
    <r>
      <rPr>
        <sz val="9"/>
        <rFont val="宋体"/>
        <family val="0"/>
        <charset val="134"/>
      </rPr>
      <t xml:space="preserve">.20170415</t>
    </r>
  </si>
  <si>
    <t xml:space="preserve">郑晓玲</t>
  </si>
  <si>
    <t xml:space="preserve">浅析计算机图形学的发展及应用</t>
  </si>
  <si>
    <r>
      <rPr>
        <sz val="9"/>
        <rFont val="Noto Sans"/>
        <family val="2"/>
      </rPr>
      <t xml:space="preserve">电脑迷</t>
    </r>
    <r>
      <rPr>
        <sz val="9"/>
        <rFont val="宋体"/>
        <family val="0"/>
        <charset val="134"/>
      </rPr>
      <t xml:space="preserve">·2017</t>
    </r>
    <r>
      <rPr>
        <sz val="9"/>
        <rFont val="Noto Sans"/>
        <family val="2"/>
      </rPr>
      <t xml:space="preserve">年第</t>
    </r>
    <r>
      <rPr>
        <sz val="9"/>
        <rFont val="宋体"/>
        <family val="0"/>
        <charset val="134"/>
      </rPr>
      <t xml:space="preserve">04</t>
    </r>
    <r>
      <rPr>
        <sz val="9"/>
        <rFont val="Noto Sans"/>
        <family val="2"/>
      </rPr>
      <t xml:space="preserve">期</t>
    </r>
    <r>
      <rPr>
        <sz val="9"/>
        <rFont val="宋体"/>
        <family val="0"/>
        <charset val="134"/>
      </rPr>
      <t xml:space="preserve">·72·20170415</t>
    </r>
  </si>
  <si>
    <t xml:space="preserve">瑞士现代学徒制的成功经验对我国职业教育发展的启示</t>
  </si>
  <si>
    <r>
      <rPr>
        <sz val="9"/>
        <rFont val="Noto Sans"/>
        <family val="2"/>
      </rPr>
      <t xml:space="preserve">教育现代化</t>
    </r>
    <r>
      <rPr>
        <sz val="9"/>
        <rFont val="宋体"/>
        <family val="0"/>
        <charset val="134"/>
      </rPr>
      <t xml:space="preserve">·2017</t>
    </r>
    <r>
      <rPr>
        <sz val="9"/>
        <rFont val="Noto Sans"/>
        <family val="2"/>
      </rPr>
      <t xml:space="preserve">年第</t>
    </r>
    <r>
      <rPr>
        <sz val="9"/>
        <rFont val="宋体"/>
        <family val="0"/>
        <charset val="134"/>
      </rPr>
      <t xml:space="preserve">3</t>
    </r>
    <r>
      <rPr>
        <sz val="9"/>
        <rFont val="Noto Sans"/>
        <family val="2"/>
      </rPr>
      <t xml:space="preserve">期</t>
    </r>
    <r>
      <rPr>
        <sz val="9"/>
        <rFont val="宋体"/>
        <family val="0"/>
        <charset val="134"/>
      </rPr>
      <t xml:space="preserve">·198-199·20170417</t>
    </r>
  </si>
  <si>
    <t xml:space="preserve">新形势下高校国防教育创新探究</t>
  </si>
  <si>
    <r>
      <rPr>
        <sz val="9"/>
        <rFont val="Noto Sans"/>
        <family val="2"/>
      </rPr>
      <t xml:space="preserve">教育现代化</t>
    </r>
    <r>
      <rPr>
        <sz val="9"/>
        <rFont val="宋体"/>
        <family val="0"/>
        <charset val="134"/>
      </rPr>
      <t xml:space="preserve">·2017</t>
    </r>
    <r>
      <rPr>
        <sz val="9"/>
        <rFont val="Noto Sans"/>
        <family val="2"/>
      </rPr>
      <t xml:space="preserve">年</t>
    </r>
    <r>
      <rPr>
        <sz val="9"/>
        <rFont val="宋体"/>
        <family val="0"/>
        <charset val="134"/>
      </rPr>
      <t xml:space="preserve">16</t>
    </r>
    <r>
      <rPr>
        <sz val="9"/>
        <rFont val="Noto Sans"/>
        <family val="2"/>
      </rPr>
      <t xml:space="preserve">期</t>
    </r>
    <r>
      <rPr>
        <sz val="9"/>
        <rFont val="宋体"/>
        <family val="0"/>
        <charset val="134"/>
      </rPr>
      <t xml:space="preserve">·71-72·20170417</t>
    </r>
  </si>
  <si>
    <t xml:space="preserve">黄守官</t>
  </si>
  <si>
    <t xml:space="preserve">海口骑楼老街文化审美价值探析</t>
  </si>
  <si>
    <r>
      <rPr>
        <sz val="9"/>
        <rFont val="Noto Sans"/>
        <family val="2"/>
      </rPr>
      <t xml:space="preserve">安徽文学</t>
    </r>
    <r>
      <rPr>
        <sz val="9"/>
        <rFont val="宋体"/>
        <family val="0"/>
        <charset val="134"/>
      </rPr>
      <t xml:space="preserve">·2017</t>
    </r>
    <r>
      <rPr>
        <sz val="9"/>
        <rFont val="Noto Sans"/>
        <family val="2"/>
      </rPr>
      <t xml:space="preserve">年第</t>
    </r>
    <r>
      <rPr>
        <sz val="9"/>
        <rFont val="宋体"/>
        <family val="0"/>
        <charset val="134"/>
      </rPr>
      <t xml:space="preserve">04</t>
    </r>
    <r>
      <rPr>
        <sz val="9"/>
        <rFont val="Noto Sans"/>
        <family val="2"/>
      </rPr>
      <t xml:space="preserve">期</t>
    </r>
    <r>
      <rPr>
        <sz val="9"/>
        <rFont val="宋体"/>
        <family val="0"/>
        <charset val="134"/>
      </rPr>
      <t xml:space="preserve">·62-63·20170425</t>
    </r>
  </si>
  <si>
    <t xml:space="preserve"> 纯电动汽车的维护与保养</t>
  </si>
  <si>
    <r>
      <rPr>
        <sz val="9"/>
        <rFont val="Noto Sans"/>
        <family val="2"/>
      </rPr>
      <t xml:space="preserve">时代汽车</t>
    </r>
    <r>
      <rPr>
        <sz val="9"/>
        <rFont val="宋体"/>
        <family val="0"/>
        <charset val="134"/>
      </rPr>
      <t xml:space="preserve">·2017</t>
    </r>
    <r>
      <rPr>
        <sz val="9"/>
        <rFont val="Noto Sans"/>
        <family val="2"/>
      </rPr>
      <t xml:space="preserve">年第</t>
    </r>
    <r>
      <rPr>
        <sz val="9"/>
        <rFont val="宋体"/>
        <family val="0"/>
        <charset val="134"/>
      </rPr>
      <t xml:space="preserve">5</t>
    </r>
    <r>
      <rPr>
        <sz val="9"/>
        <rFont val="Noto Sans"/>
        <family val="2"/>
      </rPr>
      <t xml:space="preserve">期</t>
    </r>
    <r>
      <rPr>
        <sz val="9"/>
        <rFont val="宋体"/>
        <family val="0"/>
        <charset val="134"/>
      </rPr>
      <t xml:space="preserve">·43</t>
    </r>
    <r>
      <rPr>
        <sz val="9"/>
        <rFont val="Noto Sans"/>
        <family val="2"/>
      </rPr>
      <t xml:space="preserve">、</t>
    </r>
    <r>
      <rPr>
        <sz val="9"/>
        <rFont val="宋体"/>
        <family val="0"/>
        <charset val="134"/>
      </rPr>
      <t xml:space="preserve">45·20170505</t>
    </r>
  </si>
  <si>
    <t xml:space="preserve">高校学生社团“负面清单”管理模式的实践研究</t>
  </si>
  <si>
    <r>
      <rPr>
        <sz val="9"/>
        <rFont val="Noto Sans"/>
        <family val="2"/>
      </rPr>
      <t xml:space="preserve">学园</t>
    </r>
    <r>
      <rPr>
        <sz val="9"/>
        <rFont val="宋体"/>
        <family val="0"/>
        <charset val="134"/>
      </rPr>
      <t xml:space="preserve">.2017</t>
    </r>
    <r>
      <rPr>
        <sz val="9"/>
        <rFont val="Noto Sans"/>
        <family val="2"/>
      </rPr>
      <t xml:space="preserve">年第</t>
    </r>
    <r>
      <rPr>
        <sz val="9"/>
        <rFont val="宋体"/>
        <family val="0"/>
        <charset val="134"/>
      </rPr>
      <t xml:space="preserve">13</t>
    </r>
    <r>
      <rPr>
        <sz val="9"/>
        <rFont val="Noto Sans"/>
        <family val="2"/>
      </rPr>
      <t xml:space="preserve">期</t>
    </r>
    <r>
      <rPr>
        <sz val="9"/>
        <rFont val="宋体"/>
        <family val="0"/>
        <charset val="134"/>
      </rPr>
      <t xml:space="preserve">.176-177.20170505</t>
    </r>
  </si>
  <si>
    <t xml:space="preserve">互联网时代高职学生创业的几点思考</t>
  </si>
  <si>
    <r>
      <rPr>
        <sz val="9"/>
        <rFont val="Noto Sans"/>
        <family val="2"/>
      </rPr>
      <t xml:space="preserve">学园</t>
    </r>
    <r>
      <rPr>
        <sz val="9"/>
        <rFont val="宋体"/>
        <family val="0"/>
        <charset val="134"/>
      </rPr>
      <t xml:space="preserve">·2017</t>
    </r>
    <r>
      <rPr>
        <sz val="9"/>
        <rFont val="Noto Sans"/>
        <family val="2"/>
      </rPr>
      <t xml:space="preserve">年</t>
    </r>
    <r>
      <rPr>
        <sz val="9"/>
        <rFont val="宋体"/>
        <family val="0"/>
        <charset val="134"/>
      </rPr>
      <t xml:space="preserve">13</t>
    </r>
    <r>
      <rPr>
        <sz val="9"/>
        <rFont val="Noto Sans"/>
        <family val="2"/>
      </rPr>
      <t xml:space="preserve">期</t>
    </r>
    <r>
      <rPr>
        <sz val="9"/>
        <rFont val="宋体"/>
        <family val="0"/>
        <charset val="134"/>
      </rPr>
      <t xml:space="preserve">.20170505</t>
    </r>
  </si>
  <si>
    <t xml:space="preserve">王荣</t>
  </si>
  <si>
    <t xml:space="preserve">浅析张爱玲文学创作中的女性意识  </t>
  </si>
  <si>
    <r>
      <rPr>
        <sz val="9"/>
        <rFont val="Noto Sans"/>
        <family val="2"/>
      </rPr>
      <t xml:space="preserve">中国民族博览</t>
    </r>
    <r>
      <rPr>
        <sz val="9"/>
        <rFont val="宋体"/>
        <family val="0"/>
        <charset val="134"/>
      </rPr>
      <t xml:space="preserve">·2017</t>
    </r>
    <r>
      <rPr>
        <sz val="9"/>
        <rFont val="Noto Sans"/>
        <family val="2"/>
      </rPr>
      <t xml:space="preserve">年第</t>
    </r>
    <r>
      <rPr>
        <sz val="9"/>
        <rFont val="宋体"/>
        <family val="0"/>
        <charset val="134"/>
      </rPr>
      <t xml:space="preserve">10</t>
    </r>
    <r>
      <rPr>
        <sz val="9"/>
        <rFont val="Noto Sans"/>
        <family val="2"/>
      </rPr>
      <t xml:space="preserve">期</t>
    </r>
    <r>
      <rPr>
        <sz val="9"/>
        <rFont val="宋体"/>
        <family val="0"/>
        <charset val="134"/>
      </rPr>
      <t xml:space="preserve">·202-203·201705</t>
    </r>
  </si>
  <si>
    <t xml:space="preserve">海口市商业健身俱乐部营销策略研究</t>
  </si>
  <si>
    <r>
      <rPr>
        <sz val="9"/>
        <rFont val="Noto Sans"/>
        <family val="2"/>
      </rPr>
      <t xml:space="preserve">中国市场</t>
    </r>
    <r>
      <rPr>
        <sz val="9"/>
        <rFont val="宋体"/>
        <family val="0"/>
        <charset val="134"/>
      </rPr>
      <t xml:space="preserve">·2017</t>
    </r>
    <r>
      <rPr>
        <sz val="9"/>
        <rFont val="Noto Sans"/>
        <family val="2"/>
      </rPr>
      <t xml:space="preserve">年第</t>
    </r>
    <r>
      <rPr>
        <sz val="9"/>
        <rFont val="宋体"/>
        <family val="0"/>
        <charset val="134"/>
      </rPr>
      <t xml:space="preserve">13</t>
    </r>
    <r>
      <rPr>
        <sz val="9"/>
        <rFont val="Noto Sans"/>
        <family val="2"/>
      </rPr>
      <t xml:space="preserve">期</t>
    </r>
    <r>
      <rPr>
        <sz val="9"/>
        <rFont val="宋体"/>
        <family val="0"/>
        <charset val="134"/>
      </rPr>
      <t xml:space="preserve">·113-114+11·20170508</t>
    </r>
  </si>
  <si>
    <t xml:space="preserve">计算机信息管理技术在网络安全中的运用研究</t>
  </si>
  <si>
    <r>
      <rPr>
        <sz val="9"/>
        <rFont val="Noto Sans"/>
        <family val="2"/>
      </rPr>
      <t xml:space="preserve">无线互联科技</t>
    </r>
    <r>
      <rPr>
        <sz val="9"/>
        <rFont val="宋体"/>
        <family val="0"/>
        <charset val="134"/>
      </rPr>
      <t xml:space="preserve">·2017</t>
    </r>
    <r>
      <rPr>
        <sz val="9"/>
        <rFont val="Noto Sans"/>
        <family val="2"/>
      </rPr>
      <t xml:space="preserve">年第</t>
    </r>
    <r>
      <rPr>
        <sz val="9"/>
        <rFont val="宋体"/>
        <family val="0"/>
        <charset val="134"/>
      </rPr>
      <t xml:space="preserve">9</t>
    </r>
    <r>
      <rPr>
        <sz val="9"/>
        <rFont val="Noto Sans"/>
        <family val="2"/>
      </rPr>
      <t xml:space="preserve">期</t>
    </r>
    <r>
      <rPr>
        <sz val="9"/>
        <rFont val="宋体"/>
        <family val="0"/>
        <charset val="134"/>
      </rPr>
      <t xml:space="preserve">·142-143·20170510</t>
    </r>
  </si>
  <si>
    <t xml:space="preserve">高职院校人力资源管理机制研究</t>
  </si>
  <si>
    <r>
      <rPr>
        <sz val="9"/>
        <rFont val="Noto Sans"/>
        <family val="2"/>
      </rPr>
      <t xml:space="preserve">河北企业</t>
    </r>
    <r>
      <rPr>
        <sz val="9"/>
        <rFont val="宋体"/>
        <family val="0"/>
        <charset val="134"/>
      </rPr>
      <t xml:space="preserve">·2017</t>
    </r>
    <r>
      <rPr>
        <sz val="9"/>
        <rFont val="Noto Sans"/>
        <family val="2"/>
      </rPr>
      <t xml:space="preserve">年第</t>
    </r>
    <r>
      <rPr>
        <sz val="9"/>
        <rFont val="宋体"/>
        <family val="0"/>
        <charset val="134"/>
      </rPr>
      <t xml:space="preserve">5</t>
    </r>
    <r>
      <rPr>
        <sz val="9"/>
        <rFont val="Noto Sans"/>
        <family val="2"/>
      </rPr>
      <t xml:space="preserve">期</t>
    </r>
    <r>
      <rPr>
        <sz val="9"/>
        <rFont val="宋体"/>
        <family val="0"/>
        <charset val="134"/>
      </rPr>
      <t xml:space="preserve">·136-137·20170510</t>
    </r>
  </si>
  <si>
    <t xml:space="preserve">高校开展社会主义核心价值观教育探讨</t>
  </si>
  <si>
    <r>
      <rPr>
        <sz val="9"/>
        <rFont val="Noto Sans"/>
        <family val="2"/>
      </rPr>
      <t xml:space="preserve">教育现代化</t>
    </r>
    <r>
      <rPr>
        <sz val="9"/>
        <rFont val="宋体"/>
        <family val="0"/>
        <charset val="134"/>
      </rPr>
      <t xml:space="preserve">·2017</t>
    </r>
    <r>
      <rPr>
        <sz val="9"/>
        <rFont val="Noto Sans"/>
        <family val="2"/>
      </rPr>
      <t xml:space="preserve">年</t>
    </r>
    <r>
      <rPr>
        <sz val="9"/>
        <rFont val="宋体"/>
        <family val="0"/>
        <charset val="134"/>
      </rPr>
      <t xml:space="preserve">20</t>
    </r>
    <r>
      <rPr>
        <sz val="9"/>
        <rFont val="Noto Sans"/>
        <family val="2"/>
      </rPr>
      <t xml:space="preserve">期</t>
    </r>
    <r>
      <rPr>
        <sz val="9"/>
        <rFont val="宋体"/>
        <family val="0"/>
        <charset val="134"/>
      </rPr>
      <t xml:space="preserve">·167-168·20170515</t>
    </r>
  </si>
  <si>
    <t xml:space="preserve">海南高职院校现代学徒制成效及问题分析</t>
  </si>
  <si>
    <r>
      <rPr>
        <sz val="9"/>
        <rFont val="Noto Sans"/>
        <family val="2"/>
      </rPr>
      <t xml:space="preserve">学园</t>
    </r>
    <r>
      <rPr>
        <sz val="9"/>
        <rFont val="宋体"/>
        <family val="0"/>
        <charset val="134"/>
      </rPr>
      <t xml:space="preserve">·2017</t>
    </r>
    <r>
      <rPr>
        <sz val="9"/>
        <rFont val="Noto Sans"/>
        <family val="2"/>
      </rPr>
      <t xml:space="preserve">年第</t>
    </r>
    <r>
      <rPr>
        <sz val="9"/>
        <rFont val="宋体"/>
        <family val="0"/>
        <charset val="134"/>
      </rPr>
      <t xml:space="preserve">14</t>
    </r>
    <r>
      <rPr>
        <sz val="9"/>
        <rFont val="Noto Sans"/>
        <family val="2"/>
      </rPr>
      <t xml:space="preserve">期</t>
    </r>
    <r>
      <rPr>
        <sz val="9"/>
        <rFont val="宋体"/>
        <family val="0"/>
        <charset val="134"/>
      </rPr>
      <t xml:space="preserve">·17-18·20170515</t>
    </r>
  </si>
  <si>
    <t xml:space="preserve">创业教育与教育创业关系之辩</t>
  </si>
  <si>
    <r>
      <rPr>
        <sz val="9"/>
        <rFont val="Noto Sans"/>
        <family val="2"/>
      </rPr>
      <t xml:space="preserve">海南广播电视大学学报</t>
    </r>
    <r>
      <rPr>
        <sz val="9"/>
        <rFont val="宋体"/>
        <family val="0"/>
        <charset val="134"/>
      </rPr>
      <t xml:space="preserve">·2017</t>
    </r>
    <r>
      <rPr>
        <sz val="9"/>
        <rFont val="Noto Sans"/>
        <family val="2"/>
      </rPr>
      <t xml:space="preserve">年第</t>
    </r>
    <r>
      <rPr>
        <sz val="9"/>
        <rFont val="宋体"/>
        <family val="0"/>
        <charset val="134"/>
      </rPr>
      <t xml:space="preserve">3</t>
    </r>
    <r>
      <rPr>
        <sz val="9"/>
        <rFont val="Noto Sans"/>
        <family val="2"/>
      </rPr>
      <t xml:space="preserve">期</t>
    </r>
    <r>
      <rPr>
        <sz val="9"/>
        <rFont val="宋体"/>
        <family val="0"/>
        <charset val="134"/>
      </rPr>
      <t xml:space="preserve">·89-90·20170524</t>
    </r>
  </si>
  <si>
    <t xml:space="preserve">岳藤</t>
  </si>
  <si>
    <t xml:space="preserve"> 海口市汽车维修行业发展现状及对策</t>
  </si>
  <si>
    <r>
      <rPr>
        <sz val="9"/>
        <rFont val="Noto Sans"/>
        <family val="2"/>
      </rPr>
      <t xml:space="preserve">农村经济与科技</t>
    </r>
    <r>
      <rPr>
        <sz val="9"/>
        <rFont val="宋体"/>
        <family val="0"/>
        <charset val="134"/>
      </rPr>
      <t xml:space="preserve">·2017</t>
    </r>
    <r>
      <rPr>
        <sz val="9"/>
        <rFont val="Noto Sans"/>
        <family val="2"/>
      </rPr>
      <t xml:space="preserve">年第</t>
    </r>
    <r>
      <rPr>
        <sz val="9"/>
        <rFont val="宋体"/>
        <family val="0"/>
        <charset val="134"/>
      </rPr>
      <t xml:space="preserve">5</t>
    </r>
    <r>
      <rPr>
        <sz val="9"/>
        <rFont val="Noto Sans"/>
        <family val="2"/>
      </rPr>
      <t xml:space="preserve">期</t>
    </r>
    <r>
      <rPr>
        <sz val="9"/>
        <rFont val="宋体"/>
        <family val="0"/>
        <charset val="134"/>
      </rPr>
      <t xml:space="preserve">·133-134·20170530</t>
    </r>
  </si>
  <si>
    <t xml:space="preserve">精准扶贫环境下创新农业科技促销的实践举措</t>
  </si>
  <si>
    <r>
      <rPr>
        <sz val="9"/>
        <rFont val="Noto Sans"/>
        <family val="2"/>
      </rPr>
      <t xml:space="preserve">现代营销</t>
    </r>
    <r>
      <rPr>
        <sz val="9"/>
        <rFont val="宋体"/>
        <family val="0"/>
        <charset val="134"/>
      </rPr>
      <t xml:space="preserve">·2017</t>
    </r>
    <r>
      <rPr>
        <sz val="9"/>
        <rFont val="Noto Sans"/>
        <family val="2"/>
      </rPr>
      <t xml:space="preserve">年</t>
    </r>
    <r>
      <rPr>
        <sz val="9"/>
        <rFont val="宋体"/>
        <family val="0"/>
        <charset val="134"/>
      </rPr>
      <t xml:space="preserve">05</t>
    </r>
    <r>
      <rPr>
        <sz val="9"/>
        <rFont val="Noto Sans"/>
        <family val="2"/>
      </rPr>
      <t xml:space="preserve">期</t>
    </r>
    <r>
      <rPr>
        <sz val="9"/>
        <rFont val="宋体"/>
        <family val="0"/>
        <charset val="134"/>
      </rPr>
      <t xml:space="preserve">·078-079·20170612</t>
    </r>
  </si>
  <si>
    <t xml:space="preserve">对高校概率论与数理统计课程教学改革的分析</t>
  </si>
  <si>
    <r>
      <rPr>
        <sz val="9"/>
        <rFont val="Noto Sans"/>
        <family val="2"/>
      </rPr>
      <t xml:space="preserve">中国培训</t>
    </r>
    <r>
      <rPr>
        <sz val="9"/>
        <rFont val="宋体"/>
        <family val="0"/>
        <charset val="134"/>
      </rPr>
      <t xml:space="preserve">·</t>
    </r>
    <r>
      <rPr>
        <sz val="9"/>
        <rFont val="Noto Sans"/>
        <family val="2"/>
      </rPr>
      <t xml:space="preserve">总第</t>
    </r>
    <r>
      <rPr>
        <sz val="9"/>
        <rFont val="宋体"/>
        <family val="0"/>
        <charset val="134"/>
      </rPr>
      <t xml:space="preserve">331</t>
    </r>
    <r>
      <rPr>
        <sz val="9"/>
        <rFont val="Noto Sans"/>
        <family val="2"/>
      </rPr>
      <t xml:space="preserve">期</t>
    </r>
    <r>
      <rPr>
        <sz val="9"/>
        <rFont val="宋体"/>
        <family val="0"/>
        <charset val="134"/>
      </rPr>
      <t xml:space="preserve">·191-192·20170614</t>
    </r>
  </si>
  <si>
    <t xml:space="preserve">冯所伟</t>
  </si>
  <si>
    <t xml:space="preserve">计算机网络安全防范措施分析</t>
  </si>
  <si>
    <r>
      <rPr>
        <sz val="9"/>
        <rFont val="Noto Sans"/>
        <family val="2"/>
      </rPr>
      <t xml:space="preserve">电子测试</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期</t>
    </r>
    <r>
      <rPr>
        <sz val="9"/>
        <rFont val="宋体"/>
        <family val="0"/>
        <charset val="134"/>
      </rPr>
      <t xml:space="preserve">·58-59·20170615</t>
    </r>
  </si>
  <si>
    <t xml:space="preserve">高职《旅游电子商务》以就业为导向的教学方法探讨</t>
  </si>
  <si>
    <r>
      <rPr>
        <sz val="9"/>
        <rFont val="Noto Sans"/>
        <family val="2"/>
      </rPr>
      <t xml:space="preserve">电子商务</t>
    </r>
    <r>
      <rPr>
        <sz val="9"/>
        <rFont val="宋体"/>
        <family val="0"/>
        <charset val="134"/>
      </rPr>
      <t xml:space="preserve">·2017</t>
    </r>
    <r>
      <rPr>
        <sz val="9"/>
        <rFont val="Noto Sans"/>
        <family val="2"/>
      </rPr>
      <t xml:space="preserve">年第</t>
    </r>
    <r>
      <rPr>
        <sz val="9"/>
        <rFont val="宋体"/>
        <family val="0"/>
        <charset val="134"/>
      </rPr>
      <t xml:space="preserve">5</t>
    </r>
    <r>
      <rPr>
        <sz val="9"/>
        <rFont val="Noto Sans"/>
        <family val="2"/>
      </rPr>
      <t xml:space="preserve">期</t>
    </r>
    <r>
      <rPr>
        <sz val="9"/>
        <rFont val="宋体"/>
        <family val="0"/>
        <charset val="134"/>
      </rPr>
      <t xml:space="preserve">·67-68·20170515</t>
    </r>
  </si>
  <si>
    <t xml:space="preserve">高丽</t>
  </si>
  <si>
    <r>
      <rPr>
        <sz val="9"/>
        <rFont val="Noto Sans"/>
        <family val="2"/>
      </rPr>
      <t xml:space="preserve">基于</t>
    </r>
    <r>
      <rPr>
        <sz val="9"/>
        <rFont val="宋体"/>
        <family val="0"/>
        <charset val="134"/>
      </rPr>
      <t xml:space="preserve">MOOC+SPOC</t>
    </r>
    <r>
      <rPr>
        <sz val="9"/>
        <rFont val="Noto Sans"/>
        <family val="2"/>
      </rPr>
      <t xml:space="preserve">平台的高职数学混合式教学模式及实施策略</t>
    </r>
  </si>
  <si>
    <r>
      <rPr>
        <sz val="9"/>
        <rFont val="Noto Sans"/>
        <family val="2"/>
      </rPr>
      <t xml:space="preserve">佳木斯职业学院学报</t>
    </r>
    <r>
      <rPr>
        <sz val="9"/>
        <rFont val="宋体"/>
        <family val="0"/>
        <charset val="134"/>
      </rPr>
      <t xml:space="preserve">·2017</t>
    </r>
    <r>
      <rPr>
        <sz val="9"/>
        <rFont val="Noto Sans"/>
        <family val="2"/>
      </rPr>
      <t xml:space="preserve">年</t>
    </r>
    <r>
      <rPr>
        <sz val="9"/>
        <rFont val="宋体"/>
        <family val="0"/>
        <charset val="134"/>
      </rPr>
      <t xml:space="preserve">05</t>
    </r>
    <r>
      <rPr>
        <sz val="9"/>
        <rFont val="Noto Sans"/>
        <family val="2"/>
      </rPr>
      <t xml:space="preserve">期</t>
    </r>
    <r>
      <rPr>
        <sz val="9"/>
        <rFont val="宋体"/>
        <family val="0"/>
        <charset val="134"/>
      </rPr>
      <t xml:space="preserve">·286-287·20170515</t>
    </r>
  </si>
  <si>
    <t xml:space="preserve">电子商务市场特征对产品创新影响的研究</t>
  </si>
  <si>
    <r>
      <rPr>
        <sz val="9"/>
        <rFont val="Noto Sans"/>
        <family val="2"/>
      </rPr>
      <t xml:space="preserve">财经界</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期</t>
    </r>
    <r>
      <rPr>
        <sz val="9"/>
        <rFont val="宋体"/>
        <family val="0"/>
        <charset val="134"/>
      </rPr>
      <t xml:space="preserve">.20170520</t>
    </r>
  </si>
  <si>
    <r>
      <rPr>
        <sz val="9"/>
        <rFont val="Noto Sans"/>
        <family val="2"/>
      </rPr>
      <t xml:space="preserve">学校办公管理中</t>
    </r>
    <r>
      <rPr>
        <sz val="9"/>
        <rFont val="宋体"/>
        <family val="0"/>
        <charset val="134"/>
      </rPr>
      <t xml:space="preserve">Office</t>
    </r>
    <r>
      <rPr>
        <sz val="9"/>
        <rFont val="Noto Sans"/>
        <family val="2"/>
      </rPr>
      <t xml:space="preserve">办公软件的应用</t>
    </r>
  </si>
  <si>
    <r>
      <rPr>
        <sz val="9"/>
        <rFont val="Noto Sans"/>
        <family val="2"/>
      </rPr>
      <t xml:space="preserve">电子技术与软件工程</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期</t>
    </r>
    <r>
      <rPr>
        <sz val="9"/>
        <rFont val="宋体"/>
        <family val="0"/>
        <charset val="134"/>
      </rPr>
      <t xml:space="preserve">.20170527</t>
    </r>
  </si>
  <si>
    <t xml:space="preserve"> 独著</t>
  </si>
  <si>
    <t xml:space="preserve">韩昌豪</t>
  </si>
  <si>
    <r>
      <rPr>
        <sz val="9"/>
        <rFont val="宋体"/>
        <family val="0"/>
        <charset val="134"/>
      </rPr>
      <t xml:space="preserve">CAN</t>
    </r>
    <r>
      <rPr>
        <sz val="9"/>
        <rFont val="Noto Sans"/>
        <family val="2"/>
      </rPr>
      <t xml:space="preserve">总线在汽车电气控制中的应用</t>
    </r>
  </si>
  <si>
    <t xml:space="preserve">符晓芬</t>
  </si>
  <si>
    <t xml:space="preserve">高职实用性体育教学改革实验研究</t>
  </si>
  <si>
    <r>
      <rPr>
        <sz val="9"/>
        <rFont val="Noto Sans"/>
        <family val="2"/>
      </rPr>
      <t xml:space="preserve">运动</t>
    </r>
    <r>
      <rPr>
        <sz val="9"/>
        <rFont val="宋体"/>
        <family val="0"/>
        <charset val="134"/>
      </rPr>
      <t xml:space="preserve">·2017</t>
    </r>
    <r>
      <rPr>
        <sz val="9"/>
        <rFont val="Noto Sans"/>
        <family val="2"/>
      </rPr>
      <t xml:space="preserve">年第</t>
    </r>
    <r>
      <rPr>
        <sz val="9"/>
        <rFont val="宋体"/>
        <family val="0"/>
        <charset val="134"/>
      </rPr>
      <t xml:space="preserve">11</t>
    </r>
    <r>
      <rPr>
        <sz val="9"/>
        <rFont val="Noto Sans"/>
        <family val="2"/>
      </rPr>
      <t xml:space="preserve">期</t>
    </r>
    <r>
      <rPr>
        <sz val="9"/>
        <rFont val="宋体"/>
        <family val="0"/>
        <charset val="134"/>
      </rPr>
      <t xml:space="preserve">·120-122·20170605</t>
    </r>
  </si>
  <si>
    <t xml:space="preserve">我国发展低碳经济的必要性与可行性分析</t>
  </si>
  <si>
    <r>
      <rPr>
        <sz val="9"/>
        <rFont val="Noto Sans"/>
        <family val="2"/>
      </rPr>
      <t xml:space="preserve">现代经济信息</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期</t>
    </r>
    <r>
      <rPr>
        <sz val="9"/>
        <rFont val="宋体"/>
        <family val="0"/>
        <charset val="134"/>
      </rPr>
      <t xml:space="preserve">·5-7·20170605</t>
    </r>
  </si>
  <si>
    <t xml:space="preserve">孙雪丽</t>
  </si>
  <si>
    <t xml:space="preserve">突发事件下的海南食品应急物流体系构建研究</t>
  </si>
  <si>
    <r>
      <rPr>
        <sz val="9"/>
        <rFont val="Noto Sans"/>
        <family val="2"/>
      </rPr>
      <t xml:space="preserve">物流科技</t>
    </r>
    <r>
      <rPr>
        <sz val="9"/>
        <rFont val="宋体"/>
        <family val="0"/>
        <charset val="134"/>
      </rPr>
      <t xml:space="preserve">·2017</t>
    </r>
    <r>
      <rPr>
        <sz val="9"/>
        <rFont val="Noto Sans"/>
        <family val="2"/>
      </rPr>
      <t xml:space="preserve">年</t>
    </r>
    <r>
      <rPr>
        <sz val="9"/>
        <rFont val="宋体"/>
        <family val="0"/>
        <charset val="134"/>
      </rPr>
      <t xml:space="preserve">06</t>
    </r>
    <r>
      <rPr>
        <sz val="9"/>
        <rFont val="Noto Sans"/>
        <family val="2"/>
      </rPr>
      <t xml:space="preserve">期</t>
    </r>
    <r>
      <rPr>
        <sz val="9"/>
        <rFont val="宋体"/>
        <family val="0"/>
        <charset val="134"/>
      </rPr>
      <t xml:space="preserve">.20170610</t>
    </r>
  </si>
  <si>
    <t xml:space="preserve">符瑜</t>
  </si>
  <si>
    <t xml:space="preserve">高职院校《汽车基础电器》课程教学初探</t>
  </si>
  <si>
    <r>
      <rPr>
        <sz val="9"/>
        <rFont val="Noto Sans"/>
        <family val="2"/>
      </rPr>
      <t xml:space="preserve">山东工业技术</t>
    </r>
    <r>
      <rPr>
        <sz val="9"/>
        <rFont val="宋体"/>
        <family val="0"/>
        <charset val="134"/>
      </rPr>
      <t xml:space="preserve">·2017</t>
    </r>
    <r>
      <rPr>
        <sz val="9"/>
        <rFont val="Noto Sans"/>
        <family val="2"/>
      </rPr>
      <t xml:space="preserve">年第</t>
    </r>
    <r>
      <rPr>
        <sz val="9"/>
        <rFont val="宋体"/>
        <family val="0"/>
        <charset val="134"/>
      </rPr>
      <t xml:space="preserve">12</t>
    </r>
    <r>
      <rPr>
        <sz val="9"/>
        <rFont val="Noto Sans"/>
        <family val="2"/>
      </rPr>
      <t xml:space="preserve">期</t>
    </r>
    <r>
      <rPr>
        <sz val="9"/>
        <rFont val="宋体"/>
        <family val="0"/>
        <charset val="134"/>
      </rPr>
      <t xml:space="preserve">·239·20170615</t>
    </r>
  </si>
  <si>
    <t xml:space="preserve">更路经及航海特征的研究 </t>
  </si>
  <si>
    <r>
      <rPr>
        <sz val="9"/>
        <rFont val="Noto Sans"/>
        <family val="2"/>
      </rPr>
      <t xml:space="preserve">邢台学院</t>
    </r>
    <r>
      <rPr>
        <sz val="9"/>
        <rFont val="宋体"/>
        <family val="0"/>
        <charset val="134"/>
      </rPr>
      <t xml:space="preserve">.2017</t>
    </r>
    <r>
      <rPr>
        <sz val="9"/>
        <rFont val="Noto Sans"/>
        <family val="2"/>
      </rPr>
      <t xml:space="preserve">年</t>
    </r>
    <r>
      <rPr>
        <sz val="9"/>
        <rFont val="宋体"/>
        <family val="0"/>
        <charset val="134"/>
      </rPr>
      <t xml:space="preserve">02</t>
    </r>
    <r>
      <rPr>
        <sz val="9"/>
        <rFont val="Noto Sans"/>
        <family val="2"/>
      </rPr>
      <t xml:space="preserve">期</t>
    </r>
    <r>
      <rPr>
        <sz val="9"/>
        <rFont val="宋体"/>
        <family val="0"/>
        <charset val="134"/>
      </rPr>
      <t xml:space="preserve">.67-70.20170615</t>
    </r>
  </si>
  <si>
    <t xml:space="preserve">探究计算机网络信息安全及其防护对策</t>
  </si>
  <si>
    <r>
      <rPr>
        <sz val="9"/>
        <rFont val="Noto Sans"/>
        <family val="2"/>
      </rPr>
      <t xml:space="preserve">电子测试</t>
    </r>
    <r>
      <rPr>
        <sz val="9"/>
        <rFont val="宋体"/>
        <family val="0"/>
        <charset val="134"/>
      </rPr>
      <t xml:space="preserve">·2017</t>
    </r>
    <r>
      <rPr>
        <sz val="9"/>
        <rFont val="Noto Sans"/>
        <family val="2"/>
      </rPr>
      <t xml:space="preserve">年第</t>
    </r>
    <r>
      <rPr>
        <sz val="9"/>
        <rFont val="宋体"/>
        <family val="0"/>
        <charset val="134"/>
      </rPr>
      <t xml:space="preserve">11</t>
    </r>
    <r>
      <rPr>
        <sz val="9"/>
        <rFont val="Noto Sans"/>
        <family val="2"/>
      </rPr>
      <t xml:space="preserve">期</t>
    </r>
    <r>
      <rPr>
        <sz val="9"/>
        <rFont val="宋体"/>
        <family val="0"/>
        <charset val="134"/>
      </rPr>
      <t xml:space="preserve">·59-60·20170615</t>
    </r>
  </si>
  <si>
    <t xml:space="preserve">论高等数学微课教学价值分析及实效性</t>
  </si>
  <si>
    <r>
      <rPr>
        <sz val="9"/>
        <rFont val="Noto Sans"/>
        <family val="2"/>
      </rPr>
      <t xml:space="preserve">佳木斯职业学院学报</t>
    </r>
    <r>
      <rPr>
        <sz val="9"/>
        <rFont val="宋体"/>
        <family val="0"/>
        <charset val="134"/>
      </rPr>
      <t xml:space="preserve">·2017</t>
    </r>
    <r>
      <rPr>
        <sz val="9"/>
        <rFont val="Noto Sans"/>
        <family val="2"/>
      </rPr>
      <t xml:space="preserve">年</t>
    </r>
    <r>
      <rPr>
        <sz val="9"/>
        <rFont val="宋体"/>
        <family val="0"/>
        <charset val="134"/>
      </rPr>
      <t xml:space="preserve">06</t>
    </r>
    <r>
      <rPr>
        <sz val="9"/>
        <rFont val="Noto Sans"/>
        <family val="2"/>
      </rPr>
      <t xml:space="preserve">期</t>
    </r>
    <r>
      <rPr>
        <sz val="9"/>
        <rFont val="宋体"/>
        <family val="0"/>
        <charset val="134"/>
      </rPr>
      <t xml:space="preserve">·293-294·20170615</t>
    </r>
  </si>
  <si>
    <t xml:space="preserve">发展低碳经济 促进海南产业转型升级</t>
  </si>
  <si>
    <r>
      <rPr>
        <sz val="9"/>
        <rFont val="Noto Sans"/>
        <family val="2"/>
      </rPr>
      <t xml:space="preserve">宿迁教育学院学报</t>
    </r>
    <r>
      <rPr>
        <sz val="9"/>
        <rFont val="宋体"/>
        <family val="0"/>
        <charset val="134"/>
      </rPr>
      <t xml:space="preserve">·2017</t>
    </r>
    <r>
      <rPr>
        <sz val="9"/>
        <rFont val="Noto Sans"/>
        <family val="2"/>
      </rPr>
      <t xml:space="preserve">年</t>
    </r>
    <r>
      <rPr>
        <sz val="9"/>
        <rFont val="宋体"/>
        <family val="0"/>
        <charset val="134"/>
      </rPr>
      <t xml:space="preserve">03</t>
    </r>
    <r>
      <rPr>
        <sz val="9"/>
        <rFont val="Noto Sans"/>
        <family val="2"/>
      </rPr>
      <t xml:space="preserve">期</t>
    </r>
    <r>
      <rPr>
        <sz val="9"/>
        <rFont val="宋体"/>
        <family val="0"/>
        <charset val="134"/>
      </rPr>
      <t xml:space="preserve">·5-7·20170620</t>
    </r>
  </si>
  <si>
    <t xml:space="preserve">信息化教学在英语教学中的应用研究</t>
  </si>
  <si>
    <r>
      <rPr>
        <sz val="9"/>
        <rFont val="Noto Sans"/>
        <family val="2"/>
      </rPr>
      <t xml:space="preserve">校园英语</t>
    </r>
    <r>
      <rPr>
        <sz val="9"/>
        <rFont val="宋体"/>
        <family val="0"/>
        <charset val="134"/>
      </rPr>
      <t xml:space="preserve">·2017</t>
    </r>
    <r>
      <rPr>
        <sz val="9"/>
        <rFont val="Noto Sans"/>
        <family val="2"/>
      </rPr>
      <t xml:space="preserve">年</t>
    </r>
    <r>
      <rPr>
        <sz val="9"/>
        <rFont val="宋体"/>
        <family val="0"/>
        <charset val="134"/>
      </rPr>
      <t xml:space="preserve">26</t>
    </r>
    <r>
      <rPr>
        <sz val="9"/>
        <rFont val="Noto Sans"/>
        <family val="2"/>
      </rPr>
      <t xml:space="preserve">期</t>
    </r>
    <r>
      <rPr>
        <sz val="9"/>
        <rFont val="宋体"/>
        <family val="0"/>
        <charset val="134"/>
      </rPr>
      <t xml:space="preserve">·20170628</t>
    </r>
  </si>
  <si>
    <t xml:space="preserve">基于云班课平台的高职计算机类课程的教学应用研究</t>
  </si>
  <si>
    <r>
      <rPr>
        <sz val="9"/>
        <rFont val="Noto Sans"/>
        <family val="2"/>
      </rPr>
      <t xml:space="preserve">数字通信世界</t>
    </r>
    <r>
      <rPr>
        <sz val="9"/>
        <rFont val="宋体"/>
        <family val="0"/>
        <charset val="134"/>
      </rPr>
      <t xml:space="preserve">·2017</t>
    </r>
    <r>
      <rPr>
        <sz val="9"/>
        <rFont val="Noto Sans"/>
        <family val="2"/>
      </rPr>
      <t xml:space="preserve">年第</t>
    </r>
    <r>
      <rPr>
        <sz val="9"/>
        <rFont val="宋体"/>
        <family val="0"/>
        <charset val="134"/>
      </rPr>
      <t xml:space="preserve">7</t>
    </r>
    <r>
      <rPr>
        <sz val="9"/>
        <rFont val="Noto Sans"/>
        <family val="2"/>
      </rPr>
      <t xml:space="preserve">期</t>
    </r>
    <r>
      <rPr>
        <sz val="9"/>
        <rFont val="宋体"/>
        <family val="0"/>
        <charset val="134"/>
      </rPr>
      <t xml:space="preserve">·241+283·20170701</t>
    </r>
  </si>
  <si>
    <t xml:space="preserve">海南省竞技体育后备人才培养研究</t>
  </si>
  <si>
    <r>
      <rPr>
        <sz val="9"/>
        <rFont val="Noto Sans"/>
        <family val="2"/>
      </rPr>
      <t xml:space="preserve">运动</t>
    </r>
    <r>
      <rPr>
        <sz val="9"/>
        <rFont val="宋体"/>
        <family val="0"/>
        <charset val="134"/>
      </rPr>
      <t xml:space="preserve">·2017</t>
    </r>
    <r>
      <rPr>
        <sz val="9"/>
        <rFont val="Noto Sans"/>
        <family val="2"/>
      </rPr>
      <t xml:space="preserve">年第</t>
    </r>
    <r>
      <rPr>
        <sz val="9"/>
        <rFont val="宋体"/>
        <family val="0"/>
        <charset val="134"/>
      </rPr>
      <t xml:space="preserve">13</t>
    </r>
    <r>
      <rPr>
        <sz val="9"/>
        <rFont val="Noto Sans"/>
        <family val="2"/>
      </rPr>
      <t xml:space="preserve">期</t>
    </r>
    <r>
      <rPr>
        <sz val="9"/>
        <rFont val="宋体"/>
        <family val="0"/>
        <charset val="134"/>
      </rPr>
      <t xml:space="preserve">·28-29·20170705</t>
    </r>
  </si>
  <si>
    <t xml:space="preserve">移动环境下即时教学新模式在会计电算化课程中的实践研究</t>
  </si>
  <si>
    <r>
      <rPr>
        <sz val="9"/>
        <rFont val="Noto Sans"/>
        <family val="2"/>
      </rPr>
      <t xml:space="preserve">当代教育实践与教学研究</t>
    </r>
    <r>
      <rPr>
        <sz val="9"/>
        <rFont val="宋体"/>
        <family val="0"/>
        <charset val="134"/>
      </rPr>
      <t xml:space="preserve">·2017</t>
    </r>
    <r>
      <rPr>
        <sz val="9"/>
        <rFont val="Noto Sans"/>
        <family val="2"/>
      </rPr>
      <t xml:space="preserve">年第</t>
    </r>
    <r>
      <rPr>
        <sz val="9"/>
        <rFont val="宋体"/>
        <family val="0"/>
        <charset val="134"/>
      </rPr>
      <t xml:space="preserve">7</t>
    </r>
    <r>
      <rPr>
        <sz val="9"/>
        <rFont val="Noto Sans"/>
        <family val="2"/>
      </rPr>
      <t xml:space="preserve">期</t>
    </r>
    <r>
      <rPr>
        <sz val="9"/>
        <rFont val="宋体"/>
        <family val="0"/>
        <charset val="134"/>
      </rPr>
      <t xml:space="preserve">·6-6·201707</t>
    </r>
  </si>
  <si>
    <t xml:space="preserve">黄小玲</t>
  </si>
  <si>
    <r>
      <rPr>
        <sz val="9"/>
        <rFont val="Noto Sans"/>
        <family val="2"/>
      </rPr>
      <t xml:space="preserve">移动信息技术在高职院校公共英语课程教学中的应用研究</t>
    </r>
    <r>
      <rPr>
        <sz val="9"/>
        <rFont val="宋体"/>
        <family val="0"/>
        <charset val="134"/>
      </rPr>
      <t xml:space="preserve">-</t>
    </r>
    <r>
      <rPr>
        <sz val="9"/>
        <rFont val="Noto Sans"/>
        <family val="2"/>
      </rPr>
      <t xml:space="preserve">以蓝墨云班课</t>
    </r>
    <r>
      <rPr>
        <sz val="9"/>
        <rFont val="宋体"/>
        <family val="0"/>
        <charset val="134"/>
      </rPr>
      <t xml:space="preserve">APP</t>
    </r>
    <r>
      <rPr>
        <sz val="9"/>
        <rFont val="Noto Sans"/>
        <family val="2"/>
      </rPr>
      <t xml:space="preserve">的应用为例</t>
    </r>
  </si>
  <si>
    <r>
      <rPr>
        <sz val="9"/>
        <rFont val="Noto Sans"/>
        <family val="2"/>
      </rPr>
      <t xml:space="preserve">校园英语</t>
    </r>
    <r>
      <rPr>
        <sz val="9"/>
        <rFont val="宋体"/>
        <family val="0"/>
        <charset val="134"/>
      </rPr>
      <t xml:space="preserve">·2017</t>
    </r>
    <r>
      <rPr>
        <sz val="9"/>
        <rFont val="Noto Sans"/>
        <family val="2"/>
      </rPr>
      <t xml:space="preserve">年</t>
    </r>
    <r>
      <rPr>
        <sz val="9"/>
        <rFont val="宋体"/>
        <family val="0"/>
        <charset val="134"/>
      </rPr>
      <t xml:space="preserve">28</t>
    </r>
    <r>
      <rPr>
        <sz val="9"/>
        <rFont val="Noto Sans"/>
        <family val="2"/>
      </rPr>
      <t xml:space="preserve">期</t>
    </r>
    <r>
      <rPr>
        <sz val="9"/>
        <rFont val="宋体"/>
        <family val="0"/>
        <charset val="134"/>
      </rPr>
      <t xml:space="preserve">·92·20170712</t>
    </r>
  </si>
  <si>
    <t xml:space="preserve">黎瑛</t>
  </si>
  <si>
    <t xml:space="preserve">国外成功的小额信贷模式的风险控制经验借鉴</t>
  </si>
  <si>
    <r>
      <rPr>
        <sz val="9"/>
        <rFont val="Noto Sans"/>
        <family val="2"/>
      </rPr>
      <t xml:space="preserve">中小企业管理与科技</t>
    </r>
    <r>
      <rPr>
        <sz val="9"/>
        <rFont val="宋体"/>
        <family val="0"/>
        <charset val="134"/>
      </rPr>
      <t xml:space="preserve">·2017</t>
    </r>
    <r>
      <rPr>
        <sz val="9"/>
        <rFont val="Noto Sans"/>
        <family val="2"/>
      </rPr>
      <t xml:space="preserve">年第</t>
    </r>
    <r>
      <rPr>
        <sz val="9"/>
        <rFont val="宋体"/>
        <family val="0"/>
        <charset val="134"/>
      </rPr>
      <t xml:space="preserve">7</t>
    </r>
    <r>
      <rPr>
        <sz val="9"/>
        <rFont val="Noto Sans"/>
        <family val="2"/>
      </rPr>
      <t xml:space="preserve">期</t>
    </r>
    <r>
      <rPr>
        <sz val="9"/>
        <rFont val="宋体"/>
        <family val="0"/>
        <charset val="134"/>
      </rPr>
      <t xml:space="preserve">·41-42·20170715</t>
    </r>
  </si>
  <si>
    <t xml:space="preserve">魏小丹</t>
  </si>
  <si>
    <t xml:space="preserve">企业会计核算受“营改增”的影响分析</t>
  </si>
  <si>
    <r>
      <rPr>
        <sz val="9"/>
        <rFont val="Noto Sans"/>
        <family val="2"/>
      </rPr>
      <t xml:space="preserve">中国乡镇企业会计</t>
    </r>
    <r>
      <rPr>
        <sz val="9"/>
        <rFont val="宋体"/>
        <family val="0"/>
        <charset val="134"/>
      </rPr>
      <t xml:space="preserve">·
2017</t>
    </r>
    <r>
      <rPr>
        <sz val="9"/>
        <rFont val="Noto Sans"/>
        <family val="2"/>
      </rPr>
      <t xml:space="preserve">年第</t>
    </r>
    <r>
      <rPr>
        <sz val="9"/>
        <rFont val="宋体"/>
        <family val="0"/>
        <charset val="134"/>
      </rPr>
      <t xml:space="preserve">7</t>
    </r>
    <r>
      <rPr>
        <sz val="9"/>
        <rFont val="Noto Sans"/>
        <family val="2"/>
      </rPr>
      <t xml:space="preserve">期</t>
    </r>
    <r>
      <rPr>
        <sz val="9"/>
        <rFont val="宋体"/>
        <family val="0"/>
        <charset val="134"/>
      </rPr>
      <t xml:space="preserve">·50-51·20170715</t>
    </r>
  </si>
  <si>
    <t xml:space="preserve">移动交互式数字教材的建设与研究—以《会计电算化》为例</t>
  </si>
  <si>
    <r>
      <rPr>
        <sz val="9"/>
        <rFont val="Noto Sans"/>
        <family val="2"/>
      </rPr>
      <t xml:space="preserve">环球市场信心导报</t>
    </r>
    <r>
      <rPr>
        <sz val="9"/>
        <rFont val="宋体"/>
        <family val="0"/>
        <charset val="134"/>
      </rPr>
      <t xml:space="preserve">·2017</t>
    </r>
    <r>
      <rPr>
        <sz val="9"/>
        <rFont val="Noto Sans"/>
        <family val="2"/>
      </rPr>
      <t xml:space="preserve">年第</t>
    </r>
    <r>
      <rPr>
        <sz val="9"/>
        <rFont val="宋体"/>
        <family val="0"/>
        <charset val="134"/>
      </rPr>
      <t xml:space="preserve">30</t>
    </r>
    <r>
      <rPr>
        <sz val="9"/>
        <rFont val="Noto Sans"/>
        <family val="2"/>
      </rPr>
      <t xml:space="preserve">期</t>
    </r>
    <r>
      <rPr>
        <sz val="9"/>
        <rFont val="宋体"/>
        <family val="0"/>
        <charset val="134"/>
      </rPr>
      <t xml:space="preserve">·67-67·201708</t>
    </r>
  </si>
  <si>
    <t xml:space="preserve">文化差异下的英语翻译策略探讨</t>
  </si>
  <si>
    <r>
      <rPr>
        <sz val="9"/>
        <rFont val="Noto Sans"/>
        <family val="2"/>
      </rPr>
      <t xml:space="preserve">长江丛刊</t>
    </r>
    <r>
      <rPr>
        <sz val="9"/>
        <rFont val="宋体"/>
        <family val="0"/>
        <charset val="134"/>
      </rPr>
      <t xml:space="preserve">·64·2017</t>
    </r>
    <r>
      <rPr>
        <sz val="9"/>
        <rFont val="Noto Sans"/>
        <family val="2"/>
      </rPr>
      <t xml:space="preserve">年第</t>
    </r>
    <r>
      <rPr>
        <sz val="9"/>
        <rFont val="宋体"/>
        <family val="0"/>
        <charset val="134"/>
      </rPr>
      <t xml:space="preserve">8</t>
    </r>
    <r>
      <rPr>
        <sz val="9"/>
        <rFont val="Noto Sans"/>
        <family val="2"/>
      </rPr>
      <t xml:space="preserve">期</t>
    </r>
    <r>
      <rPr>
        <sz val="9"/>
        <rFont val="宋体"/>
        <family val="0"/>
        <charset val="134"/>
      </rPr>
      <t xml:space="preserve">·201708</t>
    </r>
  </si>
  <si>
    <t xml:space="preserve">高校足球运动员体能训练研究</t>
  </si>
  <si>
    <r>
      <rPr>
        <sz val="9"/>
        <rFont val="Noto Sans"/>
        <family val="2"/>
      </rPr>
      <t xml:space="preserve">人力资源管理</t>
    </r>
    <r>
      <rPr>
        <sz val="9"/>
        <rFont val="宋体"/>
        <family val="0"/>
        <charset val="134"/>
      </rPr>
      <t xml:space="preserve">·2017</t>
    </r>
    <r>
      <rPr>
        <sz val="9"/>
        <rFont val="Noto Sans"/>
        <family val="2"/>
      </rPr>
      <t xml:space="preserve">年</t>
    </r>
    <r>
      <rPr>
        <sz val="9"/>
        <rFont val="宋体"/>
        <family val="0"/>
        <charset val="134"/>
      </rPr>
      <t xml:space="preserve">08</t>
    </r>
    <r>
      <rPr>
        <sz val="9"/>
        <rFont val="Noto Sans"/>
        <family val="2"/>
      </rPr>
      <t xml:space="preserve">期</t>
    </r>
    <r>
      <rPr>
        <sz val="9"/>
        <rFont val="宋体"/>
        <family val="0"/>
        <charset val="134"/>
      </rPr>
      <t xml:space="preserve">.20170808</t>
    </r>
  </si>
  <si>
    <t xml:space="preserve">混合式翻转课堂在高职教育教学中的探索与应用研究</t>
  </si>
  <si>
    <r>
      <rPr>
        <sz val="9"/>
        <rFont val="Noto Sans"/>
        <family val="2"/>
      </rPr>
      <t xml:space="preserve">中国高新区</t>
    </r>
    <r>
      <rPr>
        <sz val="9"/>
        <rFont val="宋体"/>
        <family val="0"/>
        <charset val="134"/>
      </rPr>
      <t xml:space="preserve">·2017</t>
    </r>
    <r>
      <rPr>
        <sz val="9"/>
        <rFont val="Noto Sans"/>
        <family val="2"/>
      </rPr>
      <t xml:space="preserve">年第</t>
    </r>
    <r>
      <rPr>
        <sz val="9"/>
        <rFont val="宋体"/>
        <family val="0"/>
        <charset val="134"/>
      </rPr>
      <t xml:space="preserve">8</t>
    </r>
    <r>
      <rPr>
        <sz val="9"/>
        <rFont val="Noto Sans"/>
        <family val="2"/>
      </rPr>
      <t xml:space="preserve">期</t>
    </r>
    <r>
      <rPr>
        <sz val="9"/>
        <rFont val="宋体"/>
        <family val="0"/>
        <charset val="134"/>
      </rPr>
      <t xml:space="preserve">·67·20170810</t>
    </r>
  </si>
  <si>
    <t xml:space="preserve">移动互联时代高校可移动专业机房建设研究</t>
  </si>
  <si>
    <r>
      <rPr>
        <sz val="9"/>
        <rFont val="Noto Sans"/>
        <family val="2"/>
      </rPr>
      <t xml:space="preserve">中国信息化</t>
    </r>
    <r>
      <rPr>
        <sz val="9"/>
        <rFont val="宋体"/>
        <family val="0"/>
        <charset val="134"/>
      </rPr>
      <t xml:space="preserve">.2017</t>
    </r>
    <r>
      <rPr>
        <sz val="9"/>
        <rFont val="Noto Sans"/>
        <family val="2"/>
      </rPr>
      <t xml:space="preserve">年第</t>
    </r>
    <r>
      <rPr>
        <sz val="9"/>
        <rFont val="宋体"/>
        <family val="0"/>
        <charset val="134"/>
      </rPr>
      <t xml:space="preserve">8</t>
    </r>
    <r>
      <rPr>
        <sz val="9"/>
        <rFont val="Noto Sans"/>
        <family val="2"/>
      </rPr>
      <t xml:space="preserve">期</t>
    </r>
    <r>
      <rPr>
        <sz val="9"/>
        <rFont val="宋体"/>
        <family val="0"/>
        <charset val="134"/>
      </rPr>
      <t xml:space="preserve">.66-67.20170810</t>
    </r>
  </si>
  <si>
    <t xml:space="preserve">张又文</t>
  </si>
  <si>
    <t xml:space="preserve">海南农民专业合作社融资问题研究</t>
  </si>
  <si>
    <r>
      <rPr>
        <sz val="9"/>
        <rFont val="Noto Sans"/>
        <family val="2"/>
      </rPr>
      <t xml:space="preserve">中国商论</t>
    </r>
    <r>
      <rPr>
        <sz val="9"/>
        <rFont val="宋体"/>
        <family val="0"/>
        <charset val="134"/>
      </rPr>
      <t xml:space="preserve">·2017</t>
    </r>
    <r>
      <rPr>
        <sz val="9"/>
        <rFont val="Noto Sans"/>
        <family val="2"/>
      </rPr>
      <t xml:space="preserve">年第</t>
    </r>
    <r>
      <rPr>
        <sz val="9"/>
        <rFont val="宋体"/>
        <family val="0"/>
        <charset val="134"/>
      </rPr>
      <t xml:space="preserve">21</t>
    </r>
    <r>
      <rPr>
        <sz val="9"/>
        <rFont val="Noto Sans"/>
        <family val="2"/>
      </rPr>
      <t xml:space="preserve">期</t>
    </r>
    <r>
      <rPr>
        <sz val="9"/>
        <rFont val="宋体"/>
        <family val="0"/>
        <charset val="134"/>
      </rPr>
      <t xml:space="preserve">·44-46·20170811</t>
    </r>
  </si>
  <si>
    <t xml:space="preserve">移动信息化教学困境与优化对策</t>
  </si>
  <si>
    <r>
      <rPr>
        <sz val="9"/>
        <rFont val="Noto Sans"/>
        <family val="2"/>
      </rPr>
      <t xml:space="preserve">湖北函授大学学报，</t>
    </r>
    <r>
      <rPr>
        <sz val="9"/>
        <rFont val="宋体"/>
        <family val="0"/>
        <charset val="134"/>
      </rPr>
      <t xml:space="preserve">2017</t>
    </r>
    <r>
      <rPr>
        <sz val="9"/>
        <rFont val="Noto Sans"/>
        <family val="2"/>
      </rPr>
      <t xml:space="preserve">年第</t>
    </r>
    <r>
      <rPr>
        <sz val="9"/>
        <rFont val="宋体"/>
        <family val="0"/>
        <charset val="134"/>
      </rPr>
      <t xml:space="preserve">15</t>
    </r>
    <r>
      <rPr>
        <sz val="9"/>
        <rFont val="Noto Sans"/>
        <family val="2"/>
      </rPr>
      <t xml:space="preserve">期（</t>
    </r>
    <r>
      <rPr>
        <sz val="9"/>
        <rFont val="宋体"/>
        <family val="0"/>
        <charset val="134"/>
      </rPr>
      <t xml:space="preserve">30</t>
    </r>
    <r>
      <rPr>
        <sz val="9"/>
        <rFont val="Noto Sans"/>
        <family val="2"/>
      </rPr>
      <t xml:space="preserve">）：</t>
    </r>
    <r>
      <rPr>
        <sz val="9"/>
        <rFont val="宋体"/>
        <family val="0"/>
        <charset val="134"/>
      </rPr>
      <t xml:space="preserve">145-147.20170815</t>
    </r>
  </si>
  <si>
    <t xml:space="preserve">海南农民专业合作社财务风险防控</t>
  </si>
  <si>
    <r>
      <rPr>
        <sz val="9"/>
        <rFont val="Noto Sans"/>
        <family val="2"/>
      </rPr>
      <t xml:space="preserve">中国市场</t>
    </r>
    <r>
      <rPr>
        <sz val="9"/>
        <rFont val="宋体"/>
        <family val="0"/>
        <charset val="134"/>
      </rPr>
      <t xml:space="preserve">·2017</t>
    </r>
    <r>
      <rPr>
        <sz val="9"/>
        <rFont val="Noto Sans"/>
        <family val="2"/>
      </rPr>
      <t xml:space="preserve">年第</t>
    </r>
    <r>
      <rPr>
        <sz val="9"/>
        <rFont val="宋体"/>
        <family val="0"/>
        <charset val="134"/>
      </rPr>
      <t xml:space="preserve">23</t>
    </r>
    <r>
      <rPr>
        <sz val="9"/>
        <rFont val="Noto Sans"/>
        <family val="2"/>
      </rPr>
      <t xml:space="preserve">期</t>
    </r>
    <r>
      <rPr>
        <sz val="9"/>
        <rFont val="宋体"/>
        <family val="0"/>
        <charset val="134"/>
      </rPr>
      <t xml:space="preserve">·199-200·20170818</t>
    </r>
  </si>
  <si>
    <t xml:space="preserve">影响海南竞技体育后备人才培养的相关因素分析</t>
  </si>
  <si>
    <r>
      <rPr>
        <sz val="9"/>
        <rFont val="Noto Sans"/>
        <family val="2"/>
      </rPr>
      <t xml:space="preserve">运动</t>
    </r>
    <r>
      <rPr>
        <sz val="9"/>
        <rFont val="宋体"/>
        <family val="0"/>
        <charset val="134"/>
      </rPr>
      <t xml:space="preserve">·2017</t>
    </r>
    <r>
      <rPr>
        <sz val="9"/>
        <rFont val="Noto Sans"/>
        <family val="2"/>
      </rPr>
      <t xml:space="preserve">年第</t>
    </r>
    <r>
      <rPr>
        <sz val="9"/>
        <rFont val="宋体"/>
        <family val="0"/>
        <charset val="134"/>
      </rPr>
      <t xml:space="preserve">16</t>
    </r>
    <r>
      <rPr>
        <sz val="9"/>
        <rFont val="Noto Sans"/>
        <family val="2"/>
      </rPr>
      <t xml:space="preserve">期</t>
    </r>
    <r>
      <rPr>
        <sz val="9"/>
        <rFont val="宋体"/>
        <family val="0"/>
        <charset val="134"/>
      </rPr>
      <t xml:space="preserve">·44-45·20170820</t>
    </r>
  </si>
  <si>
    <t xml:space="preserve">人制足球运动价值及推广策略研究</t>
  </si>
  <si>
    <r>
      <rPr>
        <sz val="9"/>
        <rFont val="Noto Sans"/>
        <family val="2"/>
      </rPr>
      <t xml:space="preserve">体育大视野</t>
    </r>
    <r>
      <rPr>
        <sz val="9"/>
        <rFont val="宋体"/>
        <family val="0"/>
        <charset val="134"/>
      </rPr>
      <t xml:space="preserve">·2017</t>
    </r>
    <r>
      <rPr>
        <sz val="9"/>
        <rFont val="Noto Sans"/>
        <family val="2"/>
      </rPr>
      <t xml:space="preserve">年</t>
    </r>
    <r>
      <rPr>
        <sz val="9"/>
        <rFont val="宋体"/>
        <family val="0"/>
        <charset val="134"/>
      </rPr>
      <t xml:space="preserve">24</t>
    </r>
    <r>
      <rPr>
        <sz val="9"/>
        <rFont val="Noto Sans"/>
        <family val="2"/>
      </rPr>
      <t xml:space="preserve">期</t>
    </r>
    <r>
      <rPr>
        <sz val="9"/>
        <rFont val="宋体"/>
        <family val="0"/>
        <charset val="134"/>
      </rPr>
      <t xml:space="preserve">.20170825</t>
    </r>
  </si>
  <si>
    <t xml:space="preserve">移动互联网时代混合式教学模式应用探讨</t>
  </si>
  <si>
    <r>
      <rPr>
        <sz val="9"/>
        <rFont val="Noto Sans"/>
        <family val="2"/>
      </rPr>
      <t xml:space="preserve">湖北函授大学学报，</t>
    </r>
    <r>
      <rPr>
        <sz val="9"/>
        <rFont val="宋体"/>
        <family val="0"/>
        <charset val="134"/>
      </rPr>
      <t xml:space="preserve">2017</t>
    </r>
    <r>
      <rPr>
        <sz val="9"/>
        <rFont val="Noto Sans"/>
        <family val="2"/>
      </rPr>
      <t xml:space="preserve">年第</t>
    </r>
    <r>
      <rPr>
        <sz val="9"/>
        <rFont val="宋体"/>
        <family val="0"/>
        <charset val="134"/>
      </rPr>
      <t xml:space="preserve">16</t>
    </r>
    <r>
      <rPr>
        <sz val="9"/>
        <rFont val="Noto Sans"/>
        <family val="2"/>
      </rPr>
      <t xml:space="preserve">期（</t>
    </r>
    <r>
      <rPr>
        <sz val="9"/>
        <rFont val="宋体"/>
        <family val="0"/>
        <charset val="134"/>
      </rPr>
      <t xml:space="preserve">30</t>
    </r>
    <r>
      <rPr>
        <sz val="9"/>
        <rFont val="Noto Sans"/>
        <family val="2"/>
      </rPr>
      <t xml:space="preserve">）：</t>
    </r>
    <r>
      <rPr>
        <sz val="9"/>
        <rFont val="宋体"/>
        <family val="0"/>
        <charset val="134"/>
      </rPr>
      <t xml:space="preserve">117-119.20170828</t>
    </r>
  </si>
  <si>
    <t xml:space="preserve">高校电子商务专业实践教学模式研究与探索</t>
  </si>
  <si>
    <r>
      <rPr>
        <sz val="9"/>
        <rFont val="Noto Sans"/>
        <family val="2"/>
      </rPr>
      <t xml:space="preserve">电子商务</t>
    </r>
    <r>
      <rPr>
        <sz val="9"/>
        <rFont val="宋体"/>
        <family val="0"/>
        <charset val="134"/>
      </rPr>
      <t xml:space="preserve">·2017</t>
    </r>
    <r>
      <rPr>
        <sz val="9"/>
        <rFont val="Noto Sans"/>
        <family val="2"/>
      </rPr>
      <t xml:space="preserve">年第</t>
    </r>
    <r>
      <rPr>
        <sz val="9"/>
        <rFont val="宋体"/>
        <family val="0"/>
        <charset val="134"/>
      </rPr>
      <t xml:space="preserve">12</t>
    </r>
    <r>
      <rPr>
        <sz val="9"/>
        <rFont val="Noto Sans"/>
        <family val="2"/>
      </rPr>
      <t xml:space="preserve">期</t>
    </r>
    <r>
      <rPr>
        <sz val="9"/>
        <rFont val="宋体"/>
        <family val="0"/>
        <charset val="134"/>
      </rPr>
      <t xml:space="preserve">·73</t>
    </r>
    <r>
      <rPr>
        <sz val="9"/>
        <rFont val="Noto Sans"/>
        <family val="2"/>
      </rPr>
      <t xml:space="preserve">＋</t>
    </r>
    <r>
      <rPr>
        <sz val="9"/>
        <rFont val="宋体"/>
        <family val="0"/>
        <charset val="134"/>
      </rPr>
      <t xml:space="preserve">75·20170831</t>
    </r>
  </si>
  <si>
    <t xml:space="preserve">黄雪琴</t>
  </si>
  <si>
    <t xml:space="preserve">手机媒体对大学英语专业学生英语学习影响的实证研究</t>
  </si>
  <si>
    <r>
      <rPr>
        <sz val="9"/>
        <rFont val="Noto Sans"/>
        <family val="2"/>
      </rPr>
      <t xml:space="preserve">职业</t>
    </r>
    <r>
      <rPr>
        <sz val="9"/>
        <rFont val="宋体"/>
        <family val="0"/>
        <charset val="134"/>
      </rPr>
      <t xml:space="preserve">·2017</t>
    </r>
    <r>
      <rPr>
        <sz val="9"/>
        <rFont val="Noto Sans"/>
        <family val="2"/>
      </rPr>
      <t xml:space="preserve">年</t>
    </r>
    <r>
      <rPr>
        <sz val="9"/>
        <rFont val="宋体"/>
        <family val="0"/>
        <charset val="134"/>
      </rPr>
      <t xml:space="preserve">25</t>
    </r>
    <r>
      <rPr>
        <sz val="9"/>
        <rFont val="Noto Sans"/>
        <family val="2"/>
      </rPr>
      <t xml:space="preserve">期</t>
    </r>
    <r>
      <rPr>
        <sz val="9"/>
        <rFont val="宋体"/>
        <family val="0"/>
        <charset val="134"/>
      </rPr>
      <t xml:space="preserve">.108-110·20170901</t>
    </r>
  </si>
  <si>
    <t xml:space="preserve">张春玲</t>
  </si>
  <si>
    <t xml:space="preserve">高职院校电气专业英语教学设计</t>
  </si>
  <si>
    <r>
      <rPr>
        <sz val="9"/>
        <rFont val="Noto Sans"/>
        <family val="2"/>
      </rPr>
      <t xml:space="preserve">课程教育研究</t>
    </r>
    <r>
      <rPr>
        <sz val="9"/>
        <rFont val="宋体"/>
        <family val="0"/>
        <charset val="134"/>
      </rPr>
      <t xml:space="preserve">·2017</t>
    </r>
    <r>
      <rPr>
        <sz val="9"/>
        <rFont val="Noto Sans"/>
        <family val="2"/>
      </rPr>
      <t xml:space="preserve">年第</t>
    </r>
    <r>
      <rPr>
        <sz val="9"/>
        <rFont val="宋体"/>
        <family val="0"/>
        <charset val="134"/>
      </rPr>
      <t xml:space="preserve">35</t>
    </r>
    <r>
      <rPr>
        <sz val="9"/>
        <rFont val="Noto Sans"/>
        <family val="2"/>
      </rPr>
      <t xml:space="preserve">期</t>
    </r>
    <r>
      <rPr>
        <sz val="9"/>
        <rFont val="宋体"/>
        <family val="0"/>
        <charset val="134"/>
      </rPr>
      <t xml:space="preserve">·134-135·20170901</t>
    </r>
  </si>
  <si>
    <t xml:space="preserve">周海燕</t>
  </si>
  <si>
    <t xml:space="preserve">大学生法治观念的教育研究</t>
  </si>
  <si>
    <r>
      <rPr>
        <sz val="9"/>
        <rFont val="Noto Sans"/>
        <family val="2"/>
      </rPr>
      <t xml:space="preserve">法治博览</t>
    </r>
    <r>
      <rPr>
        <sz val="9"/>
        <rFont val="宋体"/>
        <family val="0"/>
        <charset val="134"/>
      </rPr>
      <t xml:space="preserve">·2017</t>
    </r>
    <r>
      <rPr>
        <sz val="9"/>
        <rFont val="Noto Sans"/>
        <family val="2"/>
      </rPr>
      <t xml:space="preserve">年第</t>
    </r>
    <r>
      <rPr>
        <sz val="9"/>
        <rFont val="宋体"/>
        <family val="0"/>
        <charset val="134"/>
      </rPr>
      <t xml:space="preserve">25</t>
    </r>
    <r>
      <rPr>
        <sz val="9"/>
        <rFont val="Noto Sans"/>
        <family val="2"/>
      </rPr>
      <t xml:space="preserve">期</t>
    </r>
    <r>
      <rPr>
        <sz val="9"/>
        <rFont val="宋体"/>
        <family val="0"/>
        <charset val="134"/>
      </rPr>
      <t xml:space="preserve">·127-128·20170905</t>
    </r>
  </si>
  <si>
    <t xml:space="preserve">周恺</t>
  </si>
  <si>
    <r>
      <rPr>
        <sz val="9"/>
        <rFont val="Noto Sans"/>
        <family val="2"/>
      </rPr>
      <t xml:space="preserve">海南省</t>
    </r>
    <r>
      <rPr>
        <sz val="9"/>
        <rFont val="宋体"/>
        <family val="0"/>
        <charset val="134"/>
      </rPr>
      <t xml:space="preserve">FDI</t>
    </r>
    <r>
      <rPr>
        <sz val="9"/>
        <rFont val="Noto Sans"/>
        <family val="2"/>
      </rPr>
      <t xml:space="preserve">应用质量的实证分析</t>
    </r>
  </si>
  <si>
    <r>
      <rPr>
        <sz val="9"/>
        <rFont val="Noto Sans"/>
        <family val="2"/>
      </rPr>
      <t xml:space="preserve">时代经贸</t>
    </r>
    <r>
      <rPr>
        <sz val="9"/>
        <rFont val="宋体"/>
        <family val="0"/>
        <charset val="134"/>
      </rPr>
      <t xml:space="preserve">·2017</t>
    </r>
    <r>
      <rPr>
        <sz val="9"/>
        <rFont val="Noto Sans"/>
        <family val="2"/>
      </rPr>
      <t xml:space="preserve">年第</t>
    </r>
    <r>
      <rPr>
        <sz val="9"/>
        <rFont val="宋体"/>
        <family val="0"/>
        <charset val="134"/>
      </rPr>
      <t xml:space="preserve">25</t>
    </r>
    <r>
      <rPr>
        <sz val="9"/>
        <rFont val="Noto Sans"/>
        <family val="2"/>
      </rPr>
      <t xml:space="preserve">期</t>
    </r>
    <r>
      <rPr>
        <sz val="9"/>
        <rFont val="宋体"/>
        <family val="0"/>
        <charset val="134"/>
      </rPr>
      <t xml:space="preserve">·26-28·20170905</t>
    </r>
  </si>
  <si>
    <t xml:space="preserve">海南服务业发展现状及成因</t>
  </si>
  <si>
    <r>
      <rPr>
        <sz val="9"/>
        <rFont val="Noto Sans"/>
        <family val="2"/>
      </rPr>
      <t xml:space="preserve">科技创业月刊</t>
    </r>
    <r>
      <rPr>
        <sz val="9"/>
        <rFont val="宋体"/>
        <family val="0"/>
        <charset val="134"/>
      </rPr>
      <t xml:space="preserve">·2017</t>
    </r>
    <r>
      <rPr>
        <sz val="9"/>
        <rFont val="Noto Sans"/>
        <family val="2"/>
      </rPr>
      <t xml:space="preserve">年第</t>
    </r>
    <r>
      <rPr>
        <sz val="9"/>
        <rFont val="宋体"/>
        <family val="0"/>
        <charset val="134"/>
      </rPr>
      <t xml:space="preserve">17</t>
    </r>
    <r>
      <rPr>
        <sz val="9"/>
        <rFont val="Noto Sans"/>
        <family val="2"/>
      </rPr>
      <t xml:space="preserve">期</t>
    </r>
    <r>
      <rPr>
        <sz val="9"/>
        <rFont val="宋体"/>
        <family val="0"/>
        <charset val="134"/>
      </rPr>
      <t xml:space="preserve">·73-76·20170910</t>
    </r>
  </si>
  <si>
    <t xml:space="preserve">台湾地区保险业招揽广告的自律规范
</t>
  </si>
  <si>
    <r>
      <rPr>
        <sz val="9"/>
        <rFont val="Noto Sans"/>
        <family val="2"/>
      </rPr>
      <t xml:space="preserve">中国保险 </t>
    </r>
    <r>
      <rPr>
        <sz val="9"/>
        <rFont val="宋体"/>
        <family val="0"/>
        <charset val="134"/>
      </rPr>
      <t xml:space="preserve">62-64</t>
    </r>
    <r>
      <rPr>
        <sz val="9"/>
        <rFont val="Noto Sans"/>
        <family val="2"/>
      </rPr>
      <t xml:space="preserve">页 </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期</t>
    </r>
    <r>
      <rPr>
        <sz val="9"/>
        <rFont val="宋体"/>
        <family val="0"/>
        <charset val="134"/>
      </rPr>
      <t xml:space="preserve">.20170915</t>
    </r>
  </si>
  <si>
    <t xml:space="preserve">符海妮</t>
  </si>
  <si>
    <t xml:space="preserve">国家骨干高职院校图书馆社会化服务实践与探索——以海南经贸职业技术学院图书馆与海南省电化教育馆合作为例</t>
  </si>
  <si>
    <r>
      <rPr>
        <sz val="9"/>
        <rFont val="Noto Sans"/>
        <family val="2"/>
      </rPr>
      <t xml:space="preserve">河南图书馆学刊</t>
    </r>
    <r>
      <rPr>
        <sz val="9"/>
        <rFont val="宋体"/>
        <family val="0"/>
        <charset val="134"/>
      </rPr>
      <t xml:space="preserve">·2017</t>
    </r>
    <r>
      <rPr>
        <sz val="9"/>
        <rFont val="Noto Sans"/>
        <family val="2"/>
      </rPr>
      <t xml:space="preserve">第第</t>
    </r>
    <r>
      <rPr>
        <sz val="9"/>
        <rFont val="宋体"/>
        <family val="0"/>
        <charset val="134"/>
      </rPr>
      <t xml:space="preserve">9</t>
    </r>
    <r>
      <rPr>
        <sz val="9"/>
        <rFont val="Noto Sans"/>
        <family val="2"/>
      </rPr>
      <t xml:space="preserve">期（</t>
    </r>
    <r>
      <rPr>
        <sz val="9"/>
        <rFont val="宋体"/>
        <family val="0"/>
        <charset val="134"/>
      </rPr>
      <t xml:space="preserve">37</t>
    </r>
    <r>
      <rPr>
        <sz val="9"/>
        <rFont val="Noto Sans"/>
        <family val="2"/>
      </rPr>
      <t xml:space="preserve">卷）</t>
    </r>
    <r>
      <rPr>
        <sz val="9"/>
        <rFont val="宋体"/>
        <family val="0"/>
        <charset val="134"/>
      </rPr>
      <t xml:space="preserve">·48-50·20170915</t>
    </r>
  </si>
  <si>
    <t xml:space="preserve">林玉辉</t>
  </si>
  <si>
    <t xml:space="preserve">电子商务专业创新创业教育与实践教学融合模式研究</t>
  </si>
  <si>
    <r>
      <rPr>
        <sz val="9"/>
        <rFont val="Noto Sans"/>
        <family val="2"/>
      </rPr>
      <t xml:space="preserve">电脑知识与技术</t>
    </r>
    <r>
      <rPr>
        <sz val="9"/>
        <rFont val="宋体"/>
        <family val="0"/>
        <charset val="134"/>
      </rPr>
      <t xml:space="preserve">·2017</t>
    </r>
    <r>
      <rPr>
        <sz val="9"/>
        <rFont val="Noto Sans"/>
        <family val="2"/>
      </rPr>
      <t xml:space="preserve">年第</t>
    </r>
    <r>
      <rPr>
        <sz val="9"/>
        <rFont val="宋体"/>
        <family val="0"/>
        <charset val="134"/>
      </rPr>
      <t xml:space="preserve">13</t>
    </r>
    <r>
      <rPr>
        <sz val="9"/>
        <rFont val="Noto Sans"/>
        <family val="2"/>
      </rPr>
      <t xml:space="preserve">卷第</t>
    </r>
    <r>
      <rPr>
        <sz val="9"/>
        <rFont val="宋体"/>
        <family val="0"/>
        <charset val="134"/>
      </rPr>
      <t xml:space="preserve">26</t>
    </r>
    <r>
      <rPr>
        <sz val="9"/>
        <rFont val="Noto Sans"/>
        <family val="2"/>
      </rPr>
      <t xml:space="preserve">期</t>
    </r>
    <r>
      <rPr>
        <sz val="9"/>
        <rFont val="宋体"/>
        <family val="0"/>
        <charset val="134"/>
      </rPr>
      <t xml:space="preserve">·260-261·20170915</t>
    </r>
  </si>
  <si>
    <t xml:space="preserve">海南农民专业合作社财务信息失真研究——以屯昌县为例</t>
  </si>
  <si>
    <r>
      <rPr>
        <sz val="9"/>
        <rFont val="Noto Sans"/>
        <family val="2"/>
      </rPr>
      <t xml:space="preserve">中国乡镇企业会计</t>
    </r>
    <r>
      <rPr>
        <sz val="9"/>
        <rFont val="宋体"/>
        <family val="0"/>
        <charset val="134"/>
      </rPr>
      <t xml:space="preserve">·2017</t>
    </r>
    <r>
      <rPr>
        <sz val="9"/>
        <rFont val="Noto Sans"/>
        <family val="2"/>
      </rPr>
      <t xml:space="preserve">年第</t>
    </r>
    <r>
      <rPr>
        <sz val="9"/>
        <rFont val="宋体"/>
        <family val="0"/>
        <charset val="134"/>
      </rPr>
      <t xml:space="preserve">9</t>
    </r>
    <r>
      <rPr>
        <sz val="9"/>
        <rFont val="Noto Sans"/>
        <family val="2"/>
      </rPr>
      <t xml:space="preserve">期</t>
    </r>
    <r>
      <rPr>
        <sz val="9"/>
        <rFont val="宋体"/>
        <family val="0"/>
        <charset val="134"/>
      </rPr>
      <t xml:space="preserve">·95-98·20170915</t>
    </r>
  </si>
  <si>
    <t xml:space="preserve">蒙晓雅</t>
  </si>
  <si>
    <t xml:space="preserve">计财处</t>
  </si>
  <si>
    <t xml:space="preserve">全域旅游视角下琼海北仍村旅游发展研究</t>
  </si>
  <si>
    <r>
      <rPr>
        <sz val="9"/>
        <rFont val="Noto Sans"/>
        <family val="2"/>
      </rPr>
      <t xml:space="preserve">现代营销</t>
    </r>
    <r>
      <rPr>
        <sz val="9"/>
        <rFont val="宋体"/>
        <family val="0"/>
        <charset val="134"/>
      </rPr>
      <t xml:space="preserve">·2017</t>
    </r>
    <r>
      <rPr>
        <sz val="9"/>
        <rFont val="Noto Sans"/>
        <family val="2"/>
      </rPr>
      <t xml:space="preserve">年第</t>
    </r>
    <r>
      <rPr>
        <sz val="9"/>
        <rFont val="宋体"/>
        <family val="0"/>
        <charset val="134"/>
      </rPr>
      <t xml:space="preserve">9</t>
    </r>
    <r>
      <rPr>
        <sz val="9"/>
        <rFont val="Noto Sans"/>
        <family val="2"/>
      </rPr>
      <t xml:space="preserve">期</t>
    </r>
    <r>
      <rPr>
        <sz val="9"/>
        <rFont val="宋体"/>
        <family val="0"/>
        <charset val="134"/>
      </rPr>
      <t xml:space="preserve">·189·20170925</t>
    </r>
  </si>
  <si>
    <t xml:space="preserve">赖柯伽</t>
  </si>
  <si>
    <t xml:space="preserve">徐维</t>
  </si>
  <si>
    <t xml:space="preserve">李庆怡</t>
  </si>
  <si>
    <t xml:space="preserve">“一带一路”背景下海南与东盟旅游合作研究</t>
  </si>
  <si>
    <r>
      <rPr>
        <sz val="9"/>
        <rFont val="Noto Sans"/>
        <family val="2"/>
      </rPr>
      <t xml:space="preserve">价值工程</t>
    </r>
    <r>
      <rPr>
        <sz val="9"/>
        <rFont val="宋体"/>
        <family val="0"/>
        <charset val="134"/>
      </rPr>
      <t xml:space="preserve">·2017</t>
    </r>
    <r>
      <rPr>
        <sz val="9"/>
        <rFont val="Noto Sans"/>
        <family val="2"/>
      </rPr>
      <t xml:space="preserve">年第</t>
    </r>
    <r>
      <rPr>
        <sz val="9"/>
        <rFont val="宋体"/>
        <family val="0"/>
        <charset val="134"/>
      </rPr>
      <t xml:space="preserve">9</t>
    </r>
    <r>
      <rPr>
        <sz val="9"/>
        <rFont val="Noto Sans"/>
        <family val="2"/>
      </rPr>
      <t xml:space="preserve">期</t>
    </r>
    <r>
      <rPr>
        <sz val="9"/>
        <rFont val="宋体"/>
        <family val="0"/>
        <charset val="134"/>
      </rPr>
      <t xml:space="preserve">·237-239·20170928</t>
    </r>
  </si>
  <si>
    <t xml:space="preserve">罗春祥</t>
  </si>
  <si>
    <r>
      <rPr>
        <sz val="9"/>
        <rFont val="Noto Sans"/>
        <family val="2"/>
      </rPr>
      <t xml:space="preserve">在保护中发展，在发展中保护</t>
    </r>
    <r>
      <rPr>
        <sz val="9"/>
        <rFont val="宋体"/>
        <family val="0"/>
        <charset val="134"/>
      </rPr>
      <t xml:space="preserve">-</t>
    </r>
    <r>
      <rPr>
        <sz val="9"/>
        <rFont val="Noto Sans"/>
        <family val="2"/>
      </rPr>
      <t xml:space="preserve">海口骑楼老街开发与保护现状调查研究</t>
    </r>
  </si>
  <si>
    <r>
      <rPr>
        <sz val="9"/>
        <rFont val="Noto Sans"/>
        <family val="2"/>
      </rPr>
      <t xml:space="preserve">遗产与保护研究</t>
    </r>
    <r>
      <rPr>
        <sz val="9"/>
        <rFont val="宋体"/>
        <family val="0"/>
        <charset val="134"/>
      </rPr>
      <t xml:space="preserve">.2017</t>
    </r>
    <r>
      <rPr>
        <sz val="9"/>
        <rFont val="Noto Sans"/>
        <family val="2"/>
      </rPr>
      <t xml:space="preserve">年</t>
    </r>
    <r>
      <rPr>
        <sz val="9"/>
        <rFont val="宋体"/>
        <family val="0"/>
        <charset val="134"/>
      </rPr>
      <t xml:space="preserve">05</t>
    </r>
    <r>
      <rPr>
        <sz val="9"/>
        <rFont val="Noto Sans"/>
        <family val="2"/>
      </rPr>
      <t xml:space="preserve">期</t>
    </r>
    <r>
      <rPr>
        <sz val="9"/>
        <rFont val="宋体"/>
        <family val="0"/>
        <charset val="134"/>
      </rPr>
      <t xml:space="preserve">.20170930</t>
    </r>
  </si>
  <si>
    <t xml:space="preserve">“一带一路”倡议下我国国际铁路货物联运探析</t>
  </si>
  <si>
    <r>
      <rPr>
        <sz val="9"/>
        <rFont val="Noto Sans"/>
        <family val="2"/>
      </rPr>
      <t xml:space="preserve">对外经贸</t>
    </r>
    <r>
      <rPr>
        <sz val="9"/>
        <rFont val="宋体"/>
        <family val="0"/>
        <charset val="134"/>
      </rPr>
      <t xml:space="preserve">·2017</t>
    </r>
    <r>
      <rPr>
        <sz val="9"/>
        <rFont val="Noto Sans"/>
        <family val="2"/>
      </rPr>
      <t xml:space="preserve">年第</t>
    </r>
    <r>
      <rPr>
        <sz val="9"/>
        <rFont val="宋体"/>
        <family val="0"/>
        <charset val="134"/>
      </rPr>
      <t xml:space="preserve">9</t>
    </r>
    <r>
      <rPr>
        <sz val="9"/>
        <rFont val="Noto Sans"/>
        <family val="2"/>
      </rPr>
      <t xml:space="preserve">期</t>
    </r>
    <r>
      <rPr>
        <sz val="9"/>
        <rFont val="宋体"/>
        <family val="0"/>
        <charset val="134"/>
      </rPr>
      <t xml:space="preserve">·30-32·20170930</t>
    </r>
  </si>
  <si>
    <t xml:space="preserve">覃娜</t>
  </si>
  <si>
    <t xml:space="preserve">经济新常态下海南省物流行业推动经济增长的实证研究</t>
  </si>
  <si>
    <r>
      <rPr>
        <sz val="9"/>
        <rFont val="Noto Sans"/>
        <family val="2"/>
      </rPr>
      <t xml:space="preserve">物流技术</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刊</t>
    </r>
    <r>
      <rPr>
        <sz val="9"/>
        <rFont val="宋体"/>
        <family val="0"/>
        <charset val="134"/>
      </rPr>
      <t xml:space="preserve">·5-10</t>
    </r>
  </si>
  <si>
    <t xml:space="preserve">龙璇</t>
  </si>
  <si>
    <t xml:space="preserve"> </t>
  </si>
  <si>
    <r>
      <rPr>
        <sz val="9"/>
        <rFont val="Noto Sans"/>
        <family val="2"/>
      </rPr>
      <t xml:space="preserve">开封教育学院学报</t>
    </r>
    <r>
      <rPr>
        <sz val="9"/>
        <rFont val="宋体"/>
        <family val="0"/>
        <charset val="134"/>
      </rPr>
      <t xml:space="preserve">·2017</t>
    </r>
    <r>
      <rPr>
        <sz val="9"/>
        <rFont val="Noto Sans"/>
        <family val="2"/>
      </rPr>
      <t xml:space="preserve">年第</t>
    </r>
    <r>
      <rPr>
        <sz val="9"/>
        <rFont val="宋体"/>
        <family val="0"/>
        <charset val="134"/>
      </rPr>
      <t xml:space="preserve">10</t>
    </r>
    <r>
      <rPr>
        <sz val="9"/>
        <rFont val="Noto Sans"/>
        <family val="2"/>
      </rPr>
      <t xml:space="preserve">期</t>
    </r>
    <r>
      <rPr>
        <sz val="9"/>
        <rFont val="宋体"/>
        <family val="0"/>
        <charset val="134"/>
      </rPr>
      <t xml:space="preserve">·122-123·201710</t>
    </r>
  </si>
  <si>
    <t xml:space="preserve">136</t>
  </si>
  <si>
    <t xml:space="preserve">农业机械化在农业中的应用与发展</t>
  </si>
  <si>
    <r>
      <rPr>
        <sz val="9"/>
        <rFont val="Noto Sans"/>
        <family val="2"/>
      </rPr>
      <t xml:space="preserve">南方农机</t>
    </r>
    <r>
      <rPr>
        <sz val="9"/>
        <rFont val="宋体"/>
        <family val="0"/>
        <charset val="134"/>
      </rPr>
      <t xml:space="preserve">·2017</t>
    </r>
    <r>
      <rPr>
        <sz val="9"/>
        <rFont val="Noto Sans"/>
        <family val="2"/>
      </rPr>
      <t xml:space="preserve">年第</t>
    </r>
    <r>
      <rPr>
        <sz val="9"/>
        <rFont val="宋体"/>
        <family val="0"/>
        <charset val="134"/>
      </rPr>
      <t xml:space="preserve">19</t>
    </r>
    <r>
      <rPr>
        <sz val="9"/>
        <rFont val="Noto Sans"/>
        <family val="2"/>
      </rPr>
      <t xml:space="preserve">期</t>
    </r>
    <r>
      <rPr>
        <sz val="9"/>
        <rFont val="宋体"/>
        <family val="0"/>
        <charset val="134"/>
      </rPr>
      <t xml:space="preserve">·26+37·20171015</t>
    </r>
  </si>
  <si>
    <t xml:space="preserve">海南农民专业合作社财务管理对策研究</t>
  </si>
  <si>
    <r>
      <rPr>
        <sz val="9"/>
        <rFont val="Noto Sans"/>
        <family val="2"/>
      </rPr>
      <t xml:space="preserve">中国乡镇企业会计</t>
    </r>
    <r>
      <rPr>
        <sz val="9"/>
        <rFont val="宋体"/>
        <family val="0"/>
        <charset val="134"/>
      </rPr>
      <t xml:space="preserve">·2017</t>
    </r>
    <r>
      <rPr>
        <sz val="9"/>
        <rFont val="Noto Sans"/>
        <family val="2"/>
      </rPr>
      <t xml:space="preserve">年第</t>
    </r>
    <r>
      <rPr>
        <sz val="9"/>
        <rFont val="宋体"/>
        <family val="0"/>
        <charset val="134"/>
      </rPr>
      <t xml:space="preserve">10</t>
    </r>
    <r>
      <rPr>
        <sz val="9"/>
        <rFont val="Noto Sans"/>
        <family val="2"/>
      </rPr>
      <t xml:space="preserve">期</t>
    </r>
    <r>
      <rPr>
        <sz val="9"/>
        <rFont val="宋体"/>
        <family val="0"/>
        <charset val="134"/>
      </rPr>
      <t xml:space="preserve">·79-81·20171015</t>
    </r>
  </si>
  <si>
    <t xml:space="preserve">全域旅游背景下海口旅游形象差异化设计的现实意义</t>
  </si>
  <si>
    <r>
      <rPr>
        <sz val="9"/>
        <rFont val="Noto Sans"/>
        <family val="2"/>
      </rPr>
      <t xml:space="preserve">旅游纵览</t>
    </r>
    <r>
      <rPr>
        <sz val="9"/>
        <rFont val="宋体"/>
        <family val="0"/>
        <charset val="134"/>
      </rPr>
      <t xml:space="preserve">.</t>
    </r>
    <r>
      <rPr>
        <sz val="9"/>
        <rFont val="Noto Sans"/>
        <family val="2"/>
      </rPr>
      <t xml:space="preserve">第</t>
    </r>
    <r>
      <rPr>
        <sz val="9"/>
        <rFont val="宋体"/>
        <family val="0"/>
        <charset val="134"/>
      </rPr>
      <t xml:space="preserve">10</t>
    </r>
    <r>
      <rPr>
        <sz val="9"/>
        <rFont val="Noto Sans"/>
        <family val="2"/>
      </rPr>
      <t xml:space="preserve">期</t>
    </r>
    <r>
      <rPr>
        <sz val="9"/>
        <rFont val="宋体"/>
        <family val="0"/>
        <charset val="134"/>
      </rPr>
      <t xml:space="preserve">(</t>
    </r>
    <r>
      <rPr>
        <sz val="9"/>
        <rFont val="Noto Sans"/>
        <family val="2"/>
      </rPr>
      <t xml:space="preserve">下半月刊）</t>
    </r>
    <r>
      <rPr>
        <sz val="9"/>
        <rFont val="宋体"/>
        <family val="0"/>
        <charset val="134"/>
      </rPr>
      <t xml:space="preserve">124-125.20171023</t>
    </r>
  </si>
  <si>
    <r>
      <rPr>
        <sz val="9"/>
        <rFont val="Noto Sans"/>
        <family val="2"/>
      </rPr>
      <t xml:space="preserve">海南农村双向</t>
    </r>
    <r>
      <rPr>
        <sz val="9"/>
        <rFont val="宋体"/>
        <family val="0"/>
        <charset val="134"/>
      </rPr>
      <t xml:space="preserve">O2O</t>
    </r>
    <r>
      <rPr>
        <sz val="9"/>
        <rFont val="Noto Sans"/>
        <family val="2"/>
      </rPr>
      <t xml:space="preserve">电子商务模式研究</t>
    </r>
  </si>
  <si>
    <r>
      <rPr>
        <sz val="9"/>
        <rFont val="Noto Sans"/>
        <family val="2"/>
      </rPr>
      <t xml:space="preserve">商场现代化</t>
    </r>
    <r>
      <rPr>
        <sz val="9"/>
        <rFont val="宋体"/>
        <family val="0"/>
        <charset val="134"/>
      </rPr>
      <t xml:space="preserve">·2017</t>
    </r>
    <r>
      <rPr>
        <sz val="9"/>
        <rFont val="Noto Sans"/>
        <family val="2"/>
      </rPr>
      <t xml:space="preserve">年第</t>
    </r>
    <r>
      <rPr>
        <sz val="9"/>
        <rFont val="宋体"/>
        <family val="0"/>
        <charset val="134"/>
      </rPr>
      <t xml:space="preserve">20</t>
    </r>
    <r>
      <rPr>
        <sz val="9"/>
        <rFont val="Noto Sans"/>
        <family val="2"/>
      </rPr>
      <t xml:space="preserve">期</t>
    </r>
    <r>
      <rPr>
        <sz val="9"/>
        <rFont val="宋体"/>
        <family val="0"/>
        <charset val="134"/>
      </rPr>
      <t xml:space="preserve">·44-46·20171030</t>
    </r>
  </si>
  <si>
    <t xml:space="preserve">李小玲</t>
  </si>
  <si>
    <t xml:space="preserve">于澄清</t>
  </si>
  <si>
    <r>
      <rPr>
        <sz val="9"/>
        <rFont val="Noto Sans"/>
        <family val="2"/>
      </rPr>
      <t xml:space="preserve">海南农村</t>
    </r>
    <r>
      <rPr>
        <sz val="9"/>
        <rFont val="宋体"/>
        <family val="0"/>
        <charset val="134"/>
      </rPr>
      <t xml:space="preserve">O2O</t>
    </r>
    <r>
      <rPr>
        <sz val="9"/>
        <rFont val="Noto Sans"/>
        <family val="2"/>
      </rPr>
      <t xml:space="preserve">电子商务发展情况研究报告</t>
    </r>
  </si>
  <si>
    <r>
      <rPr>
        <sz val="9"/>
        <rFont val="Noto Sans"/>
        <family val="2"/>
      </rPr>
      <t xml:space="preserve">商场现代化</t>
    </r>
    <r>
      <rPr>
        <sz val="9"/>
        <rFont val="宋体"/>
        <family val="0"/>
        <charset val="134"/>
      </rPr>
      <t xml:space="preserve">·2017</t>
    </r>
    <r>
      <rPr>
        <sz val="9"/>
        <rFont val="Noto Sans"/>
        <family val="2"/>
      </rPr>
      <t xml:space="preserve">年第</t>
    </r>
    <r>
      <rPr>
        <sz val="9"/>
        <rFont val="宋体"/>
        <family val="0"/>
        <charset val="134"/>
      </rPr>
      <t xml:space="preserve">20</t>
    </r>
    <r>
      <rPr>
        <sz val="9"/>
        <rFont val="Noto Sans"/>
        <family val="2"/>
      </rPr>
      <t xml:space="preserve">期</t>
    </r>
    <r>
      <rPr>
        <sz val="9"/>
        <rFont val="宋体"/>
        <family val="0"/>
        <charset val="134"/>
      </rPr>
      <t xml:space="preserve">·58-59·20171030</t>
    </r>
  </si>
  <si>
    <t xml:space="preserve">农产品物流供求与成本理论分析</t>
  </si>
  <si>
    <r>
      <rPr>
        <sz val="9"/>
        <rFont val="Noto Sans"/>
        <family val="2"/>
      </rPr>
      <t xml:space="preserve">商场现代化</t>
    </r>
    <r>
      <rPr>
        <sz val="9"/>
        <rFont val="宋体"/>
        <family val="0"/>
        <charset val="134"/>
      </rPr>
      <t xml:space="preserve">·2017</t>
    </r>
    <r>
      <rPr>
        <sz val="9"/>
        <rFont val="Noto Sans"/>
        <family val="2"/>
      </rPr>
      <t xml:space="preserve">年</t>
    </r>
    <r>
      <rPr>
        <sz val="9"/>
        <rFont val="宋体"/>
        <family val="0"/>
        <charset val="134"/>
      </rPr>
      <t xml:space="preserve">20</t>
    </r>
    <r>
      <rPr>
        <sz val="9"/>
        <rFont val="Noto Sans"/>
        <family val="2"/>
      </rPr>
      <t xml:space="preserve">期</t>
    </r>
    <r>
      <rPr>
        <sz val="9"/>
        <rFont val="宋体"/>
        <family val="0"/>
        <charset val="134"/>
      </rPr>
      <t xml:space="preserve">·39-40.20171030</t>
    </r>
  </si>
  <si>
    <t xml:space="preserve">符毅</t>
  </si>
  <si>
    <t xml:space="preserve">探究电工电子课程职业教育信息化资源共享路径</t>
  </si>
  <si>
    <r>
      <rPr>
        <sz val="9"/>
        <rFont val="Noto Sans"/>
        <family val="2"/>
      </rPr>
      <t xml:space="preserve">现代职业教育</t>
    </r>
    <r>
      <rPr>
        <sz val="9"/>
        <rFont val="宋体"/>
        <family val="0"/>
        <charset val="134"/>
      </rPr>
      <t xml:space="preserve">·2017</t>
    </r>
    <r>
      <rPr>
        <sz val="9"/>
        <rFont val="Noto Sans"/>
        <family val="2"/>
      </rPr>
      <t xml:space="preserve">年第</t>
    </r>
    <r>
      <rPr>
        <sz val="9"/>
        <rFont val="宋体"/>
        <family val="0"/>
        <charset val="134"/>
      </rPr>
      <t xml:space="preserve">97</t>
    </r>
    <r>
      <rPr>
        <sz val="9"/>
        <rFont val="Noto Sans"/>
        <family val="2"/>
      </rPr>
      <t xml:space="preserve">期</t>
    </r>
    <r>
      <rPr>
        <sz val="9"/>
        <rFont val="宋体"/>
        <family val="0"/>
        <charset val="134"/>
      </rPr>
      <t xml:space="preserve">·86-87·20171108</t>
    </r>
  </si>
  <si>
    <t xml:space="preserve">刘麦</t>
  </si>
  <si>
    <t xml:space="preserve">跨文化敏感度与英语文化负载词汇习得的相关性研究</t>
  </si>
  <si>
    <r>
      <rPr>
        <sz val="9"/>
        <rFont val="Noto Sans"/>
        <family val="2"/>
      </rPr>
      <t xml:space="preserve">散文百家</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11·20171115</t>
    </r>
  </si>
  <si>
    <t xml:space="preserve">李晓</t>
  </si>
  <si>
    <t xml:space="preserve">大学生闲暇生活与其可持续发展能力探析</t>
  </si>
  <si>
    <r>
      <rPr>
        <sz val="9"/>
        <rFont val="Noto Sans"/>
        <family val="2"/>
      </rPr>
      <t xml:space="preserve">环渤海经济瞭望</t>
    </r>
    <r>
      <rPr>
        <sz val="9"/>
        <rFont val="宋体"/>
        <family val="0"/>
        <charset val="134"/>
      </rPr>
      <t xml:space="preserve">·2017</t>
    </r>
    <r>
      <rPr>
        <sz val="9"/>
        <rFont val="Noto Sans"/>
        <family val="2"/>
      </rPr>
      <t xml:space="preserve">年第</t>
    </r>
    <r>
      <rPr>
        <sz val="9"/>
        <rFont val="宋体"/>
        <family val="0"/>
        <charset val="134"/>
      </rPr>
      <t xml:space="preserve">11</t>
    </r>
    <r>
      <rPr>
        <sz val="9"/>
        <rFont val="Noto Sans"/>
        <family val="2"/>
      </rPr>
      <t xml:space="preserve">期</t>
    </r>
    <r>
      <rPr>
        <sz val="9"/>
        <rFont val="宋体"/>
        <family val="0"/>
        <charset val="134"/>
      </rPr>
      <t xml:space="preserve">·118-119·20171115</t>
    </r>
  </si>
  <si>
    <t xml:space="preserve">琼州海峡经济带背景下龙华去发展研究</t>
  </si>
  <si>
    <r>
      <rPr>
        <sz val="9"/>
        <rFont val="Noto Sans"/>
        <family val="2"/>
      </rPr>
      <t xml:space="preserve">中国国际财经</t>
    </r>
    <r>
      <rPr>
        <sz val="9"/>
        <rFont val="宋体"/>
        <family val="0"/>
        <charset val="134"/>
      </rPr>
      <t xml:space="preserve">·2017</t>
    </r>
    <r>
      <rPr>
        <sz val="9"/>
        <rFont val="Noto Sans"/>
        <family val="2"/>
      </rPr>
      <t xml:space="preserve">年第</t>
    </r>
    <r>
      <rPr>
        <sz val="9"/>
        <rFont val="宋体"/>
        <family val="0"/>
        <charset val="134"/>
      </rPr>
      <t xml:space="preserve">7</t>
    </r>
    <r>
      <rPr>
        <sz val="9"/>
        <rFont val="Noto Sans"/>
        <family val="2"/>
      </rPr>
      <t xml:space="preserve">期</t>
    </r>
    <r>
      <rPr>
        <sz val="9"/>
        <rFont val="宋体"/>
        <family val="0"/>
        <charset val="134"/>
      </rPr>
      <t xml:space="preserve">·12-13·20171115</t>
    </r>
  </si>
  <si>
    <t xml:space="preserve">浅析信息时代下旅游管理高职本科专业的人才培养与旅游企业无缝对接</t>
  </si>
  <si>
    <r>
      <rPr>
        <sz val="9"/>
        <rFont val="Noto Sans"/>
        <family val="2"/>
      </rPr>
      <t xml:space="preserve">经贸实践</t>
    </r>
    <r>
      <rPr>
        <sz val="9"/>
        <rFont val="宋体"/>
        <family val="0"/>
        <charset val="134"/>
      </rPr>
      <t xml:space="preserve">·2017</t>
    </r>
    <r>
      <rPr>
        <sz val="9"/>
        <rFont val="Noto Sans"/>
        <family val="2"/>
      </rPr>
      <t xml:space="preserve">年第</t>
    </r>
    <r>
      <rPr>
        <sz val="9"/>
        <rFont val="宋体"/>
        <family val="0"/>
        <charset val="134"/>
      </rPr>
      <t xml:space="preserve">22</t>
    </r>
    <r>
      <rPr>
        <sz val="9"/>
        <rFont val="Noto Sans"/>
        <family val="2"/>
      </rPr>
      <t xml:space="preserve">期</t>
    </r>
    <r>
      <rPr>
        <sz val="9"/>
        <rFont val="宋体"/>
        <family val="0"/>
        <charset val="134"/>
      </rPr>
      <t xml:space="preserve">·324·20171115</t>
    </r>
  </si>
  <si>
    <t xml:space="preserve">刘萍男</t>
  </si>
  <si>
    <t xml:space="preserve">海南经济增长的内部机理研究</t>
  </si>
  <si>
    <r>
      <rPr>
        <sz val="9"/>
        <rFont val="Noto Sans"/>
        <family val="2"/>
      </rPr>
      <t xml:space="preserve">中国商论</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刊第</t>
    </r>
    <r>
      <rPr>
        <sz val="9"/>
        <rFont val="宋体"/>
        <family val="0"/>
        <charset val="134"/>
      </rPr>
      <t xml:space="preserve">31</t>
    </r>
    <r>
      <rPr>
        <sz val="9"/>
        <rFont val="Noto Sans"/>
        <family val="2"/>
      </rPr>
      <t xml:space="preserve">期</t>
    </r>
    <r>
      <rPr>
        <sz val="9"/>
        <rFont val="宋体"/>
        <family val="0"/>
        <charset val="134"/>
      </rPr>
      <t xml:space="preserve">·127-128.20171120</t>
    </r>
  </si>
  <si>
    <t xml:space="preserve">外商直接投资质量研究综述</t>
  </si>
  <si>
    <r>
      <rPr>
        <sz val="9"/>
        <rFont val="Noto Sans"/>
        <family val="2"/>
      </rPr>
      <t xml:space="preserve">中国经贸导刊</t>
    </r>
    <r>
      <rPr>
        <sz val="9"/>
        <rFont val="宋体"/>
        <family val="0"/>
        <charset val="134"/>
      </rPr>
      <t xml:space="preserve">.2017</t>
    </r>
    <r>
      <rPr>
        <sz val="9"/>
        <rFont val="Noto Sans"/>
        <family val="2"/>
      </rPr>
      <t xml:space="preserve">年</t>
    </r>
    <r>
      <rPr>
        <sz val="9"/>
        <rFont val="宋体"/>
        <family val="0"/>
        <charset val="134"/>
      </rPr>
      <t xml:space="preserve">32</t>
    </r>
    <r>
      <rPr>
        <sz val="9"/>
        <rFont val="Noto Sans"/>
        <family val="2"/>
      </rPr>
      <t xml:space="preserve">期</t>
    </r>
    <r>
      <rPr>
        <sz val="9"/>
        <rFont val="宋体"/>
        <family val="0"/>
        <charset val="134"/>
      </rPr>
      <t xml:space="preserve">.17-19</t>
    </r>
    <r>
      <rPr>
        <sz val="9"/>
        <rFont val="Noto Sans"/>
        <family val="2"/>
      </rPr>
      <t xml:space="preserve">页</t>
    </r>
    <r>
      <rPr>
        <sz val="9"/>
        <rFont val="宋体"/>
        <family val="0"/>
        <charset val="134"/>
      </rPr>
      <t xml:space="preserve">.20171120</t>
    </r>
  </si>
  <si>
    <t xml:space="preserve"> 海南省竞技体育后备人才存在的问题与对策</t>
  </si>
  <si>
    <r>
      <rPr>
        <sz val="9"/>
        <rFont val="Noto Sans"/>
        <family val="2"/>
      </rPr>
      <t xml:space="preserve">青少年体育</t>
    </r>
    <r>
      <rPr>
        <sz val="9"/>
        <rFont val="宋体"/>
        <family val="0"/>
        <charset val="134"/>
      </rPr>
      <t xml:space="preserve">·2017</t>
    </r>
    <r>
      <rPr>
        <sz val="9"/>
        <rFont val="Noto Sans"/>
        <family val="2"/>
      </rPr>
      <t xml:space="preserve">年第</t>
    </r>
    <r>
      <rPr>
        <sz val="9"/>
        <rFont val="宋体"/>
        <family val="0"/>
        <charset val="134"/>
      </rPr>
      <t xml:space="preserve">11</t>
    </r>
    <r>
      <rPr>
        <sz val="9"/>
        <rFont val="Noto Sans"/>
        <family val="2"/>
      </rPr>
      <t xml:space="preserve">期</t>
    </r>
    <r>
      <rPr>
        <sz val="9"/>
        <rFont val="宋体"/>
        <family val="0"/>
        <charset val="134"/>
      </rPr>
      <t xml:space="preserve">·38-39·20171125</t>
    </r>
  </si>
  <si>
    <r>
      <rPr>
        <sz val="9"/>
        <rFont val="Noto Sans"/>
        <family val="2"/>
      </rPr>
      <t xml:space="preserve">“互联网</t>
    </r>
    <r>
      <rPr>
        <sz val="9"/>
        <rFont val="宋体"/>
        <family val="0"/>
        <charset val="134"/>
      </rPr>
      <t xml:space="preserve">+”</t>
    </r>
    <r>
      <rPr>
        <sz val="9"/>
        <rFont val="Noto Sans"/>
        <family val="2"/>
      </rPr>
      <t xml:space="preserve">背景下海南特色水产品</t>
    </r>
    <r>
      <rPr>
        <sz val="9"/>
        <rFont val="宋体"/>
        <family val="0"/>
        <charset val="134"/>
      </rPr>
      <t xml:space="preserve">O2O</t>
    </r>
    <r>
      <rPr>
        <sz val="9"/>
        <rFont val="Noto Sans"/>
        <family val="2"/>
      </rPr>
      <t xml:space="preserve">电子商务模式研究</t>
    </r>
  </si>
  <si>
    <r>
      <rPr>
        <sz val="9"/>
        <rFont val="Noto Sans"/>
        <family val="2"/>
      </rPr>
      <t xml:space="preserve">现代商业</t>
    </r>
    <r>
      <rPr>
        <sz val="9"/>
        <rFont val="宋体"/>
        <family val="0"/>
        <charset val="134"/>
      </rPr>
      <t xml:space="preserve">·2017</t>
    </r>
    <r>
      <rPr>
        <sz val="9"/>
        <rFont val="Noto Sans"/>
        <family val="2"/>
      </rPr>
      <t xml:space="preserve">年第</t>
    </r>
    <r>
      <rPr>
        <sz val="9"/>
        <rFont val="宋体"/>
        <family val="0"/>
        <charset val="134"/>
      </rPr>
      <t xml:space="preserve">33</t>
    </r>
    <r>
      <rPr>
        <sz val="9"/>
        <rFont val="Noto Sans"/>
        <family val="2"/>
      </rPr>
      <t xml:space="preserve">期</t>
    </r>
    <r>
      <rPr>
        <sz val="9"/>
        <rFont val="宋体"/>
        <family val="0"/>
        <charset val="134"/>
      </rPr>
      <t xml:space="preserve">·29-31·20171128</t>
    </r>
  </si>
  <si>
    <r>
      <rPr>
        <sz val="9"/>
        <rFont val="Noto Sans"/>
        <family val="2"/>
      </rPr>
      <t xml:space="preserve">“互联网</t>
    </r>
    <r>
      <rPr>
        <sz val="9"/>
        <rFont val="宋体"/>
        <family val="0"/>
        <charset val="134"/>
      </rPr>
      <t xml:space="preserve">+”</t>
    </r>
    <r>
      <rPr>
        <sz val="9"/>
        <rFont val="Noto Sans"/>
        <family val="2"/>
      </rPr>
      <t xml:space="preserve">背景下海南特色水产品电子商务模式研究</t>
    </r>
  </si>
  <si>
    <r>
      <rPr>
        <sz val="9"/>
        <rFont val="Noto Sans"/>
        <family val="2"/>
      </rPr>
      <t xml:space="preserve">中国商论</t>
    </r>
    <r>
      <rPr>
        <sz val="9"/>
        <rFont val="宋体"/>
        <family val="0"/>
        <charset val="134"/>
      </rPr>
      <t xml:space="preserve">·2017</t>
    </r>
    <r>
      <rPr>
        <sz val="9"/>
        <rFont val="Noto Sans"/>
        <family val="2"/>
      </rPr>
      <t xml:space="preserve">年第</t>
    </r>
    <r>
      <rPr>
        <sz val="9"/>
        <rFont val="宋体"/>
        <family val="0"/>
        <charset val="134"/>
      </rPr>
      <t xml:space="preserve">35</t>
    </r>
    <r>
      <rPr>
        <sz val="9"/>
        <rFont val="Noto Sans"/>
        <family val="2"/>
      </rPr>
      <t xml:space="preserve">期</t>
    </r>
    <r>
      <rPr>
        <sz val="9"/>
        <rFont val="宋体"/>
        <family val="0"/>
        <charset val="134"/>
      </rPr>
      <t xml:space="preserve">·156-158·20171218</t>
    </r>
  </si>
  <si>
    <t xml:space="preserve">基于高校体育教学现状及改革思路分析——以海南为例</t>
  </si>
  <si>
    <r>
      <rPr>
        <sz val="9"/>
        <rFont val="Noto Sans"/>
        <family val="2"/>
      </rPr>
      <t xml:space="preserve">当代体育科技</t>
    </r>
    <r>
      <rPr>
        <sz val="9"/>
        <rFont val="宋体"/>
        <family val="0"/>
        <charset val="134"/>
      </rPr>
      <t xml:space="preserve">·2017</t>
    </r>
    <r>
      <rPr>
        <sz val="9"/>
        <rFont val="Noto Sans"/>
        <family val="2"/>
      </rPr>
      <t xml:space="preserve">年第</t>
    </r>
    <r>
      <rPr>
        <sz val="9"/>
        <rFont val="宋体"/>
        <family val="0"/>
        <charset val="134"/>
      </rPr>
      <t xml:space="preserve">06</t>
    </r>
    <r>
      <rPr>
        <sz val="9"/>
        <rFont val="Noto Sans"/>
        <family val="2"/>
      </rPr>
      <t xml:space="preserve">期</t>
    </r>
    <r>
      <rPr>
        <sz val="9"/>
        <rFont val="宋体"/>
        <family val="0"/>
        <charset val="134"/>
      </rPr>
      <t xml:space="preserve">125</t>
    </r>
    <r>
      <rPr>
        <sz val="9"/>
        <rFont val="Noto Sans"/>
        <family val="2"/>
      </rPr>
      <t xml:space="preserve">页</t>
    </r>
  </si>
  <si>
    <t xml:space="preserve">探讨高校体育教育对体育产业发展的影响——以海南省为例</t>
  </si>
  <si>
    <r>
      <rPr>
        <sz val="9"/>
        <rFont val="Noto Sans"/>
        <family val="2"/>
      </rPr>
      <t xml:space="preserve">文体用品与科技</t>
    </r>
    <r>
      <rPr>
        <sz val="9"/>
        <rFont val="宋体"/>
        <family val="0"/>
        <charset val="134"/>
      </rPr>
      <t xml:space="preserve">·2017</t>
    </r>
    <r>
      <rPr>
        <sz val="9"/>
        <rFont val="Noto Sans"/>
        <family val="2"/>
      </rPr>
      <t xml:space="preserve">年</t>
    </r>
    <r>
      <rPr>
        <sz val="9"/>
        <rFont val="宋体"/>
        <family val="0"/>
        <charset val="134"/>
      </rPr>
      <t xml:space="preserve">02</t>
    </r>
    <r>
      <rPr>
        <sz val="9"/>
        <rFont val="Noto Sans"/>
        <family val="2"/>
      </rPr>
      <t xml:space="preserve">期</t>
    </r>
    <r>
      <rPr>
        <sz val="9"/>
        <rFont val="宋体"/>
        <family val="0"/>
        <charset val="134"/>
      </rPr>
      <t xml:space="preserve">36</t>
    </r>
    <r>
      <rPr>
        <sz val="9"/>
        <rFont val="Noto Sans"/>
        <family val="2"/>
      </rPr>
      <t xml:space="preserve">页</t>
    </r>
  </si>
  <si>
    <t xml:space="preserve">海南高新技术产业发展现状与对策</t>
  </si>
  <si>
    <r>
      <rPr>
        <sz val="9"/>
        <rFont val="Noto Sans"/>
        <family val="2"/>
      </rPr>
      <t xml:space="preserve">中国高新区</t>
    </r>
    <r>
      <rPr>
        <sz val="9"/>
        <rFont val="宋体"/>
        <family val="0"/>
        <charset val="134"/>
      </rPr>
      <t xml:space="preserve">.</t>
    </r>
    <r>
      <rPr>
        <sz val="9"/>
        <rFont val="Noto Sans"/>
        <family val="2"/>
      </rPr>
      <t xml:space="preserve">第</t>
    </r>
    <r>
      <rPr>
        <sz val="9"/>
        <rFont val="宋体"/>
        <family val="0"/>
        <charset val="134"/>
      </rPr>
      <t xml:space="preserve">11</t>
    </r>
    <r>
      <rPr>
        <sz val="9"/>
        <rFont val="Noto Sans"/>
        <family val="2"/>
      </rPr>
      <t xml:space="preserve">期（下半月刊）</t>
    </r>
    <r>
      <rPr>
        <sz val="9"/>
        <rFont val="宋体"/>
        <family val="0"/>
        <charset val="134"/>
      </rPr>
      <t xml:space="preserve">1-5</t>
    </r>
  </si>
  <si>
    <t xml:space="preserve">校长室</t>
  </si>
  <si>
    <t xml:space="preserve">刍议管理学的价值性困境：回顾、争鸣与评论</t>
  </si>
  <si>
    <r>
      <rPr>
        <sz val="9"/>
        <rFont val="Noto Sans"/>
        <family val="2"/>
      </rPr>
      <t xml:space="preserve">商情</t>
    </r>
    <r>
      <rPr>
        <sz val="9"/>
        <rFont val="宋体"/>
        <family val="0"/>
        <charset val="134"/>
      </rPr>
      <t xml:space="preserve">·2017</t>
    </r>
    <r>
      <rPr>
        <sz val="9"/>
        <rFont val="Noto Sans"/>
        <family val="2"/>
      </rPr>
      <t xml:space="preserve">年</t>
    </r>
    <r>
      <rPr>
        <sz val="9"/>
        <rFont val="宋体"/>
        <family val="0"/>
        <charset val="134"/>
      </rPr>
      <t xml:space="preserve">15</t>
    </r>
    <r>
      <rPr>
        <sz val="9"/>
        <rFont val="Noto Sans"/>
        <family val="2"/>
      </rPr>
      <t xml:space="preserve">期</t>
    </r>
  </si>
  <si>
    <t xml:space="preserve">朱彧</t>
  </si>
  <si>
    <t xml:space="preserve">高校足球运动员运动损伤研究</t>
  </si>
  <si>
    <r>
      <rPr>
        <sz val="9"/>
        <rFont val="Noto Sans"/>
        <family val="2"/>
      </rPr>
      <t xml:space="preserve">人力资源管理</t>
    </r>
    <r>
      <rPr>
        <sz val="9"/>
        <rFont val="宋体"/>
        <family val="0"/>
        <charset val="134"/>
      </rPr>
      <t xml:space="preserve">·</t>
    </r>
    <r>
      <rPr>
        <sz val="9"/>
        <rFont val="Noto Sans"/>
        <family val="2"/>
      </rPr>
      <t xml:space="preserve">总第</t>
    </r>
    <r>
      <rPr>
        <sz val="9"/>
        <rFont val="宋体"/>
        <family val="0"/>
        <charset val="134"/>
      </rPr>
      <t xml:space="preserve">131</t>
    </r>
    <r>
      <rPr>
        <sz val="9"/>
        <rFont val="Noto Sans"/>
        <family val="2"/>
      </rPr>
      <t xml:space="preserve">期</t>
    </r>
  </si>
  <si>
    <t xml:space="preserve">浅析沙滩排球训练中存在的问题与对策</t>
  </si>
  <si>
    <r>
      <rPr>
        <sz val="9"/>
        <rFont val="Noto Sans"/>
        <family val="2"/>
      </rPr>
      <t xml:space="preserve">体育时空</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期</t>
    </r>
  </si>
  <si>
    <r>
      <rPr>
        <sz val="9"/>
        <rFont val="Noto Sans"/>
        <family val="2"/>
      </rPr>
      <t xml:space="preserve">“互联网</t>
    </r>
    <r>
      <rPr>
        <sz val="9"/>
        <rFont val="宋体"/>
        <family val="0"/>
        <charset val="134"/>
      </rPr>
      <t xml:space="preserve">+”</t>
    </r>
    <r>
      <rPr>
        <sz val="9"/>
        <rFont val="Noto Sans"/>
        <family val="2"/>
      </rPr>
      <t xml:space="preserve">背景下海南茶产业提升转型思考</t>
    </r>
  </si>
  <si>
    <r>
      <rPr>
        <sz val="9"/>
        <rFont val="Noto Sans"/>
        <family val="2"/>
      </rPr>
      <t xml:space="preserve">现代商业</t>
    </r>
    <r>
      <rPr>
        <sz val="9"/>
        <rFont val="宋体"/>
        <family val="0"/>
        <charset val="134"/>
      </rPr>
      <t xml:space="preserve">.2017</t>
    </r>
    <r>
      <rPr>
        <sz val="9"/>
        <rFont val="Noto Sans"/>
        <family val="2"/>
      </rPr>
      <t xml:space="preserve">年</t>
    </r>
    <r>
      <rPr>
        <sz val="9"/>
        <rFont val="宋体"/>
        <family val="0"/>
        <charset val="134"/>
      </rPr>
      <t xml:space="preserve">04</t>
    </r>
    <r>
      <rPr>
        <sz val="9"/>
        <rFont val="Noto Sans"/>
        <family val="2"/>
      </rPr>
      <t xml:space="preserve">期</t>
    </r>
  </si>
  <si>
    <t xml:space="preserve">茶文化对海南茶产业发展的影响作用研究</t>
  </si>
  <si>
    <r>
      <rPr>
        <sz val="9"/>
        <rFont val="Noto Sans"/>
        <family val="2"/>
      </rPr>
      <t xml:space="preserve">中国集体经济</t>
    </r>
    <r>
      <rPr>
        <sz val="9"/>
        <rFont val="宋体"/>
        <family val="0"/>
        <charset val="134"/>
      </rPr>
      <t xml:space="preserve">.2017</t>
    </r>
    <r>
      <rPr>
        <sz val="9"/>
        <rFont val="Noto Sans"/>
        <family val="2"/>
      </rPr>
      <t xml:space="preserve">年</t>
    </r>
    <r>
      <rPr>
        <sz val="9"/>
        <rFont val="宋体"/>
        <family val="0"/>
        <charset val="134"/>
      </rPr>
      <t xml:space="preserve">07</t>
    </r>
    <r>
      <rPr>
        <sz val="9"/>
        <rFont val="Noto Sans"/>
        <family val="2"/>
      </rPr>
      <t xml:space="preserve">期</t>
    </r>
    <r>
      <rPr>
        <sz val="9"/>
        <rFont val="宋体"/>
        <family val="0"/>
        <charset val="134"/>
      </rPr>
      <t xml:space="preserve">.ISSN</t>
    </r>
    <r>
      <rPr>
        <sz val="9"/>
        <rFont val="Noto Sans"/>
        <family val="2"/>
      </rPr>
      <t xml:space="preserve">：</t>
    </r>
    <r>
      <rPr>
        <sz val="9"/>
        <rFont val="宋体"/>
        <family val="0"/>
        <charset val="134"/>
      </rPr>
      <t xml:space="preserve">1008-1283</t>
    </r>
  </si>
  <si>
    <t xml:space="preserve">产业转型升级背景下海南构建现代产业体系的策略研究</t>
  </si>
  <si>
    <r>
      <rPr>
        <sz val="9"/>
        <rFont val="Noto Sans"/>
        <family val="2"/>
      </rPr>
      <t xml:space="preserve">中国市场</t>
    </r>
    <r>
      <rPr>
        <sz val="9"/>
        <rFont val="宋体"/>
        <family val="0"/>
        <charset val="134"/>
      </rPr>
      <t xml:space="preserve">.2017</t>
    </r>
    <r>
      <rPr>
        <sz val="9"/>
        <rFont val="Noto Sans"/>
        <family val="2"/>
      </rPr>
      <t xml:space="preserve">年</t>
    </r>
    <r>
      <rPr>
        <sz val="9"/>
        <rFont val="宋体"/>
        <family val="0"/>
        <charset val="134"/>
      </rPr>
      <t xml:space="preserve">05</t>
    </r>
    <r>
      <rPr>
        <sz val="9"/>
        <rFont val="Noto Sans"/>
        <family val="2"/>
      </rPr>
      <t xml:space="preserve">期</t>
    </r>
  </si>
  <si>
    <t xml:space="preserve">“一带一路”新环境下海南高职院校实习生的就业思考</t>
  </si>
  <si>
    <r>
      <rPr>
        <sz val="9"/>
        <rFont val="Noto Sans"/>
        <family val="2"/>
      </rPr>
      <t xml:space="preserve">中国市场</t>
    </r>
    <r>
      <rPr>
        <sz val="9"/>
        <rFont val="宋体"/>
        <family val="0"/>
        <charset val="134"/>
      </rPr>
      <t xml:space="preserve">.2017</t>
    </r>
    <r>
      <rPr>
        <sz val="9"/>
        <rFont val="Noto Sans"/>
        <family val="2"/>
      </rPr>
      <t xml:space="preserve">年</t>
    </r>
    <r>
      <rPr>
        <sz val="9"/>
        <rFont val="宋体"/>
        <family val="0"/>
        <charset val="134"/>
      </rPr>
      <t xml:space="preserve">04</t>
    </r>
    <r>
      <rPr>
        <sz val="9"/>
        <rFont val="Noto Sans"/>
        <family val="2"/>
      </rPr>
      <t xml:space="preserve">期</t>
    </r>
    <r>
      <rPr>
        <sz val="9"/>
        <rFont val="宋体"/>
        <family val="0"/>
        <charset val="134"/>
      </rPr>
      <t xml:space="preserve">.ISSN</t>
    </r>
    <r>
      <rPr>
        <sz val="9"/>
        <rFont val="Noto Sans"/>
        <family val="2"/>
      </rPr>
      <t xml:space="preserve">：</t>
    </r>
    <r>
      <rPr>
        <sz val="9"/>
        <rFont val="宋体"/>
        <family val="0"/>
        <charset val="134"/>
      </rPr>
      <t xml:space="preserve">1005-6432</t>
    </r>
  </si>
  <si>
    <r>
      <rPr>
        <sz val="9"/>
        <rFont val="Noto Sans"/>
        <family val="2"/>
      </rPr>
      <t xml:space="preserve">应用型本科院校中《线性代数》</t>
    </r>
    <r>
      <rPr>
        <sz val="9"/>
        <rFont val="宋体"/>
        <family val="0"/>
        <charset val="134"/>
      </rPr>
      <t xml:space="preserve">MOOCs</t>
    </r>
    <r>
      <rPr>
        <sz val="9"/>
        <rFont val="Noto Sans"/>
        <family val="2"/>
      </rPr>
      <t xml:space="preserve">课程设计探索研究</t>
    </r>
  </si>
  <si>
    <r>
      <rPr>
        <sz val="9"/>
        <rFont val="Noto Sans"/>
        <family val="2"/>
      </rPr>
      <t xml:space="preserve">价值工程</t>
    </r>
    <r>
      <rPr>
        <sz val="9"/>
        <rFont val="宋体"/>
        <family val="0"/>
        <charset val="134"/>
      </rPr>
      <t xml:space="preserve">·2017</t>
    </r>
    <r>
      <rPr>
        <sz val="9"/>
        <rFont val="Noto Sans"/>
        <family val="2"/>
      </rPr>
      <t xml:space="preserve">年第</t>
    </r>
    <r>
      <rPr>
        <sz val="9"/>
        <rFont val="宋体"/>
        <family val="0"/>
        <charset val="134"/>
      </rPr>
      <t xml:space="preserve">10</t>
    </r>
    <r>
      <rPr>
        <sz val="9"/>
        <rFont val="Noto Sans"/>
        <family val="2"/>
      </rPr>
      <t xml:space="preserve">期</t>
    </r>
    <r>
      <rPr>
        <sz val="9"/>
        <rFont val="宋体"/>
        <family val="0"/>
        <charset val="134"/>
      </rPr>
      <t xml:space="preserve">·259-261·20171028</t>
    </r>
  </si>
  <si>
    <t xml:space="preserve">六、会议论文</t>
  </si>
  <si>
    <r>
      <rPr>
        <b val="true"/>
        <sz val="12"/>
        <color rgb="FF333399"/>
        <rFont val="Noto Sans"/>
        <family val="2"/>
      </rPr>
      <t xml:space="preserve">会议名称</t>
    </r>
    <r>
      <rPr>
        <b val="true"/>
        <sz val="12"/>
        <color rgb="FF333399"/>
        <rFont val="宋体"/>
        <family val="0"/>
        <charset val="134"/>
      </rPr>
      <t xml:space="preserve">·</t>
    </r>
    <r>
      <rPr>
        <b val="true"/>
        <sz val="12"/>
        <color rgb="FF333399"/>
        <rFont val="Noto Sans"/>
        <family val="2"/>
      </rPr>
      <t xml:space="preserve">起止页码</t>
    </r>
    <r>
      <rPr>
        <b val="true"/>
        <sz val="12"/>
        <color rgb="FF333399"/>
        <rFont val="宋体"/>
        <family val="0"/>
        <charset val="134"/>
      </rPr>
      <t xml:space="preserve">·</t>
    </r>
    <r>
      <rPr>
        <b val="true"/>
        <sz val="12"/>
        <color rgb="FF333399"/>
        <rFont val="Noto Sans"/>
        <family val="2"/>
      </rPr>
      <t xml:space="preserve">年月</t>
    </r>
  </si>
  <si>
    <t xml:space="preserve">海南体育旅游竞争力研究</t>
  </si>
  <si>
    <r>
      <rPr>
        <sz val="9"/>
        <rFont val="Noto Sans"/>
        <family val="2"/>
      </rPr>
      <t xml:space="preserve">海南国际旅游岛智库联盟高端论</t>
    </r>
    <r>
      <rPr>
        <sz val="9"/>
        <rFont val="宋体"/>
        <family val="0"/>
        <charset val="134"/>
      </rPr>
      <t xml:space="preserve">·
42-50·201708</t>
    </r>
  </si>
  <si>
    <t xml:space="preserve">会议论文</t>
  </si>
  <si>
    <t xml:space="preserve">建立海南公共巨灾保险制度的思考</t>
  </si>
  <si>
    <r>
      <rPr>
        <sz val="9"/>
        <rFont val="Noto Sans"/>
        <family val="2"/>
      </rPr>
      <t xml:space="preserve">海南国际旅游岛智库联盟高端论坛</t>
    </r>
    <r>
      <rPr>
        <sz val="9"/>
        <rFont val="宋体"/>
        <family val="0"/>
        <charset val="134"/>
      </rPr>
      <t xml:space="preserve">·201708</t>
    </r>
  </si>
  <si>
    <t xml:space="preserve">吴海文</t>
  </si>
  <si>
    <t xml:space="preserve">基于区域合作视域下的海南体育旅游发展研究</t>
  </si>
  <si>
    <r>
      <rPr>
        <sz val="9"/>
        <rFont val="Noto Sans"/>
        <family val="2"/>
      </rPr>
      <t xml:space="preserve">海南省第三届（</t>
    </r>
    <r>
      <rPr>
        <sz val="9"/>
        <rFont val="宋体"/>
        <family val="0"/>
        <charset val="134"/>
      </rPr>
      <t xml:space="preserve">2017</t>
    </r>
    <r>
      <rPr>
        <sz val="9"/>
        <rFont val="Noto Sans"/>
        <family val="2"/>
      </rPr>
      <t xml:space="preserve">）社会科学学术年会</t>
    </r>
    <r>
      <rPr>
        <sz val="9"/>
        <rFont val="宋体"/>
        <family val="0"/>
        <charset val="134"/>
      </rPr>
      <t xml:space="preserve">·265-272·201709</t>
    </r>
  </si>
  <si>
    <t xml:space="preserve">组织引导流动人口参与精神文明建设 共建美好新海南</t>
  </si>
  <si>
    <r>
      <rPr>
        <sz val="9"/>
        <rFont val="Noto Sans"/>
        <family val="2"/>
      </rPr>
      <t xml:space="preserve">海南省第三届（</t>
    </r>
    <r>
      <rPr>
        <sz val="9"/>
        <rFont val="宋体"/>
        <family val="0"/>
        <charset val="134"/>
      </rPr>
      <t xml:space="preserve">2017</t>
    </r>
    <r>
      <rPr>
        <sz val="9"/>
        <rFont val="Noto Sans"/>
        <family val="2"/>
      </rPr>
      <t xml:space="preserve">）社会科学学术年会论文集</t>
    </r>
    <r>
      <rPr>
        <sz val="9"/>
        <rFont val="宋体"/>
        <family val="0"/>
        <charset val="134"/>
      </rPr>
      <t xml:space="preserve">·2017</t>
    </r>
    <r>
      <rPr>
        <sz val="9"/>
        <rFont val="Noto Sans"/>
        <family val="2"/>
      </rPr>
      <t xml:space="preserve">年版</t>
    </r>
    <r>
      <rPr>
        <sz val="9"/>
        <rFont val="宋体"/>
        <family val="0"/>
        <charset val="134"/>
      </rPr>
      <t xml:space="preserve">146-153·201709</t>
    </r>
  </si>
  <si>
    <t xml:space="preserve">隋桂杰</t>
  </si>
  <si>
    <t xml:space="preserve">贺亚茹</t>
  </si>
  <si>
    <t xml:space="preserve">生态文明理念下海南农业旅游品牌开发对策</t>
  </si>
  <si>
    <r>
      <rPr>
        <sz val="9"/>
        <rFont val="Noto Sans"/>
        <family val="2"/>
      </rPr>
      <t xml:space="preserve">海南省第三届社科年会论文集</t>
    </r>
    <r>
      <rPr>
        <sz val="9"/>
        <rFont val="宋体"/>
        <family val="0"/>
        <charset val="134"/>
      </rPr>
      <t xml:space="preserve">·2017</t>
    </r>
    <r>
      <rPr>
        <sz val="9"/>
        <rFont val="Noto Sans"/>
        <family val="2"/>
      </rPr>
      <t xml:space="preserve">年第</t>
    </r>
    <r>
      <rPr>
        <sz val="9"/>
        <rFont val="宋体"/>
        <family val="0"/>
        <charset val="134"/>
      </rPr>
      <t xml:space="preserve">9</t>
    </r>
    <r>
      <rPr>
        <sz val="9"/>
        <rFont val="Noto Sans"/>
        <family val="2"/>
      </rPr>
      <t xml:space="preserve">期</t>
    </r>
    <r>
      <rPr>
        <sz val="9"/>
        <rFont val="宋体"/>
        <family val="0"/>
        <charset val="134"/>
      </rPr>
      <t xml:space="preserve">·50-58·201709</t>
    </r>
  </si>
  <si>
    <t xml:space="preserve">高新技术教育文化体育产业发展研究报告教育产业发展分报告</t>
  </si>
  <si>
    <r>
      <rPr>
        <sz val="9"/>
        <rFont val="Noto Sans"/>
        <family val="2"/>
      </rPr>
      <t xml:space="preserve">海南省第三届（</t>
    </r>
    <r>
      <rPr>
        <sz val="9"/>
        <rFont val="宋体"/>
        <family val="0"/>
        <charset val="134"/>
      </rPr>
      <t xml:space="preserve">2017</t>
    </r>
    <r>
      <rPr>
        <sz val="9"/>
        <rFont val="Noto Sans"/>
        <family val="2"/>
      </rPr>
      <t xml:space="preserve">）社会科学学术年会海南十二个重点产业教育与经济转型升级专题研讨会</t>
    </r>
    <r>
      <rPr>
        <sz val="9"/>
        <rFont val="宋体"/>
        <family val="0"/>
        <charset val="134"/>
      </rPr>
      <t xml:space="preserve">·90-99·201709</t>
    </r>
  </si>
  <si>
    <t xml:space="preserve">海南医疗健康产业的现状及对策研究</t>
  </si>
  <si>
    <r>
      <rPr>
        <sz val="9"/>
        <rFont val="Noto Sans"/>
        <family val="2"/>
      </rPr>
      <t xml:space="preserve">海南省第三届（</t>
    </r>
    <r>
      <rPr>
        <sz val="9"/>
        <rFont val="宋体"/>
        <family val="0"/>
        <charset val="134"/>
      </rPr>
      <t xml:space="preserve">2017</t>
    </r>
    <r>
      <rPr>
        <sz val="9"/>
        <rFont val="Noto Sans"/>
        <family val="2"/>
      </rPr>
      <t xml:space="preserve">）社会科学学术年会 海南十二个重点产业培育与经济转型升级专题研讨会</t>
    </r>
    <r>
      <rPr>
        <sz val="9"/>
        <rFont val="宋体"/>
        <family val="0"/>
        <charset val="134"/>
      </rPr>
      <t xml:space="preserve">·40-49·201709</t>
    </r>
  </si>
  <si>
    <t xml:space="preserve">陈秀珍</t>
  </si>
  <si>
    <t xml:space="preserve">海南低碳制造产业发展报告</t>
  </si>
  <si>
    <r>
      <rPr>
        <sz val="9"/>
        <rFont val="Noto Sans"/>
        <family val="2"/>
      </rPr>
      <t xml:space="preserve">海南省第三届（</t>
    </r>
    <r>
      <rPr>
        <sz val="9"/>
        <rFont val="宋体"/>
        <family val="0"/>
        <charset val="134"/>
      </rPr>
      <t xml:space="preserve">2017</t>
    </r>
    <r>
      <rPr>
        <sz val="9"/>
        <rFont val="Noto Sans"/>
        <family val="2"/>
      </rPr>
      <t xml:space="preserve">）社会科学学术年会</t>
    </r>
    <r>
      <rPr>
        <sz val="9"/>
        <rFont val="宋体"/>
        <family val="0"/>
        <charset val="134"/>
      </rPr>
      <t xml:space="preserve">·154-160·201709</t>
    </r>
  </si>
  <si>
    <t xml:space="preserve">海南现代金融服务业发展成效、问题及对策研究</t>
  </si>
  <si>
    <r>
      <rPr>
        <sz val="9"/>
        <rFont val="Noto Sans"/>
        <family val="2"/>
      </rPr>
      <t xml:space="preserve">海南省第三届（</t>
    </r>
    <r>
      <rPr>
        <sz val="9"/>
        <rFont val="宋体"/>
        <family val="0"/>
        <charset val="134"/>
      </rPr>
      <t xml:space="preserve">2017</t>
    </r>
    <r>
      <rPr>
        <sz val="9"/>
        <rFont val="Noto Sans"/>
        <family val="2"/>
      </rPr>
      <t xml:space="preserve">）社会科学学术年会—海南十二个重点产业培育与经济转型升级专题研讨会</t>
    </r>
    <r>
      <rPr>
        <sz val="9"/>
        <rFont val="宋体"/>
        <family val="0"/>
        <charset val="134"/>
      </rPr>
      <t xml:space="preserve">·59-70·201709</t>
    </r>
  </si>
  <si>
    <t xml:space="preserve">海南现代物流产业发展及对策研究</t>
  </si>
  <si>
    <r>
      <rPr>
        <sz val="9"/>
        <rFont val="Noto Sans"/>
        <family val="2"/>
      </rPr>
      <t xml:space="preserve">海南省第三届（</t>
    </r>
    <r>
      <rPr>
        <sz val="9"/>
        <rFont val="宋体"/>
        <family val="0"/>
        <charset val="134"/>
      </rPr>
      <t xml:space="preserve">2017</t>
    </r>
    <r>
      <rPr>
        <sz val="9"/>
        <rFont val="Noto Sans"/>
        <family val="2"/>
      </rPr>
      <t xml:space="preserve">）社会科学学术年会海南十二个重点产业培育与经济转型升级专题研讨会</t>
    </r>
    <r>
      <rPr>
        <sz val="9"/>
        <rFont val="宋体"/>
        <family val="0"/>
        <charset val="134"/>
      </rPr>
      <t xml:space="preserve">·100-109·201709</t>
    </r>
  </si>
  <si>
    <t xml:space="preserve">在区域内构建大外经贸格局的思考</t>
  </si>
  <si>
    <r>
      <rPr>
        <sz val="9"/>
        <rFont val="Noto Sans"/>
        <family val="2"/>
      </rPr>
      <t xml:space="preserve">第</t>
    </r>
    <r>
      <rPr>
        <sz val="9"/>
        <rFont val="宋体"/>
        <family val="0"/>
        <charset val="134"/>
      </rPr>
      <t xml:space="preserve">83</t>
    </r>
    <r>
      <rPr>
        <sz val="9"/>
        <rFont val="Noto Sans"/>
        <family val="2"/>
      </rPr>
      <t xml:space="preserve">次中国改革国际论坛</t>
    </r>
    <r>
      <rPr>
        <sz val="9"/>
        <rFont val="宋体"/>
        <family val="0"/>
        <charset val="134"/>
      </rPr>
      <t xml:space="preserve">·201710</t>
    </r>
  </si>
  <si>
    <t xml:space="preserve">院长</t>
  </si>
  <si>
    <t xml:space="preserve">万文兵</t>
  </si>
  <si>
    <t xml:space="preserve">海南山地热带雨林康养旅游发展研究</t>
  </si>
  <si>
    <r>
      <rPr>
        <sz val="9"/>
        <rFont val="Noto Sans"/>
        <family val="2"/>
      </rPr>
      <t xml:space="preserve">海南康养旅游服务业发展研讨会</t>
    </r>
    <r>
      <rPr>
        <sz val="9"/>
        <rFont val="宋体"/>
        <family val="0"/>
        <charset val="134"/>
      </rPr>
      <t xml:space="preserve">·</t>
    </r>
    <r>
      <rPr>
        <sz val="9"/>
        <color rgb="FF000000"/>
        <rFont val="宋体"/>
        <family val="0"/>
        <charset val="134"/>
      </rPr>
      <t xml:space="preserve">150-157·2</t>
    </r>
    <r>
      <rPr>
        <sz val="9"/>
        <rFont val="宋体"/>
        <family val="0"/>
        <charset val="134"/>
      </rPr>
      <t xml:space="preserve">01712</t>
    </r>
  </si>
  <si>
    <t xml:space="preserve">殷承虹</t>
  </si>
  <si>
    <t xml:space="preserve">海南医疗健康服务业现状及对策建议</t>
  </si>
  <si>
    <r>
      <rPr>
        <sz val="9"/>
        <rFont val="Noto Sans"/>
        <family val="2"/>
      </rPr>
      <t xml:space="preserve">海南康养旅游服务业发展研讨会</t>
    </r>
    <r>
      <rPr>
        <sz val="9"/>
        <rFont val="宋体"/>
        <family val="0"/>
        <charset val="134"/>
      </rPr>
      <t xml:space="preserve">·71-84·201712</t>
    </r>
  </si>
  <si>
    <t xml:space="preserve">移动信息化教学困境与对策分析</t>
  </si>
  <si>
    <t xml:space="preserve">海南省高等教育学会教学工作委员会</t>
  </si>
  <si>
    <r>
      <rPr>
        <sz val="9"/>
        <rFont val="Noto Sans"/>
        <family val="2"/>
      </rPr>
      <t xml:space="preserve">基于反</t>
    </r>
    <r>
      <rPr>
        <sz val="9"/>
        <rFont val="宋体"/>
        <family val="0"/>
        <charset val="134"/>
      </rPr>
      <t xml:space="preserve">AJAX</t>
    </r>
    <r>
      <rPr>
        <sz val="9"/>
        <rFont val="Noto Sans"/>
        <family val="2"/>
      </rPr>
      <t xml:space="preserve">技术的教师工作量系统设计研究</t>
    </r>
  </si>
  <si>
    <t xml:space="preserve">浅析海南房地产业发展对策研究</t>
  </si>
  <si>
    <t xml:space="preserve">欧明</t>
  </si>
  <si>
    <t xml:space="preserve">七、论文集论文</t>
  </si>
  <si>
    <r>
      <rPr>
        <b val="true"/>
        <sz val="12"/>
        <color rgb="FF333399"/>
        <rFont val="Noto Sans"/>
        <family val="2"/>
      </rPr>
      <t xml:space="preserve">论文集名称</t>
    </r>
    <r>
      <rPr>
        <b val="true"/>
        <sz val="12"/>
        <color rgb="FF333399"/>
        <rFont val="宋体"/>
        <family val="0"/>
        <charset val="134"/>
      </rPr>
      <t xml:space="preserve">·</t>
    </r>
    <r>
      <rPr>
        <b val="true"/>
        <sz val="12"/>
        <color rgb="FF333399"/>
        <rFont val="Noto Sans"/>
        <family val="2"/>
      </rPr>
      <t xml:space="preserve">卷（期）</t>
    </r>
    <r>
      <rPr>
        <b val="true"/>
        <sz val="12"/>
        <color rgb="FF333399"/>
        <rFont val="宋体"/>
        <family val="0"/>
        <charset val="134"/>
      </rPr>
      <t xml:space="preserve">·</t>
    </r>
    <r>
      <rPr>
        <b val="true"/>
        <sz val="12"/>
        <color rgb="FF333399"/>
        <rFont val="Noto Sans"/>
        <family val="2"/>
      </rPr>
      <t xml:space="preserve">起止页码</t>
    </r>
    <r>
      <rPr>
        <b val="true"/>
        <sz val="12"/>
        <color rgb="FF333399"/>
        <rFont val="宋体"/>
        <family val="0"/>
        <charset val="134"/>
      </rPr>
      <t xml:space="preserve">·</t>
    </r>
    <r>
      <rPr>
        <b val="true"/>
        <sz val="12"/>
        <color rgb="FF333399"/>
        <rFont val="Noto Sans"/>
        <family val="2"/>
      </rPr>
      <t xml:space="preserve">年月</t>
    </r>
  </si>
  <si>
    <t xml:space="preserve">新媒体语境下高校大学生思想政治教育的创新</t>
  </si>
  <si>
    <r>
      <rPr>
        <sz val="9"/>
        <rFont val="Noto Sans"/>
        <family val="2"/>
      </rPr>
      <t xml:space="preserve">高等职业教育研究（</t>
    </r>
    <r>
      <rPr>
        <sz val="9"/>
        <rFont val="宋体"/>
        <family val="0"/>
        <charset val="134"/>
      </rPr>
      <t xml:space="preserve">2017</t>
    </r>
    <r>
      <rPr>
        <sz val="9"/>
        <rFont val="Noto Sans"/>
        <family val="2"/>
      </rPr>
      <t xml:space="preserve">年）</t>
    </r>
    <r>
      <rPr>
        <sz val="9"/>
        <rFont val="宋体"/>
        <family val="0"/>
        <charset val="134"/>
      </rPr>
      <t xml:space="preserve">·55-62·201703</t>
    </r>
  </si>
  <si>
    <t xml:space="preserve">胡明辉</t>
  </si>
  <si>
    <t xml:space="preserve">论文集论文</t>
  </si>
  <si>
    <t xml:space="preserve">论新形势下高校网络舆论引导能力的提升</t>
  </si>
  <si>
    <r>
      <rPr>
        <sz val="9"/>
        <rFont val="Noto Sans"/>
        <family val="2"/>
      </rPr>
      <t xml:space="preserve">高等职业教育研究（</t>
    </r>
    <r>
      <rPr>
        <sz val="9"/>
        <rFont val="宋体"/>
        <family val="0"/>
        <charset val="134"/>
      </rPr>
      <t xml:space="preserve">2017</t>
    </r>
    <r>
      <rPr>
        <sz val="9"/>
        <rFont val="Noto Sans"/>
        <family val="2"/>
      </rPr>
      <t xml:space="preserve">年）</t>
    </r>
    <r>
      <rPr>
        <sz val="9"/>
        <rFont val="宋体"/>
        <family val="0"/>
        <charset val="134"/>
      </rPr>
      <t xml:space="preserve">·275-285·201703</t>
    </r>
  </si>
  <si>
    <t xml:space="preserve">基于移动学习的高职“计算机应用基础”课程教学改革研究</t>
  </si>
  <si>
    <r>
      <rPr>
        <sz val="9"/>
        <rFont val="Noto Sans"/>
        <family val="2"/>
      </rPr>
      <t xml:space="preserve">云教学理论与实践研究</t>
    </r>
    <r>
      <rPr>
        <sz val="9"/>
        <rFont val="宋体"/>
        <family val="0"/>
        <charset val="134"/>
      </rPr>
      <t xml:space="preserve">·</t>
    </r>
    <r>
      <rPr>
        <sz val="9"/>
        <rFont val="Noto Sans"/>
        <family val="2"/>
      </rPr>
      <t xml:space="preserve">北京理工大学出版社</t>
    </r>
    <r>
      <rPr>
        <sz val="9"/>
        <rFont val="宋体"/>
        <family val="0"/>
        <charset val="134"/>
      </rPr>
      <t xml:space="preserve">·201704</t>
    </r>
  </si>
  <si>
    <t xml:space="preserve">马清</t>
  </si>
  <si>
    <t xml:space="preserve">总体国家安全观视角下大学生国防教育创新探讨</t>
  </si>
  <si>
    <r>
      <rPr>
        <sz val="9"/>
        <rFont val="Noto Sans"/>
        <family val="2"/>
      </rPr>
      <t xml:space="preserve">首届党建与思想政治工作论坛论文集</t>
    </r>
    <r>
      <rPr>
        <sz val="9"/>
        <rFont val="宋体"/>
        <family val="0"/>
        <charset val="134"/>
      </rPr>
      <t xml:space="preserve">·95-98·201706</t>
    </r>
  </si>
  <si>
    <t xml:space="preserve">切实加强高校对校园网络舆论的引导</t>
  </si>
  <si>
    <r>
      <rPr>
        <sz val="9"/>
        <rFont val="Noto Sans"/>
        <family val="2"/>
      </rPr>
      <t xml:space="preserve">首届党建与思想政治工作论坛论文集</t>
    </r>
    <r>
      <rPr>
        <sz val="9"/>
        <rFont val="宋体"/>
        <family val="0"/>
        <charset val="134"/>
      </rPr>
      <t xml:space="preserve">·5-12·201706</t>
    </r>
  </si>
  <si>
    <t xml:space="preserve">当代大学生责任担当意识缺失的原因及对策</t>
  </si>
  <si>
    <r>
      <rPr>
        <sz val="9"/>
        <rFont val="Noto Sans"/>
        <family val="2"/>
      </rPr>
      <t xml:space="preserve">首届党建与思想政治工作论坛</t>
    </r>
    <r>
      <rPr>
        <sz val="9"/>
        <rFont val="宋体"/>
        <family val="0"/>
        <charset val="134"/>
      </rPr>
      <t xml:space="preserve">·2017</t>
    </r>
    <r>
      <rPr>
        <sz val="9"/>
        <rFont val="Noto Sans"/>
        <family val="2"/>
      </rPr>
      <t xml:space="preserve">年第</t>
    </r>
    <r>
      <rPr>
        <sz val="9"/>
        <rFont val="宋体"/>
        <family val="0"/>
        <charset val="134"/>
      </rPr>
      <t xml:space="preserve">1</t>
    </r>
    <r>
      <rPr>
        <sz val="9"/>
        <rFont val="Noto Sans"/>
        <family val="2"/>
      </rPr>
      <t xml:space="preserve">期</t>
    </r>
    <r>
      <rPr>
        <sz val="9"/>
        <rFont val="宋体"/>
        <family val="0"/>
        <charset val="134"/>
      </rPr>
      <t xml:space="preserve">·144-146·201706</t>
    </r>
  </si>
  <si>
    <t xml:space="preserve">浅析如何提高大学生思想政治教育质量</t>
  </si>
  <si>
    <r>
      <rPr>
        <sz val="9"/>
        <rFont val="Noto Sans"/>
        <family val="2"/>
      </rPr>
      <t xml:space="preserve">首届党建与思想政治工作论坛论文集</t>
    </r>
    <r>
      <rPr>
        <sz val="9"/>
        <rFont val="宋体"/>
        <family val="0"/>
        <charset val="134"/>
      </rPr>
      <t xml:space="preserve">·92-94·201706</t>
    </r>
  </si>
  <si>
    <r>
      <rPr>
        <sz val="9"/>
        <rFont val="Noto Sans"/>
        <family val="2"/>
      </rPr>
      <t xml:space="preserve">首届党建与思想政治工作论坛</t>
    </r>
    <r>
      <rPr>
        <sz val="9"/>
        <rFont val="宋体"/>
        <family val="0"/>
        <charset val="134"/>
      </rPr>
      <t xml:space="preserve">·5-12·201706</t>
    </r>
  </si>
  <si>
    <t xml:space="preserve">《以四个统一为导向加强高校师德师风建设》</t>
  </si>
  <si>
    <t xml:space="preserve">首届党建与思想政治工作论坛论文集</t>
  </si>
  <si>
    <r>
      <rPr>
        <sz val="9"/>
        <rFont val="Noto Sans"/>
        <family val="2"/>
      </rPr>
      <t xml:space="preserve">基于奇异值分解和</t>
    </r>
    <r>
      <rPr>
        <sz val="9"/>
        <rFont val="宋体"/>
        <family val="0"/>
        <charset val="134"/>
      </rPr>
      <t xml:space="preserve">RBF</t>
    </r>
    <r>
      <rPr>
        <sz val="9"/>
        <rFont val="Noto Sans"/>
        <family val="2"/>
      </rPr>
      <t xml:space="preserve">神经网络的齿轮故障诊断</t>
    </r>
  </si>
  <si>
    <r>
      <rPr>
        <sz val="9"/>
        <rFont val="宋体"/>
        <family val="0"/>
        <charset val="134"/>
      </rPr>
      <t xml:space="preserve">2017</t>
    </r>
    <r>
      <rPr>
        <sz val="9"/>
        <rFont val="Noto Sans"/>
        <family val="2"/>
      </rPr>
      <t xml:space="preserve">年第七届全国地方机械工程学会学术年会暨海峡两岸机械科技学术论坛论文集</t>
    </r>
    <r>
      <rPr>
        <sz val="9"/>
        <rFont val="宋体"/>
        <family val="0"/>
        <charset val="134"/>
      </rPr>
      <t xml:space="preserve">·68·201710</t>
    </r>
  </si>
  <si>
    <t xml:space="preserve">新媒体环境下高校网络舆论引导现状及对策研究</t>
  </si>
  <si>
    <r>
      <rPr>
        <sz val="9"/>
        <rFont val="Noto Sans"/>
        <family val="2"/>
      </rPr>
      <t xml:space="preserve">立德树人培育高素质技术技能型人才</t>
    </r>
    <r>
      <rPr>
        <sz val="9"/>
        <rFont val="宋体"/>
        <family val="0"/>
        <charset val="134"/>
      </rPr>
      <t xml:space="preserve">·8-16·201711</t>
    </r>
  </si>
  <si>
    <r>
      <rPr>
        <sz val="9"/>
        <rFont val="Noto Sans"/>
        <family val="2"/>
      </rPr>
      <t xml:space="preserve">现代服务业发展研究 海南康养旅游服务业发展研讨会</t>
    </r>
    <r>
      <rPr>
        <sz val="9"/>
        <rFont val="宋体"/>
        <family val="0"/>
        <charset val="134"/>
      </rPr>
      <t xml:space="preserve">2017</t>
    </r>
    <r>
      <rPr>
        <sz val="9"/>
        <rFont val="Noto Sans"/>
        <family val="2"/>
      </rPr>
      <t xml:space="preserve">论文集</t>
    </r>
    <r>
      <rPr>
        <sz val="9"/>
        <rFont val="宋体"/>
        <family val="0"/>
        <charset val="134"/>
      </rPr>
      <t xml:space="preserve">·71-84·201712</t>
    </r>
  </si>
  <si>
    <t xml:space="preserve">“四个全面“战略布局思想融入“概论”课教学探讨</t>
  </si>
  <si>
    <r>
      <rPr>
        <sz val="9"/>
        <rFont val="Noto Sans"/>
        <family val="2"/>
      </rPr>
      <t xml:space="preserve">马克思主义理论研究</t>
    </r>
    <r>
      <rPr>
        <sz val="9"/>
        <rFont val="宋体"/>
        <family val="0"/>
        <charset val="134"/>
      </rPr>
      <t xml:space="preserve">.20160401</t>
    </r>
  </si>
  <si>
    <t xml:space="preserve">海南高职院校实习生的困境及对策思考</t>
  </si>
  <si>
    <r>
      <rPr>
        <sz val="9"/>
        <rFont val="Noto Sans"/>
        <family val="2"/>
      </rPr>
      <t xml:space="preserve">高等职业教育</t>
    </r>
    <r>
      <rPr>
        <sz val="9"/>
        <rFont val="宋体"/>
        <family val="0"/>
        <charset val="134"/>
      </rPr>
      <t xml:space="preserve">.2017</t>
    </r>
    <r>
      <rPr>
        <sz val="9"/>
        <rFont val="Noto Sans"/>
        <family val="2"/>
      </rPr>
      <t xml:space="preserve">年</t>
    </r>
    <r>
      <rPr>
        <sz val="9"/>
        <rFont val="宋体"/>
        <family val="0"/>
        <charset val="134"/>
      </rPr>
      <t xml:space="preserve">.ISBN</t>
    </r>
    <r>
      <rPr>
        <sz val="9"/>
        <rFont val="Noto Sans"/>
        <family val="2"/>
      </rPr>
      <t xml:space="preserve">：</t>
    </r>
    <r>
      <rPr>
        <sz val="9"/>
        <rFont val="宋体"/>
        <family val="0"/>
        <charset val="134"/>
      </rPr>
      <t xml:space="preserve">978-7-5443-7118-6</t>
    </r>
  </si>
  <si>
    <t xml:space="preserve">九、获奖成果</t>
  </si>
  <si>
    <t xml:space="preserve">获奖成果名称</t>
  </si>
  <si>
    <t xml:space="preserve">授奖单位</t>
  </si>
  <si>
    <t xml:space="preserve">奖励名称</t>
  </si>
  <si>
    <t xml:space="preserve">获奖等级</t>
  </si>
  <si>
    <t xml:space="preserve">获奖类别</t>
  </si>
  <si>
    <t xml:space="preserve">证书时间</t>
  </si>
  <si>
    <t xml:space="preserve">构建“三阶递进”创新创业教育体系，培育经贸精神和“双创”竞争力</t>
  </si>
  <si>
    <t xml:space="preserve">海南省教育厅</t>
  </si>
  <si>
    <t xml:space="preserve">海南省教育教学成果奖</t>
  </si>
  <si>
    <t xml:space="preserve">一等奖</t>
  </si>
  <si>
    <t xml:space="preserve">省级其他奖</t>
  </si>
  <si>
    <t xml:space="preserve">2017-10</t>
  </si>
  <si>
    <t xml:space="preserve">成果获奖</t>
  </si>
  <si>
    <t xml:space="preserve">省级其他一等奖</t>
  </si>
  <si>
    <t xml:space="preserve">李转风</t>
  </si>
  <si>
    <t xml:space="preserve">海南高职院校体育与健康课程教学改革实验研究</t>
  </si>
  <si>
    <r>
      <rPr>
        <sz val="9"/>
        <rFont val="宋体"/>
        <family val="0"/>
        <charset val="134"/>
      </rPr>
      <t xml:space="preserve">2017</t>
    </r>
    <r>
      <rPr>
        <sz val="9"/>
        <rFont val="Noto Sans"/>
        <family val="2"/>
      </rPr>
      <t xml:space="preserve">年海南省学校体育科学论文评选</t>
    </r>
  </si>
  <si>
    <t xml:space="preserve">三等奖</t>
  </si>
  <si>
    <t xml:space="preserve">2017-12</t>
  </si>
  <si>
    <t xml:space="preserve">政府类厅级二等奖</t>
  </si>
  <si>
    <t xml:space="preserve">智能手机交换界面中的图标认知性研究</t>
  </si>
  <si>
    <t xml:space="preserve">第六届大学生艺术展演</t>
  </si>
  <si>
    <t xml:space="preserve">艺术教育科研论文</t>
  </si>
  <si>
    <t xml:space="preserve">海南经贸职业技术学院</t>
  </si>
  <si>
    <r>
      <rPr>
        <sz val="9"/>
        <rFont val="Noto Sans"/>
        <family val="2"/>
      </rPr>
      <t xml:space="preserve">海南经贸职业技术学院</t>
    </r>
    <r>
      <rPr>
        <sz val="9"/>
        <rFont val="宋体"/>
        <family val="0"/>
        <charset val="134"/>
      </rPr>
      <t xml:space="preserve">2017</t>
    </r>
    <r>
      <rPr>
        <sz val="9"/>
        <rFont val="Noto Sans"/>
        <family val="2"/>
      </rPr>
      <t xml:space="preserve">年党建与思想政治工作论文评选</t>
    </r>
  </si>
  <si>
    <t xml:space="preserve">院级教科研成果奖</t>
  </si>
  <si>
    <t xml:space="preserve">201706</t>
  </si>
  <si>
    <t xml:space="preserve">院级一等奖</t>
  </si>
  <si>
    <t xml:space="preserve">马克思主义大众化路向考量</t>
  </si>
  <si>
    <r>
      <rPr>
        <sz val="9"/>
        <rFont val="宋体"/>
        <family val="0"/>
        <charset val="134"/>
      </rPr>
      <t xml:space="preserve">2017</t>
    </r>
    <r>
      <rPr>
        <sz val="9"/>
        <rFont val="Noto Sans"/>
        <family val="2"/>
      </rPr>
      <t xml:space="preserve">年党建与思想政治工作论文大赛</t>
    </r>
  </si>
  <si>
    <t xml:space="preserve">二等奖</t>
  </si>
  <si>
    <t xml:space="preserve">院级</t>
  </si>
  <si>
    <t xml:space="preserve">李明明 </t>
  </si>
  <si>
    <t xml:space="preserve">院级二等奖</t>
  </si>
  <si>
    <t xml:space="preserve">海南经贸职业技术学院教学成果奖</t>
  </si>
  <si>
    <t xml:space="preserve">2017-9</t>
  </si>
  <si>
    <t xml:space="preserve">出境旅游领队实务精品共享资源课的建设研究与实践</t>
  </si>
  <si>
    <r>
      <rPr>
        <sz val="9"/>
        <rFont val="宋体"/>
        <family val="0"/>
        <charset val="134"/>
      </rPr>
      <t xml:space="preserve">2017</t>
    </r>
    <r>
      <rPr>
        <sz val="9"/>
        <rFont val="Noto Sans"/>
        <family val="2"/>
      </rPr>
      <t xml:space="preserve">年院级优秀教学成果奖</t>
    </r>
  </si>
  <si>
    <t xml:space="preserve">2017.09</t>
  </si>
  <si>
    <t xml:space="preserve">6</t>
  </si>
  <si>
    <t xml:space="preserve">王钰</t>
  </si>
  <si>
    <t xml:space="preserve">康东</t>
  </si>
  <si>
    <t xml:space="preserve">基于普及与提念并举的高职校园足球发展模式探索与实践</t>
  </si>
  <si>
    <r>
      <rPr>
        <sz val="9"/>
        <rFont val="宋体"/>
        <family val="0"/>
        <charset val="134"/>
      </rPr>
      <t xml:space="preserve">2017</t>
    </r>
    <r>
      <rPr>
        <sz val="9"/>
        <rFont val="Noto Sans"/>
        <family val="2"/>
      </rPr>
      <t xml:space="preserve">年院级教学成果奖</t>
    </r>
  </si>
  <si>
    <t xml:space="preserve">羊勇智</t>
  </si>
  <si>
    <t xml:space="preserve">众筹模式下的阅读推广活动——以海南经贸职业技术学院图书馆为例</t>
  </si>
  <si>
    <t xml:space="preserve">中国图书馆学会高职院校图书馆分会</t>
  </si>
  <si>
    <r>
      <rPr>
        <sz val="9"/>
        <rFont val="Noto Sans"/>
        <family val="2"/>
      </rPr>
      <t xml:space="preserve">中国高职图书馆发展论坛（</t>
    </r>
    <r>
      <rPr>
        <sz val="9"/>
        <rFont val="宋体"/>
        <family val="0"/>
        <charset val="134"/>
      </rPr>
      <t xml:space="preserve">2017</t>
    </r>
    <r>
      <rPr>
        <sz val="9"/>
        <rFont val="Noto Sans"/>
        <family val="2"/>
      </rPr>
      <t xml:space="preserve">）</t>
    </r>
  </si>
  <si>
    <t xml:space="preserve">国家级行业其他奖</t>
  </si>
  <si>
    <t xml:space="preserve">国家一级学会一等奖</t>
  </si>
  <si>
    <t xml:space="preserve">吴颖江</t>
  </si>
  <si>
    <t xml:space="preserve">卓振海</t>
  </si>
  <si>
    <t xml:space="preserve">丘秀文</t>
  </si>
  <si>
    <t xml:space="preserve">大数据背景下高职院校图书馆信息咨询服务研究</t>
  </si>
  <si>
    <t xml:space="preserve">教育部高等学校图书情报工作指导委员会高职高专院校分委员会</t>
  </si>
  <si>
    <r>
      <rPr>
        <sz val="9"/>
        <rFont val="宋体"/>
        <family val="0"/>
        <charset val="134"/>
      </rPr>
      <t xml:space="preserve">2017</t>
    </r>
    <r>
      <rPr>
        <sz val="9"/>
        <rFont val="Noto Sans"/>
        <family val="2"/>
      </rPr>
      <t xml:space="preserve">全国高职院校图书馆馆长论坛优秀论文奖</t>
    </r>
  </si>
  <si>
    <t xml:space="preserve">国家级科行业学会奖项</t>
  </si>
  <si>
    <t xml:space="preserve">2017-10-19</t>
  </si>
  <si>
    <t xml:space="preserve">国家一级学会二等奖</t>
  </si>
  <si>
    <t xml:space="preserve">王盟燏</t>
  </si>
  <si>
    <t xml:space="preserve">习为民</t>
  </si>
  <si>
    <t xml:space="preserve">新政调控下海南省房地产业发展对策思考</t>
  </si>
  <si>
    <t xml:space="preserve">海南省高职高专教育研究会</t>
  </si>
  <si>
    <r>
      <rPr>
        <sz val="9"/>
        <rFont val="Noto Sans"/>
        <family val="2"/>
      </rPr>
      <t xml:space="preserve">海南省高职高专教育研究会</t>
    </r>
    <r>
      <rPr>
        <sz val="9"/>
        <rFont val="宋体"/>
        <family val="0"/>
        <charset val="134"/>
      </rPr>
      <t xml:space="preserve">2017</t>
    </r>
    <r>
      <rPr>
        <sz val="9"/>
        <rFont val="Noto Sans"/>
        <family val="2"/>
      </rPr>
      <t xml:space="preserve">年年会论文奖</t>
    </r>
  </si>
  <si>
    <t xml:space="preserve">省级教育研究会</t>
  </si>
  <si>
    <t xml:space="preserve">2017.12</t>
  </si>
  <si>
    <t xml:space="preserve">省一级学会二等奖</t>
  </si>
  <si>
    <t xml:space="preserve">创新创业导向下高职电子商务专业建设研究</t>
  </si>
  <si>
    <t xml:space="preserve">优秀奖</t>
  </si>
  <si>
    <t xml:space="preserve">省一级学会优秀奖</t>
  </si>
  <si>
    <t xml:space="preserve">心理契约视角下新入职大学生离职的原因及其对策研究</t>
  </si>
  <si>
    <t xml:space="preserve">年会论文奖</t>
  </si>
  <si>
    <t xml:space="preserve">海南省高职高专优秀论文奖</t>
  </si>
  <si>
    <t xml:space="preserve">高职院校图书馆信息咨询服务探索与思考</t>
  </si>
  <si>
    <r>
      <rPr>
        <sz val="9"/>
        <color rgb="FF006411"/>
        <rFont val="Noto Sans"/>
        <family val="2"/>
      </rPr>
      <t xml:space="preserve">海南省高职高专教育研究会</t>
    </r>
    <r>
      <rPr>
        <sz val="9"/>
        <color rgb="FF006411"/>
        <rFont val="宋体"/>
        <family val="0"/>
        <charset val="134"/>
      </rPr>
      <t xml:space="preserve">2017</t>
    </r>
    <r>
      <rPr>
        <sz val="9"/>
        <color rgb="FF006411"/>
        <rFont val="Noto Sans"/>
        <family val="2"/>
      </rPr>
      <t xml:space="preserve">年年会论文奖</t>
    </r>
  </si>
  <si>
    <t xml:space="preserve">2017-12-24</t>
  </si>
  <si>
    <t xml:space="preserve">海南省现代服务业研究院</t>
  </si>
  <si>
    <t xml:space="preserve">优秀论文</t>
  </si>
  <si>
    <t xml:space="preserve">省级社会科学奖</t>
  </si>
  <si>
    <t xml:space="preserve">省一级学会一等奖</t>
  </si>
  <si>
    <t xml:space="preserve">海南省社科联、海南省现代服务业研究院</t>
  </si>
  <si>
    <t xml:space="preserve">高职院校职业实用性体育教学改革实验研究</t>
  </si>
  <si>
    <t xml:space="preserve">海南省高等教育学会</t>
  </si>
  <si>
    <r>
      <rPr>
        <sz val="9"/>
        <rFont val="Noto Sans"/>
        <family val="2"/>
      </rPr>
      <t xml:space="preserve">海南省高等教育学会教学工作委员会</t>
    </r>
    <r>
      <rPr>
        <sz val="9"/>
        <rFont val="宋体"/>
        <family val="0"/>
        <charset val="134"/>
      </rPr>
      <t xml:space="preserve">2017</t>
    </r>
    <r>
      <rPr>
        <sz val="9"/>
        <rFont val="Noto Sans"/>
        <family val="2"/>
      </rPr>
      <t xml:space="preserve">年会教学研究论文评比</t>
    </r>
  </si>
  <si>
    <t xml:space="preserve">2017-04</t>
  </si>
  <si>
    <t xml:space="preserve">基于过程化考核的计算机课程教学模式研究与实践</t>
  </si>
  <si>
    <t xml:space="preserve">海南省高等教育学会教学工作会委员会</t>
  </si>
  <si>
    <r>
      <rPr>
        <sz val="9"/>
        <rFont val="宋体"/>
        <family val="0"/>
        <charset val="134"/>
      </rPr>
      <t xml:space="preserve">2017</t>
    </r>
    <r>
      <rPr>
        <sz val="9"/>
        <rFont val="Noto Sans"/>
        <family val="2"/>
      </rPr>
      <t xml:space="preserve">年教学研究论文</t>
    </r>
  </si>
  <si>
    <t xml:space="preserve">2017-4</t>
  </si>
  <si>
    <t xml:space="preserve">海南省机械工业学会</t>
  </si>
  <si>
    <t xml:space="preserve">第七届全国地方机械工程学会学术年会
</t>
  </si>
  <si>
    <t xml:space="preserve">中国职业技术教育学会德育工作委员会</t>
  </si>
  <si>
    <t xml:space="preserve">德育工作主题论文</t>
  </si>
  <si>
    <t xml:space="preserve">国家级其他奖</t>
  </si>
  <si>
    <t xml:space="preserve">浅析拔尖创新人才信息素养培养对策研究</t>
  </si>
  <si>
    <t xml:space="preserve">中国民盟海南省委</t>
  </si>
  <si>
    <r>
      <rPr>
        <sz val="9"/>
        <rFont val="宋体"/>
        <family val="0"/>
        <charset val="134"/>
      </rPr>
      <t xml:space="preserve">2017</t>
    </r>
    <r>
      <rPr>
        <sz val="9"/>
        <rFont val="Noto Sans"/>
        <family val="2"/>
      </rPr>
      <t xml:space="preserve">年民盟海南省委教育研讨会</t>
    </r>
  </si>
  <si>
    <t xml:space="preserve">十、课题结题</t>
  </si>
  <si>
    <t xml:space="preserve">课题编号</t>
  </si>
  <si>
    <t xml:space="preserve">课题名称</t>
  </si>
  <si>
    <t xml:space="preserve">项目来源</t>
  </si>
  <si>
    <t xml:space="preserve">项目类别
（重大项目、重点项目、一般项目、青年项目、基地项目、学科共建、指导性项目）</t>
  </si>
  <si>
    <t xml:space="preserve">成果形式</t>
  </si>
  <si>
    <t xml:space="preserve">结题时间</t>
  </si>
  <si>
    <t xml:space="preserve">项目完成人</t>
  </si>
  <si>
    <t xml:space="preserve">第几完成人</t>
  </si>
  <si>
    <t xml:space="preserve">2017JDJX0008</t>
  </si>
  <si>
    <t xml:space="preserve">大学生网络素养现状及教育对策研究</t>
  </si>
  <si>
    <t xml:space="preserve">教育部</t>
  </si>
  <si>
    <t xml:space="preserve">教育部思政专项课题</t>
  </si>
  <si>
    <t xml:space="preserve">课题结题</t>
  </si>
  <si>
    <t xml:space="preserve">部委级</t>
  </si>
  <si>
    <t xml:space="preserve">罗文英</t>
  </si>
  <si>
    <t xml:space="preserve">邓小康</t>
  </si>
  <si>
    <t xml:space="preserve">WMYC20153227</t>
  </si>
  <si>
    <r>
      <rPr>
        <sz val="9"/>
        <rFont val="Noto Sans"/>
        <family val="2"/>
      </rPr>
      <t xml:space="preserve">“死火山”焕发“新生命”</t>
    </r>
    <r>
      <rPr>
        <sz val="9"/>
        <rFont val="宋体"/>
        <family val="0"/>
        <charset val="134"/>
      </rPr>
      <t xml:space="preserve">--</t>
    </r>
    <r>
      <rPr>
        <sz val="9"/>
        <rFont val="Noto Sans"/>
        <family val="2"/>
      </rPr>
      <t xml:space="preserve">海口火山口乡村旅游资源的开发与推广      </t>
    </r>
  </si>
  <si>
    <t xml:space="preserve">国家旅游局</t>
  </si>
  <si>
    <t xml:space="preserve">实践服务型英才培养项目</t>
  </si>
  <si>
    <t xml:space="preserve">结题报告</t>
  </si>
  <si>
    <t xml:space="preserve">2017-5</t>
  </si>
  <si>
    <t xml:space="preserve">WMYC20154-1156</t>
  </si>
  <si>
    <r>
      <rPr>
        <sz val="9"/>
        <rFont val="Noto Sans"/>
        <family val="2"/>
      </rPr>
      <t xml:space="preserve">高职院校校企合作课程开发</t>
    </r>
    <r>
      <rPr>
        <sz val="9"/>
        <rFont val="宋体"/>
        <family val="0"/>
        <charset val="134"/>
      </rPr>
      <t xml:space="preserve">-</t>
    </r>
    <r>
      <rPr>
        <sz val="9"/>
        <rFont val="Noto Sans"/>
        <family val="2"/>
      </rPr>
      <t xml:space="preserve">旅游管家</t>
    </r>
  </si>
  <si>
    <t xml:space="preserve">一般项目</t>
  </si>
  <si>
    <t xml:space="preserve">论文、管家手册</t>
  </si>
  <si>
    <t xml:space="preserve">2017-3</t>
  </si>
  <si>
    <t xml:space="preserve">黄莉</t>
  </si>
  <si>
    <t xml:space="preserve">林煌</t>
  </si>
  <si>
    <t xml:space="preserve">2016ZD180</t>
  </si>
  <si>
    <t xml:space="preserve">“负面清单”模式在高校学生社团管理中的应用研究</t>
  </si>
  <si>
    <t xml:space="preserve">全国学校共青团研究中心（共青团中央学校部、全国学联秘书处）</t>
  </si>
  <si>
    <t xml:space="preserve">重点课题</t>
  </si>
  <si>
    <t xml:space="preserve">研究报告</t>
  </si>
  <si>
    <t xml:space="preserve">人文艺术学院 </t>
  </si>
  <si>
    <t xml:space="preserve">团委</t>
  </si>
  <si>
    <t xml:space="preserve">李婉</t>
  </si>
  <si>
    <t xml:space="preserve">李响</t>
  </si>
  <si>
    <t xml:space="preserve">陈秋菊</t>
  </si>
  <si>
    <r>
      <rPr>
        <sz val="9"/>
        <rFont val="宋体"/>
        <family val="0"/>
        <charset val="134"/>
      </rPr>
      <t xml:space="preserve">HNSK</t>
    </r>
    <r>
      <rPr>
        <sz val="9"/>
        <rFont val="Noto Sans"/>
        <family val="2"/>
      </rPr>
      <t xml:space="preserve">（</t>
    </r>
    <r>
      <rPr>
        <sz val="9"/>
        <rFont val="宋体"/>
        <family val="0"/>
        <charset val="134"/>
      </rPr>
      <t xml:space="preserve">GJ)14-12</t>
    </r>
  </si>
  <si>
    <t xml:space="preserve">高职院校“三企进校”文化育人模式研究</t>
  </si>
  <si>
    <t xml:space="preserve">海南省社会科学界联合会</t>
  </si>
  <si>
    <t xml:space="preserve">学生工作处</t>
  </si>
  <si>
    <t xml:space="preserve">黄邦姬</t>
  </si>
  <si>
    <t xml:space="preserve">省社科共建</t>
  </si>
  <si>
    <t xml:space="preserve">周国耀</t>
  </si>
  <si>
    <t xml:space="preserve">陈焕镜</t>
  </si>
  <si>
    <t xml:space="preserve">宣传统战部</t>
  </si>
  <si>
    <t xml:space="preserve">杨  葵</t>
  </si>
  <si>
    <t xml:space="preserve">HNSK(GJ)14-28</t>
  </si>
  <si>
    <t xml:space="preserve">海南企业社会责任披露与财务绩效的关系研究</t>
  </si>
  <si>
    <t xml:space="preserve">海南省社科联</t>
  </si>
  <si>
    <t xml:space="preserve">苏  思</t>
  </si>
  <si>
    <t xml:space="preserve">杨秀玉</t>
  </si>
  <si>
    <t xml:space="preserve">关菲菲</t>
  </si>
  <si>
    <t xml:space="preserve">林素敏</t>
  </si>
  <si>
    <t xml:space="preserve">HNSK(ZC)16-34</t>
  </si>
  <si>
    <r>
      <rPr>
        <sz val="9"/>
        <rFont val="Noto Sans"/>
        <family val="2"/>
      </rPr>
      <t xml:space="preserve">互联网</t>
    </r>
    <r>
      <rPr>
        <sz val="9"/>
        <rFont val="宋体"/>
        <family val="0"/>
        <charset val="134"/>
      </rPr>
      <t xml:space="preserve">+</t>
    </r>
    <r>
      <rPr>
        <sz val="9"/>
        <rFont val="Noto Sans"/>
        <family val="2"/>
      </rPr>
      <t xml:space="preserve">海南旅游整合营销传播的策略研究</t>
    </r>
  </si>
  <si>
    <t xml:space="preserve">海南省社会科学联合会</t>
  </si>
  <si>
    <t xml:space="preserve">2017-8</t>
  </si>
  <si>
    <t xml:space="preserve">省社科自筹</t>
  </si>
  <si>
    <t xml:space="preserve">JX17-137</t>
  </si>
  <si>
    <t xml:space="preserve">海南企业技术创新能力提升研究</t>
  </si>
  <si>
    <t xml:space="preserve">海南省社会科学研究资助项目</t>
  </si>
  <si>
    <t xml:space="preserve">省社科一般</t>
  </si>
  <si>
    <t xml:space="preserve">王晓光</t>
  </si>
  <si>
    <r>
      <rPr>
        <sz val="9"/>
        <rFont val="宋体"/>
        <family val="0"/>
        <charset val="134"/>
      </rPr>
      <t xml:space="preserve">HNSK</t>
    </r>
    <r>
      <rPr>
        <sz val="9"/>
        <rFont val="Noto Sans"/>
        <family val="2"/>
      </rPr>
      <t xml:space="preserve">（</t>
    </r>
    <r>
      <rPr>
        <sz val="9"/>
        <rFont val="宋体"/>
        <family val="0"/>
        <charset val="134"/>
      </rPr>
      <t xml:space="preserve">zc</t>
    </r>
    <r>
      <rPr>
        <sz val="9"/>
        <rFont val="Noto Sans"/>
        <family val="2"/>
      </rPr>
      <t xml:space="preserve">）</t>
    </r>
    <r>
      <rPr>
        <sz val="9"/>
        <rFont val="宋体"/>
        <family val="0"/>
        <charset val="134"/>
      </rPr>
      <t xml:space="preserve">15-23</t>
    </r>
  </si>
  <si>
    <t xml:space="preserve">关于如何加强海南省重要渔港建设促进海南经济发展的研究（以日、俄、韩为例）》</t>
  </si>
  <si>
    <t xml:space="preserve">报告</t>
  </si>
  <si>
    <t xml:space="preserve">国际教育</t>
  </si>
  <si>
    <t xml:space="preserve">于  勇</t>
  </si>
  <si>
    <r>
      <rPr>
        <sz val="9"/>
        <rFont val="宋体"/>
        <family val="0"/>
        <charset val="134"/>
      </rPr>
      <t xml:space="preserve">HNSK</t>
    </r>
    <r>
      <rPr>
        <sz val="9"/>
        <rFont val="Noto Sans"/>
        <family val="2"/>
      </rPr>
      <t xml:space="preserve">（</t>
    </r>
    <r>
      <rPr>
        <sz val="9"/>
        <rFont val="宋体"/>
        <family val="0"/>
        <charset val="134"/>
      </rPr>
      <t xml:space="preserve">YB</t>
    </r>
    <r>
      <rPr>
        <sz val="9"/>
        <rFont val="Noto Sans"/>
        <family val="2"/>
      </rPr>
      <t xml:space="preserve">）</t>
    </r>
    <r>
      <rPr>
        <sz val="9"/>
        <rFont val="宋体"/>
        <family val="0"/>
        <charset val="134"/>
      </rPr>
      <t xml:space="preserve">15-63</t>
    </r>
  </si>
  <si>
    <t xml:space="preserve">“三农”民生保障视角下
海南巨灾保险研究
</t>
  </si>
  <si>
    <t xml:space="preserve">HNSK(YB)15-52</t>
  </si>
  <si>
    <t xml:space="preserve">现代学徒制对企业高技能人才培养体系的构建研究</t>
  </si>
  <si>
    <t xml:space="preserve">王欢欢</t>
  </si>
  <si>
    <t xml:space="preserve">冯国玲</t>
  </si>
  <si>
    <t xml:space="preserve">郭延江</t>
  </si>
  <si>
    <t xml:space="preserve">党办</t>
  </si>
  <si>
    <t xml:space="preserve">蔡家瑶</t>
  </si>
  <si>
    <t xml:space="preserve">Hnky2016-61</t>
  </si>
  <si>
    <t xml:space="preserve">基于“山海互动、蓝绿相融”背景下海南休闲养生旅游产品研究</t>
  </si>
  <si>
    <t xml:space="preserve">厅级一般</t>
  </si>
  <si>
    <t xml:space="preserve">Hnjg2015-75</t>
  </si>
  <si>
    <t xml:space="preserve">基于国家开放大学共建共享课程的《出境领队实务》课程建设研究</t>
  </si>
  <si>
    <t xml:space="preserve">论文、教材</t>
  </si>
  <si>
    <t xml:space="preserve">省级一般</t>
  </si>
  <si>
    <t xml:space="preserve">HNJG2014-71</t>
  </si>
  <si>
    <r>
      <rPr>
        <sz val="9"/>
        <rFont val="Noto Sans"/>
        <family val="2"/>
      </rPr>
      <t xml:space="preserve">基于</t>
    </r>
    <r>
      <rPr>
        <sz val="9"/>
        <rFont val="宋体"/>
        <family val="0"/>
        <charset val="134"/>
      </rPr>
      <t xml:space="preserve">TQM</t>
    </r>
    <r>
      <rPr>
        <sz val="9"/>
        <rFont val="Noto Sans"/>
        <family val="2"/>
      </rPr>
      <t xml:space="preserve">的高职教育质量保障体系研究</t>
    </r>
  </si>
  <si>
    <t xml:space="preserve">崔晓宇</t>
  </si>
  <si>
    <t xml:space="preserve">王师庆</t>
  </si>
  <si>
    <t xml:space="preserve">Hnjg2015ZD-17</t>
  </si>
  <si>
    <t xml:space="preserve">微课环境下的高职课堂教学改革实践研究</t>
  </si>
  <si>
    <t xml:space="preserve">重点项目</t>
  </si>
  <si>
    <t xml:space="preserve">省级重点</t>
  </si>
  <si>
    <t xml:space="preserve">纪检处</t>
  </si>
  <si>
    <t xml:space="preserve">琼台师范</t>
  </si>
  <si>
    <t xml:space="preserve">展金梅</t>
  </si>
  <si>
    <t xml:space="preserve">程海涛</t>
  </si>
  <si>
    <t xml:space="preserve">Hnjg2015-78</t>
  </si>
  <si>
    <t xml:space="preserve">海南旅游创新创业人才培养模式研究</t>
  </si>
  <si>
    <t xml:space="preserve">系列论文</t>
  </si>
  <si>
    <t xml:space="preserve">招就办</t>
  </si>
  <si>
    <t xml:space="preserve">林敏捷</t>
  </si>
  <si>
    <t xml:space="preserve">Hnky2015-71</t>
  </si>
  <si>
    <t xml:space="preserve">海南体育经济发展瓶颈及对策研究</t>
  </si>
  <si>
    <t xml:space="preserve">Hjjg2013-52</t>
  </si>
  <si>
    <t xml:space="preserve">基于提升高职院校学生职业素质的阅读推广模式创新研究</t>
  </si>
  <si>
    <t xml:space="preserve">论文
研究报告</t>
  </si>
  <si>
    <t xml:space="preserve">蒙永坚</t>
  </si>
  <si>
    <t xml:space="preserve">陈贤慧</t>
  </si>
  <si>
    <t xml:space="preserve">陈  广</t>
  </si>
  <si>
    <t xml:space="preserve">陈丽云</t>
  </si>
  <si>
    <t xml:space="preserve">张  坚</t>
  </si>
  <si>
    <t xml:space="preserve">Hjsk2015-68</t>
  </si>
  <si>
    <t xml:space="preserve">海南省高校图书馆微信公众平台发展现状及对策研究</t>
  </si>
  <si>
    <t xml:space="preserve">HJJG2013-48 </t>
  </si>
  <si>
    <t xml:space="preserve">琼台两地高职院校工学结合人才培养模式研究</t>
  </si>
  <si>
    <t xml:space="preserve">论文及调研报告</t>
  </si>
  <si>
    <t xml:space="preserve">JX16-33</t>
  </si>
  <si>
    <t xml:space="preserve">海南产业转型升级背景下高职商务英语人才跨文化能力培养研究</t>
  </si>
  <si>
    <t xml:space="preserve">海口市社会科学界联合会</t>
  </si>
  <si>
    <t xml:space="preserve">自筹项目</t>
  </si>
  <si>
    <t xml:space="preserve">市（厅）级一般</t>
  </si>
  <si>
    <t xml:space="preserve">张小曼</t>
  </si>
  <si>
    <t xml:space="preserve">符白薇</t>
  </si>
  <si>
    <t xml:space="preserve">朱琳</t>
  </si>
  <si>
    <t xml:space="preserve">韩望</t>
  </si>
  <si>
    <t xml:space="preserve">陈丽苗</t>
  </si>
  <si>
    <t xml:space="preserve">2016-ZCK--07</t>
  </si>
  <si>
    <t xml:space="preserve">更路传的口述历史研究</t>
  </si>
  <si>
    <t xml:space="preserve">段惠芳</t>
  </si>
  <si>
    <t xml:space="preserve">赵李娜</t>
  </si>
  <si>
    <t xml:space="preserve">李芳</t>
  </si>
  <si>
    <t xml:space="preserve">金相玉</t>
  </si>
  <si>
    <t xml:space="preserve">2016-ZCKT-05</t>
  </si>
  <si>
    <t xml:space="preserve">海南省居民低碳生活方式引导研究</t>
  </si>
  <si>
    <t xml:space="preserve">2016-zzkt-19</t>
  </si>
  <si>
    <t xml:space="preserve">一带一路视域下海口与东盟旅游合作途径研究</t>
  </si>
  <si>
    <t xml:space="preserve">王怀宇</t>
  </si>
  <si>
    <t xml:space="preserve">QJKT201705-3033</t>
  </si>
  <si>
    <t xml:space="preserve">以创业为导向的高职院校财务管理课程的改革研究</t>
  </si>
  <si>
    <t xml:space="preserve">海南省教育教学规划课题</t>
  </si>
  <si>
    <t xml:space="preserve">2017-05</t>
  </si>
  <si>
    <t xml:space="preserve">财务管理学字院</t>
  </si>
  <si>
    <t xml:space="preserve">省教育科学一般</t>
  </si>
  <si>
    <t xml:space="preserve">贾亚东</t>
  </si>
  <si>
    <t xml:space="preserve">谢青</t>
  </si>
  <si>
    <t xml:space="preserve">王浩明</t>
  </si>
  <si>
    <t xml:space="preserve">QJY1251550</t>
  </si>
  <si>
    <t xml:space="preserve">性观念开放环境下大学生性教育对策研究</t>
  </si>
  <si>
    <t xml:space="preserve">海南省教育科学规划课题</t>
  </si>
  <si>
    <t xml:space="preserve">一般课题</t>
  </si>
  <si>
    <t xml:space="preserve">王海云</t>
  </si>
  <si>
    <t xml:space="preserve">人事处</t>
  </si>
  <si>
    <t xml:space="preserve">陈苏</t>
  </si>
  <si>
    <t xml:space="preserve">后期处</t>
  </si>
  <si>
    <t xml:space="preserve">向立志</t>
  </si>
  <si>
    <t xml:space="preserve">QJY1251549</t>
  </si>
  <si>
    <t xml:space="preserve">高职院校田径教学改革的实证研究</t>
  </si>
  <si>
    <t xml:space="preserve">海口经济学院</t>
  </si>
  <si>
    <t xml:space="preserve">郭晓红</t>
  </si>
  <si>
    <t xml:space="preserve">后勤处</t>
  </si>
  <si>
    <t xml:space="preserve">QJY1251552</t>
  </si>
  <si>
    <r>
      <rPr>
        <sz val="9"/>
        <rFont val="Noto Sans"/>
        <family val="2"/>
      </rPr>
      <t xml:space="preserve">基于</t>
    </r>
    <r>
      <rPr>
        <sz val="9"/>
        <rFont val="宋体"/>
        <family val="0"/>
        <charset val="134"/>
      </rPr>
      <t xml:space="preserve">GIS</t>
    </r>
    <r>
      <rPr>
        <sz val="9"/>
        <rFont val="Noto Sans"/>
        <family val="2"/>
      </rPr>
      <t xml:space="preserve">网格化管理模式的平安校园建设</t>
    </r>
  </si>
  <si>
    <t xml:space="preserve">海南省教育科学规划办</t>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t>
    </r>
  </si>
  <si>
    <t xml:space="preserve">Hbjm2013112</t>
  </si>
  <si>
    <t xml:space="preserve">高职院校标志设计课程教学内容之创新研究</t>
  </si>
  <si>
    <t xml:space="preserve">院级一般</t>
  </si>
  <si>
    <t xml:space="preserve">hnjm2015102</t>
  </si>
  <si>
    <t xml:space="preserve">我国大学生性道德教育研究</t>
  </si>
  <si>
    <t xml:space="preserve">hnjm2013110</t>
  </si>
  <si>
    <t xml:space="preserve">《摄影摄像技术》课程考核方式改革</t>
  </si>
  <si>
    <t xml:space="preserve">李兵</t>
  </si>
  <si>
    <t xml:space="preserve">Hnjm2013105</t>
  </si>
  <si>
    <r>
      <rPr>
        <sz val="9"/>
        <rFont val="Noto Sans"/>
        <family val="2"/>
      </rPr>
      <t xml:space="preserve">项目教学法在《</t>
    </r>
    <r>
      <rPr>
        <sz val="9"/>
        <rFont val="宋体"/>
        <family val="0"/>
        <charset val="134"/>
      </rPr>
      <t xml:space="preserve">Linux</t>
    </r>
    <r>
      <rPr>
        <sz val="9"/>
        <rFont val="Noto Sans"/>
        <family val="2"/>
      </rPr>
      <t xml:space="preserve">操作系统》课程教学中的探讨</t>
    </r>
  </si>
  <si>
    <t xml:space="preserve">Hnjm2013106</t>
  </si>
  <si>
    <t xml:space="preserve">《网络基础》课程实验工学结合教学的探索</t>
  </si>
  <si>
    <t xml:space="preserve">Hnjm2014103</t>
  </si>
  <si>
    <t xml:space="preserve">高职专业导师综合素养测度模型研究</t>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si>
  <si>
    <t xml:space="preserve">周健</t>
  </si>
  <si>
    <t xml:space="preserve">Hnjm2014106</t>
  </si>
  <si>
    <t xml:space="preserve">影响我院课外体育活动开展的相关因素研究</t>
  </si>
  <si>
    <t xml:space="preserve">刘阳</t>
  </si>
  <si>
    <t xml:space="preserve">十一、报刊</t>
  </si>
  <si>
    <r>
      <rPr>
        <b val="true"/>
        <sz val="12"/>
        <color rgb="FF333399"/>
        <rFont val="Noto Sans"/>
        <family val="2"/>
      </rPr>
      <t xml:space="preserve">刊物名称</t>
    </r>
    <r>
      <rPr>
        <b val="true"/>
        <sz val="12"/>
        <color rgb="FF333399"/>
        <rFont val="宋体"/>
        <family val="0"/>
        <charset val="134"/>
      </rPr>
      <t xml:space="preserve">·</t>
    </r>
    <r>
      <rPr>
        <b val="true"/>
        <sz val="12"/>
        <color rgb="FF333399"/>
        <rFont val="Noto Sans"/>
        <family val="2"/>
      </rPr>
      <t xml:space="preserve">卷（期）</t>
    </r>
    <r>
      <rPr>
        <b val="true"/>
        <sz val="12"/>
        <color rgb="FF333399"/>
        <rFont val="宋体"/>
        <family val="0"/>
        <charset val="134"/>
      </rPr>
      <t xml:space="preserve">·</t>
    </r>
    <r>
      <rPr>
        <b val="true"/>
        <sz val="12"/>
        <color rgb="FF333399"/>
        <rFont val="Noto Sans"/>
        <family val="2"/>
      </rPr>
      <t xml:space="preserve">起止页码</t>
    </r>
    <r>
      <rPr>
        <b val="true"/>
        <sz val="12"/>
        <color rgb="FF333399"/>
        <rFont val="宋体"/>
        <family val="0"/>
        <charset val="134"/>
      </rPr>
      <t xml:space="preserve">·</t>
    </r>
    <r>
      <rPr>
        <b val="true"/>
        <sz val="12"/>
        <color rgb="FF333399"/>
        <rFont val="Noto Sans"/>
        <family val="2"/>
      </rPr>
      <t xml:space="preserve">年月</t>
    </r>
  </si>
  <si>
    <t xml:space="preserve">备注</t>
  </si>
  <si>
    <t xml:space="preserve">精准发力提升思想政治工作育人成效</t>
  </si>
  <si>
    <r>
      <rPr>
        <sz val="9"/>
        <rFont val="Noto Sans"/>
        <family val="2"/>
      </rPr>
      <t xml:space="preserve">《海南日报》理论版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t>
    </r>
  </si>
  <si>
    <t xml:space="preserve">张继友</t>
  </si>
  <si>
    <t xml:space="preserve">学校党委</t>
  </si>
  <si>
    <t xml:space="preserve">发挥高职教育优势 打赢脱贫攻坚战</t>
  </si>
  <si>
    <r>
      <rPr>
        <sz val="9"/>
        <rFont val="Noto Sans"/>
        <family val="2"/>
      </rPr>
      <t xml:space="preserve">海南日报理论版</t>
    </r>
    <r>
      <rPr>
        <sz val="9"/>
        <rFont val="宋体"/>
        <family val="0"/>
        <charset val="134"/>
      </rPr>
      <t xml:space="preserve">· 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t>
    </r>
    <r>
      <rPr>
        <sz val="9"/>
        <rFont val="Noto Sans"/>
        <family val="2"/>
      </rPr>
      <t xml:space="preserve">日</t>
    </r>
  </si>
  <si>
    <t xml:space="preserve">杨葵</t>
  </si>
  <si>
    <t xml:space="preserve">十二、专利</t>
  </si>
  <si>
    <t xml:space="preserve">专利号</t>
  </si>
  <si>
    <t xml:space="preserve">专利名称</t>
  </si>
  <si>
    <t xml:space="preserve">专利类别（国外发明专利、国内发明专利、实用新专利、外观设计或软件）</t>
  </si>
  <si>
    <t xml:space="preserve">获取时间</t>
  </si>
  <si>
    <t xml:space="preserve">ZL201720104040.X</t>
  </si>
  <si>
    <t xml:space="preserve">一种数控机床夹具</t>
  </si>
  <si>
    <t xml:space="preserve">实用新型专利</t>
  </si>
  <si>
    <t xml:space="preserve">专利</t>
  </si>
  <si>
    <t xml:space="preserve">实用新型</t>
  </si>
  <si>
    <t xml:space="preserve">ZL201720104039.7</t>
  </si>
  <si>
    <t xml:space="preserve">机械清洗装置</t>
  </si>
  <si>
    <t xml:space="preserve">ZL201620939015.9</t>
  </si>
  <si>
    <t xml:space="preserve">一种便携式多功能文化茶壶</t>
  </si>
  <si>
    <t xml:space="preserve">实用新专利</t>
  </si>
  <si>
    <r>
      <rPr>
        <sz val="9"/>
        <rFont val="宋体"/>
        <family val="0"/>
        <charset val="134"/>
      </rPr>
      <t xml:space="preserve">2017</t>
    </r>
    <r>
      <rPr>
        <sz val="9"/>
        <rFont val="Noto Sans"/>
        <family val="2"/>
      </rPr>
      <t xml:space="preserve">，</t>
    </r>
    <r>
      <rPr>
        <sz val="9"/>
        <rFont val="宋体"/>
        <family val="0"/>
        <charset val="134"/>
      </rPr>
      <t xml:space="preserve">9</t>
    </r>
  </si>
  <si>
    <t xml:space="preserve">ZL201720026634.3</t>
  </si>
  <si>
    <t xml:space="preserve">一种自带除尘功能的计算机键盘</t>
  </si>
  <si>
    <t xml:space="preserve">网络信息中心</t>
  </si>
  <si>
    <t xml:space="preserve">ZL201620060147.8</t>
  </si>
  <si>
    <t xml:space="preserve">一种教学用触摸屏</t>
  </si>
  <si>
    <t xml:space="preserve">2017.10.1</t>
  </si>
</sst>
</file>

<file path=xl/styles.xml><?xml version="1.0" encoding="utf-8"?>
<styleSheet xmlns="http://schemas.openxmlformats.org/spreadsheetml/2006/main">
  <numFmts count="7">
    <numFmt numFmtId="164" formatCode="General"/>
    <numFmt numFmtId="165" formatCode="@"/>
    <numFmt numFmtId="166" formatCode="[$-409]mmm\-yy"/>
    <numFmt numFmtId="167" formatCode="0.00%"/>
    <numFmt numFmtId="168" formatCode="0%"/>
    <numFmt numFmtId="169" formatCode="General"/>
    <numFmt numFmtId="170" formatCode="[$-409]m/d/yyyy"/>
  </numFmts>
  <fonts count="3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color rgb="FFDD0806"/>
      <name val="Noto Sans"/>
      <family val="2"/>
    </font>
    <font>
      <b val="true"/>
      <sz val="12"/>
      <color rgb="FF333399"/>
      <name val="Noto Sans"/>
      <family val="2"/>
    </font>
    <font>
      <b val="true"/>
      <sz val="12"/>
      <color rgb="FF333399"/>
      <name val="宋体"/>
      <family val="0"/>
      <charset val="134"/>
    </font>
    <font>
      <b val="true"/>
      <sz val="10"/>
      <name val="宋体"/>
      <family val="0"/>
      <charset val="134"/>
    </font>
    <font>
      <b val="true"/>
      <sz val="10"/>
      <name val="Noto Sans"/>
      <family val="2"/>
    </font>
    <font>
      <sz val="10"/>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
      <b val="true"/>
      <sz val="9"/>
      <name val="宋体"/>
      <family val="0"/>
      <charset val="134"/>
    </font>
    <font>
      <b val="true"/>
      <sz val="20"/>
      <color rgb="FFDD0806"/>
      <name val="宋体"/>
      <family val="0"/>
      <charset val="134"/>
    </font>
    <font>
      <sz val="11"/>
      <name val="Noto Sans"/>
      <family val="2"/>
    </font>
    <font>
      <sz val="11"/>
      <name val="宋体"/>
      <family val="0"/>
      <charset val="134"/>
    </font>
    <font>
      <sz val="12"/>
      <name val="Noto Sans"/>
      <family val="2"/>
    </font>
    <font>
      <sz val="12"/>
      <color rgb="FF000000"/>
      <name val="Noto Sans"/>
      <family val="2"/>
    </font>
    <font>
      <b val="true"/>
      <sz val="16"/>
      <color rgb="FF333399"/>
      <name val="Noto Sans"/>
      <family val="2"/>
    </font>
    <font>
      <b val="true"/>
      <sz val="16"/>
      <color rgb="FF333399"/>
      <name val="宋体"/>
      <family val="0"/>
      <charset val="134"/>
    </font>
    <font>
      <sz val="14"/>
      <name val="宋体"/>
      <family val="0"/>
      <charset val="134"/>
    </font>
    <font>
      <sz val="9"/>
      <color rgb="FFDD0806"/>
      <name val="宋体"/>
      <family val="0"/>
      <charset val="134"/>
    </font>
    <font>
      <sz val="9"/>
      <name val="Simsun"/>
      <family val="0"/>
      <charset val="134"/>
    </font>
    <font>
      <sz val="9"/>
      <name val="Times New Roman"/>
      <family val="1"/>
    </font>
    <font>
      <sz val="9"/>
      <color rgb="FF006411"/>
      <name val="Noto Sans"/>
      <family val="2"/>
    </font>
    <font>
      <sz val="9"/>
      <color rgb="FF006411"/>
      <name val="宋体"/>
      <family val="0"/>
      <charset val="134"/>
    </font>
    <font>
      <sz val="12"/>
      <color rgb="FFDD0806"/>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8" fillId="0" borderId="2" xfId="27" applyFont="true" applyBorder="true" applyAlignment="true" applyProtection="false">
      <alignment horizontal="center" vertical="center" textRotation="0" wrapText="true" indent="0" shrinkToFit="false"/>
      <protection locked="true" hidden="false"/>
    </xf>
    <xf numFmtId="164" fontId="18" fillId="0" borderId="2" xfId="29"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2" xfId="25"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8" fontId="18" fillId="0" borderId="2"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7" fontId="19"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8" fontId="11" fillId="0" borderId="2" xfId="24" applyFont="true" applyBorder="true" applyAlignment="true" applyProtection="false">
      <alignment horizontal="center" vertical="center" textRotation="0" wrapText="true" indent="0" shrinkToFit="false"/>
      <protection locked="true" hidden="false"/>
    </xf>
    <xf numFmtId="164" fontId="11" fillId="2" borderId="2" xfId="24" applyFont="true" applyBorder="tru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11" fillId="2" borderId="2" xfId="29"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4" fontId="12" fillId="2" borderId="2" xfId="25" applyFont="true" applyBorder="true" applyAlignment="true" applyProtection="false">
      <alignment horizontal="center" vertical="center" textRotation="0" wrapText="true" indent="0" shrinkToFit="false"/>
      <protection locked="true" hidden="false"/>
    </xf>
    <xf numFmtId="164" fontId="12" fillId="2" borderId="2" xfId="24" applyFont="true" applyBorder="true" applyAlignment="true" applyProtection="false">
      <alignment horizontal="center" vertical="center" textRotation="0" wrapText="true" indent="0" shrinkToFit="false"/>
      <protection locked="true" hidden="false"/>
    </xf>
    <xf numFmtId="164" fontId="12" fillId="2" borderId="4" xfId="25"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1" fillId="2" borderId="2" xfId="24" applyFont="true" applyBorder="true" applyAlignment="true" applyProtection="false">
      <alignment horizontal="center" vertical="center" textRotation="0" wrapText="true" indent="0" shrinkToFit="false"/>
      <protection locked="true" hidden="false"/>
    </xf>
    <xf numFmtId="164" fontId="4" fillId="2" borderId="0" xfId="24"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1" fillId="2" borderId="7" xfId="24"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2" borderId="7" xfId="24" applyFont="true" applyBorder="true" applyAlignment="true" applyProtection="false">
      <alignment horizontal="center" vertical="center" textRotation="0" wrapText="true" indent="0" shrinkToFit="false"/>
      <protection locked="true" hidden="false"/>
    </xf>
    <xf numFmtId="164" fontId="12" fillId="2" borderId="8" xfId="24" applyFont="true" applyBorder="true" applyAlignment="true" applyProtection="false">
      <alignment horizontal="center" vertical="center" textRotation="0" wrapText="true" indent="0" shrinkToFit="false"/>
      <protection locked="true" hidden="false"/>
    </xf>
    <xf numFmtId="164" fontId="12" fillId="2" borderId="7" xfId="27" applyFont="true" applyBorder="true" applyAlignment="true" applyProtection="false">
      <alignment horizontal="center" vertical="center" textRotation="0" wrapText="true" indent="0" shrinkToFit="false"/>
      <protection locked="true" hidden="false"/>
    </xf>
    <xf numFmtId="164" fontId="12" fillId="2" borderId="7" xfId="29"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4" fontId="12" fillId="2" borderId="7" xfId="25" applyFont="true" applyBorder="true" applyAlignment="true" applyProtection="false">
      <alignment horizontal="center" vertical="center" textRotation="0" wrapText="true" indent="0" shrinkToFit="false"/>
      <protection locked="true" hidden="false"/>
    </xf>
    <xf numFmtId="164" fontId="12" fillId="2" borderId="8" xfId="25"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14" fillId="2" borderId="7" xfId="24" applyFont="true" applyBorder="true" applyAlignment="true" applyProtection="false">
      <alignment horizontal="center" vertical="center" textRotation="0" wrapText="true" indent="0" shrinkToFit="false"/>
      <protection locked="true" hidden="false"/>
    </xf>
    <xf numFmtId="164" fontId="13" fillId="2" borderId="7" xfId="24"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8" xfId="24" applyFont="true" applyBorder="true" applyAlignment="true" applyProtection="false">
      <alignment horizontal="center" vertical="center" textRotation="0" wrapText="true" indent="0" shrinkToFit="false"/>
      <protection locked="true" hidden="false"/>
    </xf>
    <xf numFmtId="164" fontId="12" fillId="2" borderId="7" xfId="22" applyFont="true" applyBorder="true" applyAlignment="true" applyProtection="false">
      <alignment horizontal="center" vertical="center" textRotation="0" wrapText="true" indent="0" shrinkToFit="false"/>
      <protection locked="true" hidden="false"/>
    </xf>
    <xf numFmtId="164" fontId="12" fillId="2" borderId="7" xfId="25" applyFont="true" applyBorder="true" applyAlignment="true" applyProtection="false">
      <alignment horizontal="center" vertical="center" textRotation="0" wrapText="true" indent="0" shrinkToFit="false"/>
      <protection locked="true" hidden="false"/>
    </xf>
    <xf numFmtId="164" fontId="12" fillId="2" borderId="7" xfId="24" applyFont="true" applyBorder="true" applyAlignment="true" applyProtection="false">
      <alignment horizontal="center" vertical="center" textRotation="0" wrapText="true" indent="0" shrinkToFit="false"/>
      <protection locked="true" hidden="false"/>
    </xf>
    <xf numFmtId="164" fontId="12" fillId="2" borderId="8" xfId="25" applyFont="true" applyBorder="true" applyAlignment="true" applyProtection="false">
      <alignment horizontal="center" vertical="center" textRotation="0" wrapText="true" indent="0" shrinkToFit="false"/>
      <protection locked="true" hidden="false"/>
    </xf>
    <xf numFmtId="164" fontId="13" fillId="2" borderId="7" xfId="27" applyFont="true" applyBorder="true" applyAlignment="true" applyProtection="false">
      <alignment horizontal="center" vertical="center" textRotation="0" wrapText="true" indent="0" shrinkToFit="false"/>
      <protection locked="true" hidden="false"/>
    </xf>
    <xf numFmtId="164" fontId="13" fillId="2" borderId="7" xfId="29" applyFont="true" applyBorder="true" applyAlignment="true" applyProtection="false">
      <alignment horizontal="center" vertical="center" textRotation="0" wrapText="true" indent="0" shrinkToFit="false"/>
      <protection locked="true" hidden="false"/>
    </xf>
    <xf numFmtId="165" fontId="14" fillId="2" borderId="7" xfId="0" applyFont="true" applyBorder="true" applyAlignment="true" applyProtection="false">
      <alignment horizontal="center" vertical="center" textRotation="0" wrapText="true" indent="0" shrinkToFit="false"/>
      <protection locked="true" hidden="false"/>
    </xf>
    <xf numFmtId="164" fontId="13" fillId="2" borderId="7" xfId="25" applyFont="true" applyBorder="true" applyAlignment="true" applyProtection="false">
      <alignment horizontal="center" vertical="center" textRotation="0" wrapText="true" indent="0" shrinkToFit="false"/>
      <protection locked="true" hidden="false"/>
    </xf>
    <xf numFmtId="164" fontId="13" fillId="2" borderId="8" xfId="25"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2" fillId="2" borderId="7" xfId="22" applyFont="true" applyBorder="true" applyAlignment="true" applyProtection="false">
      <alignment horizontal="center" vertical="center" textRotation="0" wrapText="true" indent="0" shrinkToFit="false"/>
      <protection locked="true" hidden="false"/>
    </xf>
    <xf numFmtId="164" fontId="13" fillId="2" borderId="7" xfId="22"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24" applyFont="true" applyBorder="true" applyAlignment="true" applyProtection="false">
      <alignment horizontal="general" vertical="center" textRotation="0" wrapText="true" indent="0" shrinkToFit="fals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2" xfId="24"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8" fontId="19" fillId="0" borderId="2" xfId="24"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9" xfId="24"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1" fillId="2" borderId="7" xfId="27"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4" fontId="12" fillId="0" borderId="10" xfId="24"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2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6" fillId="0" borderId="12"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7" fontId="19" fillId="0" borderId="1" xfId="24"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_3" xfId="22"/>
    <cellStyle name="常规_Sheet1_3_5.非核心论文" xfId="23"/>
    <cellStyle name="常规_论文" xfId="24"/>
    <cellStyle name="常规_论文_137" xfId="25"/>
    <cellStyle name="常规_论文_137_5.非核心论文" xfId="26"/>
    <cellStyle name="常规_论文_139" xfId="27"/>
    <cellStyle name="常规_论文_139_5.非核心论文" xfId="28"/>
    <cellStyle name="常规_论文_141" xfId="29"/>
    <cellStyle name="常规_论文_141_5.非核心论文" xfId="30"/>
    <cellStyle name="常规_论文_5.非核心论文" xfId="31"/>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173880</xdr:colOff>
      <xdr:row>13</xdr:row>
      <xdr:rowOff>151920</xdr:rowOff>
    </xdr:to>
    <xdr:pic>
      <xdr:nvPicPr>
        <xdr:cNvPr id="0" name="Picture 1" descr=""/>
        <xdr:cNvPicPr/>
      </xdr:nvPicPr>
      <xdr:blipFill>
        <a:blip r:embed="rId1"/>
        <a:stretch/>
      </xdr:blipFill>
      <xdr:spPr>
        <a:xfrm>
          <a:off x="0" y="6934320"/>
          <a:ext cx="173880" cy="15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2" topLeftCell="A48" activePane="bottomLeft" state="frozen"/>
      <selection pane="topLeft" activeCell="G1" activeCellId="0" sqref="G1"/>
      <selection pane="bottomLeft" activeCell="L42" activeCellId="0" sqref="L42:L46"/>
    </sheetView>
  </sheetViews>
  <sheetFormatPr defaultColWidth="8.99609375" defaultRowHeight="29.25" zeroHeight="false" outlineLevelRow="0" outlineLevelCol="0"/>
  <cols>
    <col collapsed="false" customWidth="true" hidden="false" outlineLevel="0" max="1" min="1" style="1" width="3.87"/>
    <col collapsed="false" customWidth="true" hidden="false" outlineLevel="0" max="2" min="2" style="1" width="22.37"/>
    <col collapsed="false" customWidth="true" hidden="false" outlineLevel="0" max="3" min="3" style="1" width="12.87"/>
    <col collapsed="false" customWidth="true" hidden="false" outlineLevel="0" max="4" min="4" style="1" width="13.87"/>
    <col collapsed="false" customWidth="true" hidden="false" outlineLevel="0" max="5" min="5" style="1" width="11.66"/>
    <col collapsed="false" customWidth="true" hidden="false" outlineLevel="0" max="6" min="6" style="2" width="8.15"/>
    <col collapsed="false" customWidth="true" hidden="false" outlineLevel="0" max="7" min="7" style="2" width="10.99"/>
    <col collapsed="false" customWidth="true" hidden="false" outlineLevel="0" max="8" min="8" style="1" width="8.5"/>
    <col collapsed="false" customWidth="true" hidden="false" outlineLevel="0" max="9" min="9" style="1" width="5.5"/>
    <col collapsed="false" customWidth="true" hidden="false" outlineLevel="0" max="10" min="10" style="1" width="7.32"/>
    <col collapsed="false" customWidth="true" hidden="false" outlineLevel="0" max="11" min="11" style="1" width="14.82"/>
    <col collapsed="false" customWidth="true" hidden="false" outlineLevel="0" max="12" min="12" style="1" width="7.62"/>
    <col collapsed="false" customWidth="true" hidden="false" outlineLevel="0" max="13" min="13" style="1" width="9.12"/>
    <col collapsed="false" customWidth="true" hidden="false" outlineLevel="0" max="14" min="14" style="1" width="6.5"/>
    <col collapsed="false" customWidth="false" hidden="true" outlineLevel="0" max="16" min="15" style="1" width="8.99"/>
    <col collapsed="false" customWidth="false" hidden="false" outlineLevel="0" max="17" min="17" style="1" width="8.99"/>
    <col collapsed="false" customWidth="true" hidden="false" outlineLevel="0" max="18" min="18" style="1" width="10.37"/>
    <col collapsed="false" customWidth="false" hidden="false" outlineLevel="0" max="257" min="19" style="1" width="8.99"/>
  </cols>
  <sheetData>
    <row r="1" customFormat="false" ht="35" hidden="false" customHeight="true" outlineLevel="0" collapsed="false">
      <c r="A1" s="3" t="s">
        <v>0</v>
      </c>
      <c r="B1" s="3"/>
      <c r="C1" s="3"/>
      <c r="D1" s="3"/>
      <c r="E1" s="3"/>
      <c r="F1" s="3"/>
      <c r="G1" s="3"/>
      <c r="H1" s="3"/>
      <c r="I1" s="3"/>
      <c r="J1" s="3"/>
      <c r="K1" s="3"/>
      <c r="L1" s="3"/>
      <c r="M1" s="3"/>
      <c r="N1" s="3"/>
    </row>
    <row r="2" customFormat="false" ht="49" hidden="false" customHeight="true" outlineLevel="0" collapsed="false">
      <c r="A2" s="4" t="s">
        <v>1</v>
      </c>
      <c r="B2" s="4" t="s">
        <v>2</v>
      </c>
      <c r="C2" s="4" t="s">
        <v>3</v>
      </c>
      <c r="D2" s="4" t="s">
        <v>4</v>
      </c>
      <c r="E2" s="4" t="s">
        <v>5</v>
      </c>
      <c r="F2" s="5" t="s">
        <v>6</v>
      </c>
      <c r="G2" s="6" t="s">
        <v>7</v>
      </c>
      <c r="H2" s="4" t="s">
        <v>8</v>
      </c>
      <c r="I2" s="4" t="s">
        <v>9</v>
      </c>
      <c r="J2" s="4" t="s">
        <v>10</v>
      </c>
      <c r="K2" s="4" t="s">
        <v>11</v>
      </c>
      <c r="L2" s="4" t="s">
        <v>12</v>
      </c>
      <c r="M2" s="4" t="s">
        <v>13</v>
      </c>
      <c r="N2" s="4" t="s">
        <v>14</v>
      </c>
      <c r="O2" s="7"/>
      <c r="Q2" s="8" t="s">
        <v>15</v>
      </c>
      <c r="R2" s="8" t="s">
        <v>3</v>
      </c>
      <c r="S2" s="8" t="s">
        <v>16</v>
      </c>
      <c r="T2" s="8" t="s">
        <v>17</v>
      </c>
      <c r="U2" s="8" t="s">
        <v>18</v>
      </c>
      <c r="V2" s="9" t="s">
        <v>19</v>
      </c>
      <c r="W2" s="8" t="s">
        <v>20</v>
      </c>
      <c r="X2" s="9" t="s">
        <v>21</v>
      </c>
      <c r="Y2" s="9" t="s">
        <v>22</v>
      </c>
      <c r="Z2" s="9" t="s">
        <v>23</v>
      </c>
      <c r="AA2" s="9" t="s">
        <v>24</v>
      </c>
      <c r="AB2" s="9" t="s">
        <v>25</v>
      </c>
    </row>
    <row r="3" s="13" customFormat="true" ht="42" hidden="false" customHeight="true" outlineLevel="0" collapsed="false">
      <c r="A3" s="10" t="n">
        <v>1</v>
      </c>
      <c r="B3" s="11" t="s">
        <v>26</v>
      </c>
      <c r="C3" s="11" t="s">
        <v>27</v>
      </c>
      <c r="D3" s="11" t="s">
        <v>28</v>
      </c>
      <c r="E3" s="10" t="s">
        <v>29</v>
      </c>
      <c r="F3" s="12" t="s">
        <v>30</v>
      </c>
      <c r="G3" s="10" t="n">
        <v>2015169650</v>
      </c>
      <c r="H3" s="10" t="n">
        <v>290</v>
      </c>
      <c r="I3" s="11" t="s">
        <v>31</v>
      </c>
      <c r="J3" s="11" t="s">
        <v>32</v>
      </c>
      <c r="K3" s="11" t="s">
        <v>33</v>
      </c>
      <c r="L3" s="11" t="s">
        <v>34</v>
      </c>
      <c r="M3" s="11" t="s">
        <v>35</v>
      </c>
      <c r="N3" s="10" t="n">
        <v>80</v>
      </c>
      <c r="Q3" s="11" t="s">
        <v>34</v>
      </c>
      <c r="R3" s="11" t="s">
        <v>36</v>
      </c>
      <c r="S3" s="11" t="s">
        <v>37</v>
      </c>
      <c r="T3" s="10" t="n">
        <v>0.3</v>
      </c>
      <c r="U3" s="10" t="n">
        <v>80</v>
      </c>
      <c r="V3" s="10" t="n">
        <v>20</v>
      </c>
      <c r="W3" s="10"/>
      <c r="X3" s="10"/>
      <c r="Y3" s="14" t="n">
        <v>1</v>
      </c>
      <c r="Z3" s="10" t="n">
        <f aca="false">(T3*U3+V3)*Y3</f>
        <v>44</v>
      </c>
      <c r="AA3" s="10" t="n">
        <v>30</v>
      </c>
      <c r="AB3" s="10" t="n">
        <f aca="false">AA3*Z3</f>
        <v>1320</v>
      </c>
    </row>
    <row r="4" s="13" customFormat="true" ht="27" hidden="false" customHeight="true" outlineLevel="0" collapsed="false">
      <c r="A4" s="10" t="n">
        <v>2</v>
      </c>
      <c r="B4" s="11" t="s">
        <v>38</v>
      </c>
      <c r="C4" s="11" t="s">
        <v>39</v>
      </c>
      <c r="D4" s="11" t="s">
        <v>40</v>
      </c>
      <c r="E4" s="10" t="s">
        <v>41</v>
      </c>
      <c r="F4" s="15" t="s">
        <v>42</v>
      </c>
      <c r="G4" s="15" t="s">
        <v>43</v>
      </c>
      <c r="H4" s="10" t="n">
        <v>237</v>
      </c>
      <c r="I4" s="11" t="s">
        <v>44</v>
      </c>
      <c r="J4" s="11" t="s">
        <v>32</v>
      </c>
      <c r="K4" s="11" t="s">
        <v>45</v>
      </c>
      <c r="L4" s="11" t="s">
        <v>46</v>
      </c>
      <c r="M4" s="11" t="s">
        <v>47</v>
      </c>
      <c r="N4" s="10" t="n">
        <v>80</v>
      </c>
      <c r="O4" s="10" t="n">
        <v>80</v>
      </c>
      <c r="Q4" s="11" t="s">
        <v>46</v>
      </c>
      <c r="R4" s="11" t="s">
        <v>36</v>
      </c>
      <c r="S4" s="11" t="s">
        <v>37</v>
      </c>
      <c r="T4" s="10" t="n">
        <v>0.3</v>
      </c>
      <c r="U4" s="10" t="n">
        <v>80</v>
      </c>
      <c r="V4" s="10"/>
      <c r="W4" s="10"/>
      <c r="X4" s="10"/>
      <c r="Y4" s="14" t="n">
        <v>1</v>
      </c>
      <c r="Z4" s="10" t="n">
        <f aca="false">(T4*U4+V4)*Y4</f>
        <v>24</v>
      </c>
      <c r="AA4" s="10" t="n">
        <v>30</v>
      </c>
      <c r="AB4" s="10" t="n">
        <f aca="false">AA4*Z4</f>
        <v>720</v>
      </c>
    </row>
    <row r="5" s="13" customFormat="true" ht="27" hidden="false" customHeight="true" outlineLevel="0" collapsed="false">
      <c r="A5" s="10"/>
      <c r="B5" s="10"/>
      <c r="C5" s="10"/>
      <c r="D5" s="10"/>
      <c r="E5" s="10"/>
      <c r="F5" s="15"/>
      <c r="G5" s="15"/>
      <c r="H5" s="10"/>
      <c r="I5" s="10"/>
      <c r="J5" s="10"/>
      <c r="K5" s="11" t="s">
        <v>45</v>
      </c>
      <c r="L5" s="11" t="s">
        <v>48</v>
      </c>
      <c r="M5" s="11" t="s">
        <v>47</v>
      </c>
      <c r="N5" s="10" t="n">
        <v>80</v>
      </c>
      <c r="O5" s="10" t="n">
        <v>80</v>
      </c>
      <c r="Q5" s="11" t="s">
        <v>48</v>
      </c>
      <c r="R5" s="11" t="s">
        <v>36</v>
      </c>
      <c r="S5" s="11" t="s">
        <v>37</v>
      </c>
      <c r="T5" s="10" t="n">
        <v>0.3</v>
      </c>
      <c r="U5" s="10" t="n">
        <v>80</v>
      </c>
      <c r="V5" s="10"/>
      <c r="W5" s="10"/>
      <c r="X5" s="10"/>
      <c r="Y5" s="14" t="n">
        <v>1</v>
      </c>
      <c r="Z5" s="10" t="n">
        <f aca="false">(T5*U5+V5)*Y5</f>
        <v>24</v>
      </c>
      <c r="AA5" s="10" t="n">
        <v>30</v>
      </c>
      <c r="AB5" s="10" t="n">
        <f aca="false">AA5*Z5</f>
        <v>720</v>
      </c>
    </row>
    <row r="6" s="13" customFormat="true" ht="42" hidden="false" customHeight="true" outlineLevel="0" collapsed="false">
      <c r="A6" s="10" t="n">
        <v>3</v>
      </c>
      <c r="B6" s="11" t="s">
        <v>49</v>
      </c>
      <c r="C6" s="11" t="s">
        <v>50</v>
      </c>
      <c r="D6" s="11" t="s">
        <v>51</v>
      </c>
      <c r="E6" s="10" t="s">
        <v>52</v>
      </c>
      <c r="F6" s="15" t="s">
        <v>53</v>
      </c>
      <c r="G6" s="15" t="s">
        <v>54</v>
      </c>
      <c r="H6" s="10" t="n">
        <v>240</v>
      </c>
      <c r="I6" s="11" t="s">
        <v>44</v>
      </c>
      <c r="J6" s="11" t="s">
        <v>55</v>
      </c>
      <c r="K6" s="16" t="s">
        <v>56</v>
      </c>
      <c r="L6" s="16" t="s">
        <v>57</v>
      </c>
      <c r="M6" s="16" t="s">
        <v>35</v>
      </c>
      <c r="N6" s="16"/>
      <c r="Q6" s="16" t="s">
        <v>57</v>
      </c>
      <c r="R6" s="11" t="s">
        <v>58</v>
      </c>
      <c r="S6" s="11" t="s">
        <v>37</v>
      </c>
      <c r="T6" s="10" t="n">
        <v>0.4</v>
      </c>
      <c r="U6" s="16"/>
      <c r="V6" s="10" t="n">
        <v>20</v>
      </c>
      <c r="W6" s="10"/>
      <c r="X6" s="10"/>
      <c r="Y6" s="14" t="n">
        <v>0.5</v>
      </c>
      <c r="Z6" s="10" t="n">
        <f aca="false">(T6*U6+V6)*Y6</f>
        <v>10</v>
      </c>
      <c r="AA6" s="10" t="n">
        <v>30</v>
      </c>
      <c r="AB6" s="10" t="n">
        <f aca="false">AA6*Z6</f>
        <v>300</v>
      </c>
    </row>
    <row r="7" s="13" customFormat="true" ht="42" hidden="false" customHeight="true" outlineLevel="0" collapsed="false">
      <c r="A7" s="10"/>
      <c r="B7" s="10"/>
      <c r="C7" s="10"/>
      <c r="D7" s="10"/>
      <c r="E7" s="10"/>
      <c r="F7" s="15"/>
      <c r="G7" s="15"/>
      <c r="H7" s="10"/>
      <c r="I7" s="10"/>
      <c r="J7" s="10"/>
      <c r="K7" s="16" t="s">
        <v>59</v>
      </c>
      <c r="L7" s="16" t="s">
        <v>60</v>
      </c>
      <c r="M7" s="11" t="s">
        <v>47</v>
      </c>
      <c r="N7" s="16" t="n">
        <v>10</v>
      </c>
      <c r="Q7" s="16" t="s">
        <v>60</v>
      </c>
      <c r="R7" s="11" t="s">
        <v>58</v>
      </c>
      <c r="S7" s="11" t="s">
        <v>37</v>
      </c>
      <c r="T7" s="10" t="n">
        <v>0.4</v>
      </c>
      <c r="U7" s="16" t="n">
        <v>10</v>
      </c>
      <c r="V7" s="10"/>
      <c r="W7" s="10"/>
      <c r="X7" s="10"/>
      <c r="Y7" s="14" t="n">
        <v>0.5</v>
      </c>
      <c r="Z7" s="10" t="n">
        <f aca="false">(T7*U7+V7)*Y7</f>
        <v>2</v>
      </c>
      <c r="AA7" s="10" t="n">
        <v>30</v>
      </c>
      <c r="AB7" s="10" t="n">
        <f aca="false">AA7*Z7</f>
        <v>60</v>
      </c>
    </row>
    <row r="8" s="13" customFormat="true" ht="42" hidden="false" customHeight="true" outlineLevel="0" collapsed="false">
      <c r="A8" s="10"/>
      <c r="B8" s="10"/>
      <c r="C8" s="10"/>
      <c r="D8" s="10"/>
      <c r="E8" s="10"/>
      <c r="F8" s="15"/>
      <c r="G8" s="15"/>
      <c r="H8" s="10"/>
      <c r="I8" s="10"/>
      <c r="J8" s="10"/>
      <c r="K8" s="16" t="s">
        <v>59</v>
      </c>
      <c r="L8" s="16" t="s">
        <v>61</v>
      </c>
      <c r="M8" s="11" t="s">
        <v>47</v>
      </c>
      <c r="N8" s="16" t="n">
        <v>30</v>
      </c>
      <c r="Q8" s="16" t="s">
        <v>61</v>
      </c>
      <c r="R8" s="11" t="s">
        <v>58</v>
      </c>
      <c r="S8" s="11" t="s">
        <v>37</v>
      </c>
      <c r="T8" s="10" t="n">
        <v>0.4</v>
      </c>
      <c r="U8" s="16" t="n">
        <v>30</v>
      </c>
      <c r="V8" s="10"/>
      <c r="W8" s="10"/>
      <c r="X8" s="10"/>
      <c r="Y8" s="14" t="n">
        <v>0.5</v>
      </c>
      <c r="Z8" s="10" t="n">
        <f aca="false">(T8*U8+V8)*Y8</f>
        <v>6</v>
      </c>
      <c r="AA8" s="10" t="n">
        <v>30</v>
      </c>
      <c r="AB8" s="10" t="n">
        <f aca="false">AA8*Z8</f>
        <v>180</v>
      </c>
    </row>
    <row r="9" s="13" customFormat="true" ht="42" hidden="false" customHeight="true" outlineLevel="0" collapsed="false">
      <c r="A9" s="10"/>
      <c r="B9" s="10"/>
      <c r="C9" s="10"/>
      <c r="D9" s="10"/>
      <c r="E9" s="10"/>
      <c r="F9" s="15"/>
      <c r="G9" s="15"/>
      <c r="H9" s="10"/>
      <c r="I9" s="10"/>
      <c r="J9" s="10"/>
      <c r="K9" s="16" t="s">
        <v>62</v>
      </c>
      <c r="L9" s="16" t="s">
        <v>63</v>
      </c>
      <c r="M9" s="11" t="s">
        <v>47</v>
      </c>
      <c r="N9" s="16" t="n">
        <v>10</v>
      </c>
      <c r="Q9" s="16" t="s">
        <v>63</v>
      </c>
      <c r="R9" s="11" t="s">
        <v>58</v>
      </c>
      <c r="S9" s="11" t="s">
        <v>37</v>
      </c>
      <c r="T9" s="10" t="n">
        <v>0.4</v>
      </c>
      <c r="U9" s="16" t="n">
        <v>10</v>
      </c>
      <c r="V9" s="10"/>
      <c r="W9" s="10"/>
      <c r="X9" s="10"/>
      <c r="Y9" s="14" t="n">
        <v>0.5</v>
      </c>
      <c r="Z9" s="10" t="n">
        <f aca="false">(T9*U9+V9)*Y9</f>
        <v>2</v>
      </c>
      <c r="AA9" s="10" t="n">
        <v>30</v>
      </c>
      <c r="AB9" s="10" t="n">
        <f aca="false">AA9*Z9</f>
        <v>60</v>
      </c>
    </row>
    <row r="10" s="13" customFormat="true" ht="42" hidden="false" customHeight="true" outlineLevel="0" collapsed="false">
      <c r="A10" s="10"/>
      <c r="B10" s="10"/>
      <c r="C10" s="10"/>
      <c r="D10" s="10"/>
      <c r="E10" s="10"/>
      <c r="F10" s="15"/>
      <c r="G10" s="15"/>
      <c r="H10" s="10"/>
      <c r="I10" s="10"/>
      <c r="J10" s="10"/>
      <c r="K10" s="16" t="s">
        <v>62</v>
      </c>
      <c r="L10" s="16" t="s">
        <v>64</v>
      </c>
      <c r="M10" s="11" t="s">
        <v>47</v>
      </c>
      <c r="N10" s="16" t="n">
        <v>10</v>
      </c>
      <c r="Q10" s="16" t="s">
        <v>64</v>
      </c>
      <c r="R10" s="11" t="s">
        <v>58</v>
      </c>
      <c r="S10" s="11" t="s">
        <v>37</v>
      </c>
      <c r="T10" s="10" t="n">
        <v>0.4</v>
      </c>
      <c r="U10" s="16" t="n">
        <v>10</v>
      </c>
      <c r="V10" s="10"/>
      <c r="W10" s="10"/>
      <c r="X10" s="10"/>
      <c r="Y10" s="14" t="n">
        <v>0.5</v>
      </c>
      <c r="Z10" s="10" t="n">
        <f aca="false">(T10*U10+V10)*Y10</f>
        <v>2</v>
      </c>
      <c r="AA10" s="10" t="n">
        <v>30</v>
      </c>
      <c r="AB10" s="10" t="n">
        <f aca="false">AA10*Z10</f>
        <v>60</v>
      </c>
    </row>
    <row r="11" s="13" customFormat="true" ht="42" hidden="false" customHeight="true" outlineLevel="0" collapsed="false">
      <c r="A11" s="10"/>
      <c r="B11" s="10"/>
      <c r="C11" s="10"/>
      <c r="D11" s="10"/>
      <c r="E11" s="10"/>
      <c r="F11" s="15"/>
      <c r="G11" s="15"/>
      <c r="H11" s="10"/>
      <c r="I11" s="10"/>
      <c r="J11" s="10"/>
      <c r="K11" s="16" t="s">
        <v>62</v>
      </c>
      <c r="L11" s="16" t="s">
        <v>65</v>
      </c>
      <c r="M11" s="11" t="s">
        <v>47</v>
      </c>
      <c r="N11" s="16" t="n">
        <v>25</v>
      </c>
      <c r="Q11" s="16" t="s">
        <v>65</v>
      </c>
      <c r="R11" s="11" t="s">
        <v>58</v>
      </c>
      <c r="S11" s="11" t="s">
        <v>37</v>
      </c>
      <c r="T11" s="10" t="n">
        <v>0.4</v>
      </c>
      <c r="U11" s="16" t="n">
        <v>25</v>
      </c>
      <c r="V11" s="10"/>
      <c r="W11" s="10"/>
      <c r="X11" s="10"/>
      <c r="Y11" s="14" t="n">
        <v>0.5</v>
      </c>
      <c r="Z11" s="10" t="n">
        <f aca="false">(T11*U11+V11)*Y11</f>
        <v>5</v>
      </c>
      <c r="AA11" s="10" t="n">
        <v>30</v>
      </c>
      <c r="AB11" s="10" t="n">
        <f aca="false">AA11*Z11</f>
        <v>150</v>
      </c>
    </row>
    <row r="12" s="13" customFormat="true" ht="42" hidden="false" customHeight="true" outlineLevel="0" collapsed="false">
      <c r="A12" s="10"/>
      <c r="B12" s="10"/>
      <c r="C12" s="10"/>
      <c r="D12" s="10"/>
      <c r="E12" s="10"/>
      <c r="F12" s="15"/>
      <c r="G12" s="15"/>
      <c r="H12" s="10"/>
      <c r="I12" s="10"/>
      <c r="J12" s="10"/>
      <c r="K12" s="16" t="s">
        <v>62</v>
      </c>
      <c r="L12" s="16" t="s">
        <v>66</v>
      </c>
      <c r="M12" s="11" t="s">
        <v>47</v>
      </c>
      <c r="N12" s="16" t="n">
        <v>25</v>
      </c>
      <c r="Q12" s="16" t="s">
        <v>66</v>
      </c>
      <c r="R12" s="11" t="s">
        <v>58</v>
      </c>
      <c r="S12" s="11" t="s">
        <v>37</v>
      </c>
      <c r="T12" s="10" t="n">
        <v>0.4</v>
      </c>
      <c r="U12" s="16" t="n">
        <v>25</v>
      </c>
      <c r="V12" s="10"/>
      <c r="W12" s="10"/>
      <c r="X12" s="10"/>
      <c r="Y12" s="14" t="n">
        <v>0.5</v>
      </c>
      <c r="Z12" s="10" t="n">
        <f aca="false">(T12*U12+V12)*Y12</f>
        <v>5</v>
      </c>
      <c r="AA12" s="10" t="n">
        <v>30</v>
      </c>
      <c r="AB12" s="10" t="n">
        <f aca="false">AA12*Z12</f>
        <v>150</v>
      </c>
    </row>
    <row r="13" s="13" customFormat="true" ht="42" hidden="false" customHeight="true" outlineLevel="0" collapsed="false">
      <c r="A13" s="10"/>
      <c r="B13" s="10"/>
      <c r="C13" s="10"/>
      <c r="D13" s="10"/>
      <c r="E13" s="10"/>
      <c r="F13" s="15"/>
      <c r="G13" s="15"/>
      <c r="H13" s="10"/>
      <c r="I13" s="10"/>
      <c r="J13" s="10"/>
      <c r="K13" s="16" t="s">
        <v>62</v>
      </c>
      <c r="L13" s="16" t="s">
        <v>67</v>
      </c>
      <c r="M13" s="11" t="s">
        <v>47</v>
      </c>
      <c r="N13" s="16" t="n">
        <v>20</v>
      </c>
      <c r="Q13" s="16" t="s">
        <v>67</v>
      </c>
      <c r="R13" s="11" t="s">
        <v>58</v>
      </c>
      <c r="S13" s="11" t="s">
        <v>37</v>
      </c>
      <c r="T13" s="10" t="n">
        <v>0.4</v>
      </c>
      <c r="U13" s="16" t="n">
        <v>20</v>
      </c>
      <c r="V13" s="10"/>
      <c r="W13" s="10"/>
      <c r="X13" s="10"/>
      <c r="Y13" s="14" t="n">
        <v>0.5</v>
      </c>
      <c r="Z13" s="10" t="n">
        <f aca="false">(T13*U13+V13)*Y13</f>
        <v>4</v>
      </c>
      <c r="AA13" s="10" t="n">
        <v>30</v>
      </c>
      <c r="AB13" s="10" t="n">
        <f aca="false">AA13*Z13</f>
        <v>120</v>
      </c>
    </row>
    <row r="14" s="13" customFormat="true" ht="42" hidden="false" customHeight="true" outlineLevel="0" collapsed="false">
      <c r="A14" s="10"/>
      <c r="B14" s="10"/>
      <c r="C14" s="10"/>
      <c r="D14" s="10"/>
      <c r="E14" s="10"/>
      <c r="F14" s="15"/>
      <c r="G14" s="15"/>
      <c r="H14" s="10"/>
      <c r="I14" s="10"/>
      <c r="J14" s="10"/>
      <c r="K14" s="16" t="s">
        <v>59</v>
      </c>
      <c r="L14" s="16" t="s">
        <v>68</v>
      </c>
      <c r="M14" s="11" t="s">
        <v>47</v>
      </c>
      <c r="N14" s="16" t="n">
        <v>30</v>
      </c>
      <c r="Q14" s="16" t="s">
        <v>68</v>
      </c>
      <c r="R14" s="11" t="s">
        <v>58</v>
      </c>
      <c r="S14" s="11" t="s">
        <v>37</v>
      </c>
      <c r="T14" s="10" t="n">
        <v>0.4</v>
      </c>
      <c r="U14" s="16" t="n">
        <v>30</v>
      </c>
      <c r="V14" s="10"/>
      <c r="W14" s="10"/>
      <c r="X14" s="10"/>
      <c r="Y14" s="14" t="n">
        <v>0.5</v>
      </c>
      <c r="Z14" s="10" t="n">
        <f aca="false">(T14*U14+V14)*Y14</f>
        <v>6</v>
      </c>
      <c r="AA14" s="10" t="n">
        <v>30</v>
      </c>
      <c r="AB14" s="10" t="n">
        <f aca="false">AA14*Z14</f>
        <v>180</v>
      </c>
    </row>
    <row r="15" s="13" customFormat="true" ht="42" hidden="false" customHeight="true" outlineLevel="0" collapsed="false">
      <c r="A15" s="10"/>
      <c r="B15" s="10"/>
      <c r="C15" s="10"/>
      <c r="D15" s="10"/>
      <c r="E15" s="10"/>
      <c r="F15" s="15"/>
      <c r="G15" s="15"/>
      <c r="H15" s="10"/>
      <c r="I15" s="10"/>
      <c r="J15" s="10"/>
      <c r="K15" s="16" t="s">
        <v>69</v>
      </c>
      <c r="L15" s="16" t="s">
        <v>70</v>
      </c>
      <c r="M15" s="11" t="s">
        <v>47</v>
      </c>
      <c r="N15" s="16" t="n">
        <v>25</v>
      </c>
      <c r="Q15" s="16" t="s">
        <v>70</v>
      </c>
      <c r="R15" s="11" t="s">
        <v>58</v>
      </c>
      <c r="S15" s="11" t="s">
        <v>37</v>
      </c>
      <c r="T15" s="10" t="n">
        <v>0.4</v>
      </c>
      <c r="U15" s="16" t="n">
        <v>25</v>
      </c>
      <c r="V15" s="10"/>
      <c r="W15" s="10"/>
      <c r="X15" s="10"/>
      <c r="Y15" s="14" t="n">
        <v>0.5</v>
      </c>
      <c r="Z15" s="10" t="n">
        <f aca="false">(T15*U15+V15)*Y15</f>
        <v>5</v>
      </c>
      <c r="AA15" s="10" t="n">
        <v>30</v>
      </c>
      <c r="AB15" s="10" t="n">
        <f aca="false">AA15*Z15</f>
        <v>150</v>
      </c>
    </row>
    <row r="16" s="13" customFormat="true" ht="42" hidden="false" customHeight="true" outlineLevel="0" collapsed="false">
      <c r="A16" s="10"/>
      <c r="B16" s="10"/>
      <c r="C16" s="10"/>
      <c r="D16" s="10"/>
      <c r="E16" s="10"/>
      <c r="F16" s="15"/>
      <c r="G16" s="15"/>
      <c r="H16" s="10"/>
      <c r="I16" s="10"/>
      <c r="J16" s="10"/>
      <c r="K16" s="16" t="s">
        <v>59</v>
      </c>
      <c r="L16" s="16" t="s">
        <v>71</v>
      </c>
      <c r="M16" s="11" t="s">
        <v>47</v>
      </c>
      <c r="N16" s="16" t="n">
        <v>15</v>
      </c>
      <c r="Q16" s="16" t="s">
        <v>71</v>
      </c>
      <c r="R16" s="11" t="s">
        <v>58</v>
      </c>
      <c r="S16" s="11" t="s">
        <v>37</v>
      </c>
      <c r="T16" s="10" t="n">
        <v>0.4</v>
      </c>
      <c r="U16" s="16" t="n">
        <v>15</v>
      </c>
      <c r="V16" s="10"/>
      <c r="W16" s="10"/>
      <c r="X16" s="10"/>
      <c r="Y16" s="14" t="n">
        <v>0.5</v>
      </c>
      <c r="Z16" s="10" t="n">
        <f aca="false">(T16*U16+V16)*Y16</f>
        <v>3</v>
      </c>
      <c r="AA16" s="10" t="n">
        <v>30</v>
      </c>
      <c r="AB16" s="10" t="n">
        <f aca="false">AA16*Z16</f>
        <v>90</v>
      </c>
    </row>
    <row r="17" s="13" customFormat="true" ht="42" hidden="false" customHeight="true" outlineLevel="0" collapsed="false">
      <c r="A17" s="10"/>
      <c r="B17" s="10"/>
      <c r="C17" s="10"/>
      <c r="D17" s="10"/>
      <c r="E17" s="10"/>
      <c r="F17" s="15"/>
      <c r="G17" s="15"/>
      <c r="H17" s="10"/>
      <c r="I17" s="10"/>
      <c r="J17" s="10"/>
      <c r="K17" s="16" t="s">
        <v>72</v>
      </c>
      <c r="L17" s="16" t="s">
        <v>73</v>
      </c>
      <c r="M17" s="11" t="s">
        <v>47</v>
      </c>
      <c r="N17" s="16" t="n">
        <v>20</v>
      </c>
      <c r="Q17" s="16" t="s">
        <v>73</v>
      </c>
      <c r="R17" s="11" t="s">
        <v>58</v>
      </c>
      <c r="S17" s="11" t="s">
        <v>37</v>
      </c>
      <c r="T17" s="10" t="n">
        <v>0.4</v>
      </c>
      <c r="U17" s="16" t="n">
        <v>20</v>
      </c>
      <c r="V17" s="10"/>
      <c r="W17" s="10"/>
      <c r="X17" s="10"/>
      <c r="Y17" s="14" t="n">
        <v>0.5</v>
      </c>
      <c r="Z17" s="10" t="n">
        <f aca="false">(T17*U17+V17)*Y17</f>
        <v>4</v>
      </c>
      <c r="AA17" s="10" t="n">
        <v>30</v>
      </c>
      <c r="AB17" s="10" t="n">
        <f aca="false">AA17*Z17</f>
        <v>120</v>
      </c>
    </row>
    <row r="18" s="13" customFormat="true" ht="42" hidden="false" customHeight="true" outlineLevel="0" collapsed="false">
      <c r="A18" s="10"/>
      <c r="B18" s="10"/>
      <c r="C18" s="10"/>
      <c r="D18" s="10"/>
      <c r="E18" s="10"/>
      <c r="F18" s="15"/>
      <c r="G18" s="15"/>
      <c r="H18" s="10"/>
      <c r="I18" s="10"/>
      <c r="J18" s="10"/>
      <c r="K18" s="11" t="s">
        <v>74</v>
      </c>
      <c r="L18" s="11" t="s">
        <v>75</v>
      </c>
      <c r="M18" s="11" t="s">
        <v>47</v>
      </c>
      <c r="N18" s="10" t="n">
        <v>20</v>
      </c>
      <c r="Q18" s="11" t="s">
        <v>75</v>
      </c>
      <c r="R18" s="11" t="s">
        <v>58</v>
      </c>
      <c r="S18" s="11" t="s">
        <v>37</v>
      </c>
      <c r="T18" s="10" t="n">
        <v>0.4</v>
      </c>
      <c r="U18" s="10" t="n">
        <v>20</v>
      </c>
      <c r="V18" s="10"/>
      <c r="W18" s="10"/>
      <c r="X18" s="10"/>
      <c r="Y18" s="14" t="n">
        <v>0.5</v>
      </c>
      <c r="Z18" s="10" t="n">
        <f aca="false">(T18*U18+V18)*Y18</f>
        <v>4</v>
      </c>
      <c r="AA18" s="10" t="n">
        <v>30</v>
      </c>
      <c r="AB18" s="10" t="n">
        <f aca="false">AA18*Z18</f>
        <v>120</v>
      </c>
    </row>
    <row r="19" s="13" customFormat="true" ht="42" hidden="false" customHeight="true" outlineLevel="0" collapsed="false">
      <c r="A19" s="10" t="n">
        <v>4</v>
      </c>
      <c r="B19" s="11" t="s">
        <v>76</v>
      </c>
      <c r="C19" s="11" t="s">
        <v>39</v>
      </c>
      <c r="D19" s="11" t="s">
        <v>51</v>
      </c>
      <c r="E19" s="10" t="s">
        <v>77</v>
      </c>
      <c r="F19" s="15" t="s">
        <v>78</v>
      </c>
      <c r="G19" s="15" t="s">
        <v>79</v>
      </c>
      <c r="H19" s="10" t="n">
        <v>210</v>
      </c>
      <c r="I19" s="11" t="s">
        <v>44</v>
      </c>
      <c r="J19" s="11" t="s">
        <v>55</v>
      </c>
      <c r="K19" s="11" t="s">
        <v>74</v>
      </c>
      <c r="L19" s="11" t="s">
        <v>75</v>
      </c>
      <c r="M19" s="11" t="s">
        <v>47</v>
      </c>
      <c r="N19" s="10" t="n">
        <v>53</v>
      </c>
      <c r="Q19" s="11" t="s">
        <v>75</v>
      </c>
      <c r="R19" s="11" t="s">
        <v>36</v>
      </c>
      <c r="S19" s="11" t="s">
        <v>37</v>
      </c>
      <c r="T19" s="10" t="n">
        <v>0.3</v>
      </c>
      <c r="U19" s="10" t="n">
        <v>53</v>
      </c>
      <c r="V19" s="10"/>
      <c r="W19" s="10"/>
      <c r="X19" s="10"/>
      <c r="Y19" s="14" t="n">
        <v>0.5</v>
      </c>
      <c r="Z19" s="10" t="n">
        <f aca="false">(T19*U19+V19)*Y19</f>
        <v>7.95</v>
      </c>
      <c r="AA19" s="10" t="n">
        <v>30</v>
      </c>
      <c r="AB19" s="10" t="n">
        <f aca="false">AA19*Z19</f>
        <v>238.5</v>
      </c>
    </row>
    <row r="20" s="13" customFormat="true" ht="42" hidden="false" customHeight="true" outlineLevel="0" collapsed="false">
      <c r="A20" s="16" t="n">
        <v>6</v>
      </c>
      <c r="B20" s="17" t="s">
        <v>80</v>
      </c>
      <c r="C20" s="17" t="s">
        <v>39</v>
      </c>
      <c r="D20" s="17" t="s">
        <v>81</v>
      </c>
      <c r="E20" s="18" t="s">
        <v>82</v>
      </c>
      <c r="F20" s="19" t="s">
        <v>83</v>
      </c>
      <c r="G20" s="19" t="s">
        <v>84</v>
      </c>
      <c r="H20" s="18" t="n">
        <v>346</v>
      </c>
      <c r="I20" s="17" t="s">
        <v>44</v>
      </c>
      <c r="J20" s="17" t="s">
        <v>32</v>
      </c>
      <c r="K20" s="16" t="s">
        <v>45</v>
      </c>
      <c r="L20" s="16" t="s">
        <v>85</v>
      </c>
      <c r="M20" s="16" t="s">
        <v>86</v>
      </c>
      <c r="N20" s="16" t="s">
        <v>87</v>
      </c>
      <c r="O20" s="16" t="s">
        <v>87</v>
      </c>
      <c r="Q20" s="11" t="s">
        <v>85</v>
      </c>
      <c r="R20" s="11" t="s">
        <v>36</v>
      </c>
      <c r="S20" s="11" t="s">
        <v>88</v>
      </c>
      <c r="T20" s="10" t="n">
        <v>0.6</v>
      </c>
      <c r="U20" s="10"/>
      <c r="V20" s="10" t="n">
        <v>20</v>
      </c>
      <c r="W20" s="10"/>
      <c r="X20" s="10"/>
      <c r="Y20" s="14" t="n">
        <v>1</v>
      </c>
      <c r="Z20" s="10" t="n">
        <f aca="false">(T20*U20+V20)*Y20</f>
        <v>20</v>
      </c>
      <c r="AA20" s="10" t="n">
        <v>30</v>
      </c>
      <c r="AB20" s="10" t="n">
        <f aca="false">AA20*Z20</f>
        <v>600</v>
      </c>
    </row>
    <row r="21" s="13" customFormat="true" ht="42" hidden="false" customHeight="true" outlineLevel="0" collapsed="false">
      <c r="A21" s="10" t="n">
        <v>7</v>
      </c>
      <c r="B21" s="11" t="s">
        <v>89</v>
      </c>
      <c r="C21" s="16" t="s">
        <v>39</v>
      </c>
      <c r="D21" s="11" t="s">
        <v>90</v>
      </c>
      <c r="E21" s="20" t="s">
        <v>91</v>
      </c>
      <c r="F21" s="15" t="s">
        <v>83</v>
      </c>
      <c r="G21" s="19" t="s">
        <v>92</v>
      </c>
      <c r="H21" s="10" t="n">
        <v>620</v>
      </c>
      <c r="I21" s="11" t="s">
        <v>44</v>
      </c>
      <c r="J21" s="16" t="s">
        <v>55</v>
      </c>
      <c r="K21" s="11" t="s">
        <v>93</v>
      </c>
      <c r="L21" s="11" t="s">
        <v>94</v>
      </c>
      <c r="M21" s="11" t="s">
        <v>35</v>
      </c>
      <c r="N21" s="10"/>
      <c r="Q21" s="11" t="s">
        <v>94</v>
      </c>
      <c r="R21" s="11" t="s">
        <v>36</v>
      </c>
      <c r="S21" s="11" t="s">
        <v>37</v>
      </c>
      <c r="T21" s="10" t="n">
        <v>0.3</v>
      </c>
      <c r="U21" s="10"/>
      <c r="V21" s="10" t="n">
        <v>20</v>
      </c>
      <c r="W21" s="10"/>
      <c r="X21" s="10"/>
      <c r="Y21" s="14" t="n">
        <v>0.5</v>
      </c>
      <c r="Z21" s="10" t="n">
        <f aca="false">(T21*U21+V21)*Y21</f>
        <v>10</v>
      </c>
      <c r="AA21" s="10" t="n">
        <v>30</v>
      </c>
      <c r="AB21" s="10" t="n">
        <f aca="false">AA21*Z21</f>
        <v>300</v>
      </c>
    </row>
    <row r="22" s="13" customFormat="true" ht="42" hidden="false" customHeight="true" outlineLevel="0" collapsed="false">
      <c r="A22" s="10"/>
      <c r="B22" s="10"/>
      <c r="C22" s="16"/>
      <c r="D22" s="11"/>
      <c r="E22" s="20"/>
      <c r="F22" s="15"/>
      <c r="G22" s="19"/>
      <c r="H22" s="10"/>
      <c r="I22" s="10"/>
      <c r="J22" s="16"/>
      <c r="K22" s="11" t="s">
        <v>45</v>
      </c>
      <c r="L22" s="11" t="s">
        <v>95</v>
      </c>
      <c r="M22" s="11" t="s">
        <v>96</v>
      </c>
      <c r="N22" s="10" t="n">
        <v>41</v>
      </c>
      <c r="Q22" s="11" t="s">
        <v>95</v>
      </c>
      <c r="R22" s="11" t="s">
        <v>36</v>
      </c>
      <c r="S22" s="11" t="s">
        <v>37</v>
      </c>
      <c r="T22" s="10" t="n">
        <v>0.3</v>
      </c>
      <c r="U22" s="10" t="n">
        <v>41</v>
      </c>
      <c r="V22" s="10"/>
      <c r="W22" s="10"/>
      <c r="X22" s="10"/>
      <c r="Y22" s="14" t="n">
        <v>0.5</v>
      </c>
      <c r="Z22" s="10" t="n">
        <f aca="false">(T22*U22+V22)*Y22</f>
        <v>6.15</v>
      </c>
      <c r="AA22" s="10" t="n">
        <v>30</v>
      </c>
      <c r="AB22" s="10" t="n">
        <f aca="false">AA22*Z22</f>
        <v>184.5</v>
      </c>
    </row>
    <row r="23" s="13" customFormat="true" ht="42" hidden="false" customHeight="true" outlineLevel="0" collapsed="false">
      <c r="A23" s="10"/>
      <c r="B23" s="10"/>
      <c r="C23" s="16"/>
      <c r="D23" s="11"/>
      <c r="E23" s="20"/>
      <c r="F23" s="15"/>
      <c r="G23" s="19"/>
      <c r="H23" s="10"/>
      <c r="I23" s="10"/>
      <c r="J23" s="16"/>
      <c r="K23" s="11" t="s">
        <v>97</v>
      </c>
      <c r="L23" s="11" t="s">
        <v>98</v>
      </c>
      <c r="M23" s="11" t="s">
        <v>47</v>
      </c>
      <c r="N23" s="10" t="n">
        <v>26</v>
      </c>
      <c r="Q23" s="11" t="s">
        <v>98</v>
      </c>
      <c r="R23" s="11" t="s">
        <v>36</v>
      </c>
      <c r="S23" s="11" t="s">
        <v>37</v>
      </c>
      <c r="T23" s="10" t="n">
        <v>0.3</v>
      </c>
      <c r="U23" s="10" t="n">
        <v>26</v>
      </c>
      <c r="V23" s="10"/>
      <c r="W23" s="10"/>
      <c r="X23" s="10"/>
      <c r="Y23" s="14" t="n">
        <v>0.5</v>
      </c>
      <c r="Z23" s="10" t="n">
        <f aca="false">(T23*U23+V23)*Y23</f>
        <v>3.9</v>
      </c>
      <c r="AA23" s="10" t="n">
        <v>30</v>
      </c>
      <c r="AB23" s="10" t="n">
        <f aca="false">AA23*Z23</f>
        <v>117</v>
      </c>
    </row>
    <row r="24" s="13" customFormat="true" ht="42" hidden="false" customHeight="true" outlineLevel="0" collapsed="false">
      <c r="A24" s="10" t="n">
        <v>8</v>
      </c>
      <c r="B24" s="11" t="s">
        <v>99</v>
      </c>
      <c r="C24" s="11" t="s">
        <v>39</v>
      </c>
      <c r="D24" s="11" t="s">
        <v>100</v>
      </c>
      <c r="E24" s="10" t="n">
        <v>9787304</v>
      </c>
      <c r="F24" s="15" t="s">
        <v>83</v>
      </c>
      <c r="G24" s="15" t="s">
        <v>101</v>
      </c>
      <c r="H24" s="10" t="n">
        <v>280</v>
      </c>
      <c r="I24" s="11" t="s">
        <v>44</v>
      </c>
      <c r="J24" s="11" t="s">
        <v>32</v>
      </c>
      <c r="K24" s="11" t="s">
        <v>102</v>
      </c>
      <c r="L24" s="11" t="s">
        <v>66</v>
      </c>
      <c r="M24" s="11" t="s">
        <v>96</v>
      </c>
      <c r="N24" s="10" t="n">
        <v>95</v>
      </c>
      <c r="Q24" s="11" t="s">
        <v>66</v>
      </c>
      <c r="R24" s="11" t="s">
        <v>36</v>
      </c>
      <c r="S24" s="11" t="s">
        <v>37</v>
      </c>
      <c r="T24" s="10" t="n">
        <v>0.3</v>
      </c>
      <c r="U24" s="10" t="n">
        <v>95</v>
      </c>
      <c r="V24" s="10"/>
      <c r="W24" s="10"/>
      <c r="X24" s="10"/>
      <c r="Y24" s="14" t="n">
        <v>1</v>
      </c>
      <c r="Z24" s="10" t="n">
        <f aca="false">(T24*U24+V24)*Y24</f>
        <v>28.5</v>
      </c>
      <c r="AA24" s="10" t="n">
        <v>30</v>
      </c>
      <c r="AB24" s="10" t="n">
        <f aca="false">AA24*Z24</f>
        <v>855</v>
      </c>
    </row>
    <row r="25" s="13" customFormat="true" ht="42" hidden="false" customHeight="true" outlineLevel="0" collapsed="false">
      <c r="A25" s="10"/>
      <c r="B25" s="11"/>
      <c r="C25" s="11"/>
      <c r="D25" s="11"/>
      <c r="E25" s="11"/>
      <c r="F25" s="15"/>
      <c r="G25" s="15"/>
      <c r="H25" s="10"/>
      <c r="I25" s="10"/>
      <c r="J25" s="10"/>
      <c r="K25" s="11" t="s">
        <v>102</v>
      </c>
      <c r="L25" s="11" t="s">
        <v>103</v>
      </c>
      <c r="M25" s="11" t="s">
        <v>96</v>
      </c>
      <c r="N25" s="10" t="n">
        <v>95</v>
      </c>
      <c r="Q25" s="11" t="s">
        <v>103</v>
      </c>
      <c r="R25" s="11" t="s">
        <v>36</v>
      </c>
      <c r="S25" s="11" t="s">
        <v>37</v>
      </c>
      <c r="T25" s="10" t="n">
        <v>0.3</v>
      </c>
      <c r="U25" s="10" t="n">
        <v>95</v>
      </c>
      <c r="V25" s="10"/>
      <c r="W25" s="10"/>
      <c r="X25" s="10"/>
      <c r="Y25" s="14" t="n">
        <v>1</v>
      </c>
      <c r="Z25" s="10" t="n">
        <f aca="false">(T25*U25+V25)*Y25</f>
        <v>28.5</v>
      </c>
      <c r="AA25" s="10" t="n">
        <v>30</v>
      </c>
      <c r="AB25" s="10" t="n">
        <f aca="false">AA25*Z25</f>
        <v>855</v>
      </c>
    </row>
    <row r="26" s="13" customFormat="true" ht="42" hidden="false" customHeight="true" outlineLevel="0" collapsed="false">
      <c r="A26" s="10" t="n">
        <v>9</v>
      </c>
      <c r="B26" s="11" t="s">
        <v>89</v>
      </c>
      <c r="C26" s="11" t="s">
        <v>39</v>
      </c>
      <c r="D26" s="11" t="s">
        <v>90</v>
      </c>
      <c r="E26" s="10" t="s">
        <v>91</v>
      </c>
      <c r="F26" s="15" t="s">
        <v>83</v>
      </c>
      <c r="G26" s="15" t="s">
        <v>92</v>
      </c>
      <c r="H26" s="10" t="n">
        <v>680</v>
      </c>
      <c r="I26" s="11" t="s">
        <v>44</v>
      </c>
      <c r="J26" s="11" t="s">
        <v>32</v>
      </c>
      <c r="K26" s="11" t="s">
        <v>74</v>
      </c>
      <c r="L26" s="11" t="s">
        <v>104</v>
      </c>
      <c r="M26" s="11" t="s">
        <v>96</v>
      </c>
      <c r="N26" s="10" t="n">
        <v>98</v>
      </c>
      <c r="Q26" s="11" t="s">
        <v>104</v>
      </c>
      <c r="R26" s="11" t="s">
        <v>36</v>
      </c>
      <c r="S26" s="11" t="s">
        <v>37</v>
      </c>
      <c r="T26" s="10" t="n">
        <v>0.3</v>
      </c>
      <c r="U26" s="10" t="n">
        <v>98</v>
      </c>
      <c r="V26" s="10"/>
      <c r="W26" s="10"/>
      <c r="X26" s="10"/>
      <c r="Y26" s="14" t="n">
        <v>1</v>
      </c>
      <c r="Z26" s="10" t="n">
        <f aca="false">(T26*U26+V26)*Y26</f>
        <v>29.4</v>
      </c>
      <c r="AA26" s="10" t="n">
        <v>30</v>
      </c>
      <c r="AB26" s="10" t="n">
        <f aca="false">AA26*Z26</f>
        <v>882</v>
      </c>
    </row>
    <row r="27" s="13" customFormat="true" ht="42" hidden="false" customHeight="true" outlineLevel="0" collapsed="false">
      <c r="A27" s="10" t="n">
        <v>10</v>
      </c>
      <c r="B27" s="11" t="s">
        <v>105</v>
      </c>
      <c r="C27" s="11" t="s">
        <v>39</v>
      </c>
      <c r="D27" s="11" t="s">
        <v>106</v>
      </c>
      <c r="E27" s="10" t="s">
        <v>107</v>
      </c>
      <c r="F27" s="15" t="s">
        <v>108</v>
      </c>
      <c r="G27" s="15" t="s">
        <v>109</v>
      </c>
      <c r="H27" s="10" t="n">
        <v>468</v>
      </c>
      <c r="I27" s="11" t="s">
        <v>44</v>
      </c>
      <c r="J27" s="11" t="s">
        <v>32</v>
      </c>
      <c r="K27" s="11" t="s">
        <v>110</v>
      </c>
      <c r="L27" s="11" t="s">
        <v>111</v>
      </c>
      <c r="M27" s="11" t="s">
        <v>96</v>
      </c>
      <c r="N27" s="10" t="n">
        <v>50</v>
      </c>
      <c r="Q27" s="11" t="s">
        <v>111</v>
      </c>
      <c r="R27" s="11" t="s">
        <v>36</v>
      </c>
      <c r="S27" s="11" t="s">
        <v>37</v>
      </c>
      <c r="T27" s="10" t="n">
        <v>0.3</v>
      </c>
      <c r="U27" s="10" t="n">
        <v>50</v>
      </c>
      <c r="V27" s="10"/>
      <c r="W27" s="10"/>
      <c r="X27" s="10"/>
      <c r="Y27" s="14" t="n">
        <v>1</v>
      </c>
      <c r="Z27" s="10" t="n">
        <f aca="false">(T27*U27+V27)*Y27</f>
        <v>15</v>
      </c>
      <c r="AA27" s="10" t="n">
        <v>30</v>
      </c>
      <c r="AB27" s="10" t="n">
        <f aca="false">AA27*Z27</f>
        <v>450</v>
      </c>
    </row>
    <row r="28" s="13" customFormat="true" ht="42" hidden="false" customHeight="true" outlineLevel="0" collapsed="false">
      <c r="A28" s="10" t="n">
        <v>11</v>
      </c>
      <c r="B28" s="11" t="s">
        <v>112</v>
      </c>
      <c r="C28" s="16" t="s">
        <v>39</v>
      </c>
      <c r="D28" s="11" t="s">
        <v>113</v>
      </c>
      <c r="E28" s="20" t="s">
        <v>114</v>
      </c>
      <c r="F28" s="15" t="s">
        <v>115</v>
      </c>
      <c r="G28" s="19" t="s">
        <v>116</v>
      </c>
      <c r="H28" s="10" t="n">
        <v>620</v>
      </c>
      <c r="I28" s="11" t="s">
        <v>44</v>
      </c>
      <c r="J28" s="16" t="s">
        <v>32</v>
      </c>
      <c r="K28" s="11" t="s">
        <v>117</v>
      </c>
      <c r="L28" s="11" t="s">
        <v>118</v>
      </c>
      <c r="M28" s="11" t="s">
        <v>96</v>
      </c>
      <c r="N28" s="10" t="n">
        <v>100</v>
      </c>
      <c r="O28" s="21"/>
      <c r="Q28" s="11" t="s">
        <v>118</v>
      </c>
      <c r="R28" s="11" t="s">
        <v>36</v>
      </c>
      <c r="S28" s="11" t="s">
        <v>37</v>
      </c>
      <c r="T28" s="10" t="n">
        <v>0.3</v>
      </c>
      <c r="U28" s="10" t="n">
        <v>100</v>
      </c>
      <c r="V28" s="10"/>
      <c r="W28" s="10"/>
      <c r="X28" s="10"/>
      <c r="Y28" s="14" t="n">
        <v>1</v>
      </c>
      <c r="Z28" s="10" t="n">
        <f aca="false">(T28*U28+V28)*Y28</f>
        <v>30</v>
      </c>
      <c r="AA28" s="10" t="n">
        <v>30</v>
      </c>
      <c r="AB28" s="10" t="n">
        <f aca="false">AA28*Z28</f>
        <v>900</v>
      </c>
    </row>
    <row r="29" s="13" customFormat="true" ht="42" hidden="false" customHeight="true" outlineLevel="0" collapsed="false">
      <c r="A29" s="10" t="n">
        <v>12</v>
      </c>
      <c r="B29" s="11" t="s">
        <v>119</v>
      </c>
      <c r="C29" s="11" t="s">
        <v>39</v>
      </c>
      <c r="D29" s="11" t="s">
        <v>113</v>
      </c>
      <c r="E29" s="10" t="s">
        <v>120</v>
      </c>
      <c r="F29" s="15" t="s">
        <v>115</v>
      </c>
      <c r="G29" s="15" t="s">
        <v>121</v>
      </c>
      <c r="H29" s="10" t="n">
        <v>500</v>
      </c>
      <c r="I29" s="11" t="s">
        <v>44</v>
      </c>
      <c r="J29" s="11" t="s">
        <v>32</v>
      </c>
      <c r="K29" s="11" t="s">
        <v>117</v>
      </c>
      <c r="L29" s="11" t="s">
        <v>118</v>
      </c>
      <c r="M29" s="11" t="s">
        <v>96</v>
      </c>
      <c r="N29" s="10" t="n">
        <v>100</v>
      </c>
      <c r="Q29" s="11" t="s">
        <v>118</v>
      </c>
      <c r="R29" s="11" t="s">
        <v>36</v>
      </c>
      <c r="S29" s="11" t="s">
        <v>37</v>
      </c>
      <c r="T29" s="10" t="n">
        <v>0.3</v>
      </c>
      <c r="U29" s="10" t="n">
        <v>100</v>
      </c>
      <c r="V29" s="10"/>
      <c r="W29" s="10"/>
      <c r="X29" s="10"/>
      <c r="Y29" s="14" t="n">
        <v>1</v>
      </c>
      <c r="Z29" s="10" t="n">
        <f aca="false">(T29*U29+V29)*Y29</f>
        <v>30</v>
      </c>
      <c r="AA29" s="10" t="n">
        <v>30</v>
      </c>
      <c r="AB29" s="10" t="n">
        <f aca="false">AA29*Z29</f>
        <v>900</v>
      </c>
    </row>
    <row r="30" s="13" customFormat="true" ht="42" hidden="false" customHeight="true" outlineLevel="0" collapsed="false">
      <c r="A30" s="10" t="n">
        <v>13</v>
      </c>
      <c r="B30" s="11" t="s">
        <v>122</v>
      </c>
      <c r="C30" s="11" t="s">
        <v>39</v>
      </c>
      <c r="D30" s="11" t="s">
        <v>90</v>
      </c>
      <c r="E30" s="10" t="s">
        <v>123</v>
      </c>
      <c r="F30" s="15" t="s">
        <v>124</v>
      </c>
      <c r="G30" s="15" t="s">
        <v>125</v>
      </c>
      <c r="H30" s="10" t="n">
        <v>200</v>
      </c>
      <c r="I30" s="11" t="s">
        <v>44</v>
      </c>
      <c r="J30" s="11" t="s">
        <v>32</v>
      </c>
      <c r="K30" s="11" t="s">
        <v>74</v>
      </c>
      <c r="L30" s="11" t="s">
        <v>126</v>
      </c>
      <c r="M30" s="11" t="s">
        <v>127</v>
      </c>
      <c r="N30" s="10" t="n">
        <v>110</v>
      </c>
      <c r="Q30" s="11" t="s">
        <v>126</v>
      </c>
      <c r="R30" s="11" t="s">
        <v>36</v>
      </c>
      <c r="S30" s="11" t="s">
        <v>37</v>
      </c>
      <c r="T30" s="10" t="n">
        <v>0.3</v>
      </c>
      <c r="U30" s="10" t="n">
        <v>110</v>
      </c>
      <c r="V30" s="10" t="n">
        <v>3</v>
      </c>
      <c r="W30" s="10"/>
      <c r="X30" s="10"/>
      <c r="Y30" s="14" t="n">
        <v>1</v>
      </c>
      <c r="Z30" s="10" t="n">
        <f aca="false">(T30*U30+V30)*Y30</f>
        <v>36</v>
      </c>
      <c r="AA30" s="10" t="n">
        <v>30</v>
      </c>
      <c r="AB30" s="10" t="n">
        <f aca="false">AA30*Z30</f>
        <v>1080</v>
      </c>
    </row>
    <row r="31" s="13" customFormat="true" ht="42" hidden="false" customHeight="true" outlineLevel="0" collapsed="false">
      <c r="A31" s="10" t="n">
        <v>14</v>
      </c>
      <c r="B31" s="11" t="s">
        <v>128</v>
      </c>
      <c r="C31" s="11" t="s">
        <v>129</v>
      </c>
      <c r="D31" s="11" t="s">
        <v>130</v>
      </c>
      <c r="E31" s="10" t="s">
        <v>131</v>
      </c>
      <c r="F31" s="15" t="s">
        <v>124</v>
      </c>
      <c r="G31" s="15" t="s">
        <v>132</v>
      </c>
      <c r="H31" s="10" t="n">
        <v>70</v>
      </c>
      <c r="I31" s="11" t="s">
        <v>44</v>
      </c>
      <c r="J31" s="11" t="s">
        <v>32</v>
      </c>
      <c r="K31" s="11" t="s">
        <v>74</v>
      </c>
      <c r="L31" s="11" t="s">
        <v>133</v>
      </c>
      <c r="M31" s="11" t="s">
        <v>134</v>
      </c>
      <c r="N31" s="10" t="n">
        <v>70</v>
      </c>
      <c r="Q31" s="11" t="s">
        <v>133</v>
      </c>
      <c r="R31" s="11" t="s">
        <v>36</v>
      </c>
      <c r="S31" s="11" t="s">
        <v>37</v>
      </c>
      <c r="T31" s="10" t="n">
        <v>0.3</v>
      </c>
      <c r="U31" s="10" t="n">
        <v>70</v>
      </c>
      <c r="V31" s="10" t="n">
        <v>20</v>
      </c>
      <c r="W31" s="10"/>
      <c r="X31" s="10"/>
      <c r="Y31" s="14" t="n">
        <v>1</v>
      </c>
      <c r="Z31" s="10" t="n">
        <f aca="false">(T31*U31+V31)*Y31</f>
        <v>41</v>
      </c>
      <c r="AA31" s="10" t="n">
        <v>30</v>
      </c>
      <c r="AB31" s="10" t="n">
        <f aca="false">AA31*Z31</f>
        <v>1230</v>
      </c>
    </row>
    <row r="32" s="13" customFormat="true" ht="42" hidden="false" customHeight="true" outlineLevel="0" collapsed="false">
      <c r="A32" s="10" t="n">
        <v>15</v>
      </c>
      <c r="B32" s="11" t="s">
        <v>135</v>
      </c>
      <c r="C32" s="11" t="s">
        <v>39</v>
      </c>
      <c r="D32" s="11" t="s">
        <v>136</v>
      </c>
      <c r="E32" s="10" t="s">
        <v>137</v>
      </c>
      <c r="F32" s="15" t="s">
        <v>138</v>
      </c>
      <c r="G32" s="15" t="s">
        <v>139</v>
      </c>
      <c r="H32" s="10" t="n">
        <v>380</v>
      </c>
      <c r="I32" s="11" t="s">
        <v>44</v>
      </c>
      <c r="J32" s="11" t="s">
        <v>55</v>
      </c>
      <c r="K32" s="11" t="s">
        <v>59</v>
      </c>
      <c r="L32" s="11" t="s">
        <v>140</v>
      </c>
      <c r="M32" s="11" t="s">
        <v>35</v>
      </c>
      <c r="N32" s="10" t="n">
        <v>11.7</v>
      </c>
      <c r="Q32" s="11" t="s">
        <v>140</v>
      </c>
      <c r="R32" s="11" t="s">
        <v>36</v>
      </c>
      <c r="S32" s="11" t="s">
        <v>37</v>
      </c>
      <c r="T32" s="10" t="n">
        <v>0.3</v>
      </c>
      <c r="U32" s="10" t="n">
        <v>11.7</v>
      </c>
      <c r="V32" s="10" t="n">
        <v>20</v>
      </c>
      <c r="W32" s="10"/>
      <c r="X32" s="10"/>
      <c r="Y32" s="14" t="n">
        <v>1</v>
      </c>
      <c r="Z32" s="10" t="n">
        <f aca="false">(T32*U32+V32)*Y32</f>
        <v>23.51</v>
      </c>
      <c r="AA32" s="10" t="n">
        <v>30</v>
      </c>
      <c r="AB32" s="10" t="n">
        <f aca="false">AA32*Z32</f>
        <v>705.3</v>
      </c>
    </row>
    <row r="33" s="13" customFormat="true" ht="42" hidden="false" customHeight="true" outlineLevel="0" collapsed="false">
      <c r="A33" s="10" t="n">
        <v>16</v>
      </c>
      <c r="B33" s="11" t="s">
        <v>141</v>
      </c>
      <c r="C33" s="11" t="s">
        <v>142</v>
      </c>
      <c r="D33" s="11" t="s">
        <v>81</v>
      </c>
      <c r="E33" s="10" t="s">
        <v>143</v>
      </c>
      <c r="F33" s="10" t="s">
        <v>138</v>
      </c>
      <c r="G33" s="15" t="s">
        <v>144</v>
      </c>
      <c r="H33" s="10" t="n">
        <v>387</v>
      </c>
      <c r="I33" s="11" t="s">
        <v>44</v>
      </c>
      <c r="J33" s="11" t="s">
        <v>32</v>
      </c>
      <c r="K33" s="16" t="s">
        <v>74</v>
      </c>
      <c r="L33" s="11" t="s">
        <v>145</v>
      </c>
      <c r="M33" s="11" t="s">
        <v>146</v>
      </c>
      <c r="N33" s="10" t="n">
        <v>120</v>
      </c>
      <c r="Q33" s="11" t="s">
        <v>145</v>
      </c>
      <c r="R33" s="11" t="s">
        <v>36</v>
      </c>
      <c r="S33" s="11" t="s">
        <v>88</v>
      </c>
      <c r="T33" s="10" t="n">
        <v>0.6</v>
      </c>
      <c r="U33" s="10" t="n">
        <v>120</v>
      </c>
      <c r="V33" s="10"/>
      <c r="W33" s="10"/>
      <c r="X33" s="10"/>
      <c r="Y33" s="14" t="n">
        <v>1</v>
      </c>
      <c r="Z33" s="10" t="n">
        <f aca="false">(T33*U33+V33)*Y33</f>
        <v>72</v>
      </c>
      <c r="AA33" s="10" t="n">
        <v>30</v>
      </c>
      <c r="AB33" s="10" t="n">
        <f aca="false">AA33*Z33</f>
        <v>2160</v>
      </c>
    </row>
    <row r="34" s="13" customFormat="true" ht="42" hidden="false" customHeight="true" outlineLevel="0" collapsed="false">
      <c r="A34" s="10"/>
      <c r="B34" s="10"/>
      <c r="C34" s="10"/>
      <c r="D34" s="10"/>
      <c r="E34" s="10"/>
      <c r="F34" s="10"/>
      <c r="G34" s="15"/>
      <c r="H34" s="10"/>
      <c r="I34" s="10"/>
      <c r="J34" s="10"/>
      <c r="K34" s="16" t="s">
        <v>74</v>
      </c>
      <c r="L34" s="11" t="s">
        <v>147</v>
      </c>
      <c r="M34" s="11" t="s">
        <v>96</v>
      </c>
      <c r="N34" s="10" t="n">
        <v>105</v>
      </c>
      <c r="Q34" s="11" t="s">
        <v>147</v>
      </c>
      <c r="R34" s="11" t="s">
        <v>36</v>
      </c>
      <c r="S34" s="11" t="s">
        <v>88</v>
      </c>
      <c r="T34" s="10" t="n">
        <v>0.6</v>
      </c>
      <c r="U34" s="10" t="n">
        <v>105</v>
      </c>
      <c r="V34" s="10"/>
      <c r="W34" s="10"/>
      <c r="X34" s="10"/>
      <c r="Y34" s="14" t="n">
        <v>1</v>
      </c>
      <c r="Z34" s="10" t="n">
        <f aca="false">(T34*U34+V34)*Y34</f>
        <v>63</v>
      </c>
      <c r="AA34" s="10" t="n">
        <v>30</v>
      </c>
      <c r="AB34" s="10" t="n">
        <f aca="false">AA34*Z34</f>
        <v>1890</v>
      </c>
    </row>
    <row r="35" s="13" customFormat="true" ht="42" hidden="false" customHeight="true" outlineLevel="0" collapsed="false">
      <c r="A35" s="10"/>
      <c r="B35" s="10"/>
      <c r="C35" s="10"/>
      <c r="D35" s="10"/>
      <c r="E35" s="10"/>
      <c r="F35" s="10"/>
      <c r="G35" s="15"/>
      <c r="H35" s="10"/>
      <c r="I35" s="10"/>
      <c r="J35" s="10"/>
      <c r="K35" s="16" t="s">
        <v>74</v>
      </c>
      <c r="L35" s="11" t="s">
        <v>148</v>
      </c>
      <c r="M35" s="11" t="s">
        <v>96</v>
      </c>
      <c r="N35" s="10" t="n">
        <v>105</v>
      </c>
      <c r="Q35" s="11" t="s">
        <v>148</v>
      </c>
      <c r="R35" s="11" t="s">
        <v>36</v>
      </c>
      <c r="S35" s="11" t="s">
        <v>88</v>
      </c>
      <c r="T35" s="10" t="n">
        <v>0.6</v>
      </c>
      <c r="U35" s="10" t="n">
        <v>105</v>
      </c>
      <c r="V35" s="10"/>
      <c r="W35" s="10"/>
      <c r="X35" s="10"/>
      <c r="Y35" s="14" t="n">
        <v>1</v>
      </c>
      <c r="Z35" s="10" t="n">
        <f aca="false">(T35*U35+V35)*Y35</f>
        <v>63</v>
      </c>
      <c r="AA35" s="10" t="n">
        <v>30</v>
      </c>
      <c r="AB35" s="10" t="n">
        <f aca="false">AA35*Z35</f>
        <v>1890</v>
      </c>
    </row>
    <row r="36" s="13" customFormat="true" ht="42" hidden="false" customHeight="true" outlineLevel="0" collapsed="false">
      <c r="A36" s="10"/>
      <c r="B36" s="10"/>
      <c r="C36" s="10"/>
      <c r="D36" s="10"/>
      <c r="E36" s="10"/>
      <c r="F36" s="10"/>
      <c r="G36" s="15"/>
      <c r="H36" s="10"/>
      <c r="I36" s="10"/>
      <c r="J36" s="10"/>
      <c r="K36" s="16" t="s">
        <v>74</v>
      </c>
      <c r="L36" s="11" t="s">
        <v>149</v>
      </c>
      <c r="M36" s="11" t="s">
        <v>86</v>
      </c>
      <c r="N36" s="10"/>
      <c r="Q36" s="11" t="s">
        <v>149</v>
      </c>
      <c r="R36" s="11" t="s">
        <v>36</v>
      </c>
      <c r="S36" s="11" t="s">
        <v>88</v>
      </c>
      <c r="T36" s="10" t="n">
        <v>0.6</v>
      </c>
      <c r="U36" s="10" t="n">
        <v>0</v>
      </c>
      <c r="V36" s="10" t="n">
        <v>20</v>
      </c>
      <c r="W36" s="10"/>
      <c r="X36" s="10"/>
      <c r="Y36" s="14" t="n">
        <v>1</v>
      </c>
      <c r="Z36" s="10" t="n">
        <f aca="false">(T36*U36+V36)*Y36</f>
        <v>20</v>
      </c>
      <c r="AA36" s="10" t="n">
        <v>30</v>
      </c>
      <c r="AB36" s="10" t="n">
        <f aca="false">AA36*Z36</f>
        <v>600</v>
      </c>
    </row>
    <row r="37" s="13" customFormat="true" ht="42" hidden="false" customHeight="true" outlineLevel="0" collapsed="false">
      <c r="A37" s="10"/>
      <c r="B37" s="10"/>
      <c r="C37" s="10"/>
      <c r="D37" s="10"/>
      <c r="E37" s="10"/>
      <c r="F37" s="10"/>
      <c r="G37" s="15"/>
      <c r="H37" s="10"/>
      <c r="I37" s="10"/>
      <c r="J37" s="10"/>
      <c r="K37" s="11" t="s">
        <v>59</v>
      </c>
      <c r="L37" s="11" t="s">
        <v>61</v>
      </c>
      <c r="M37" s="11" t="s">
        <v>150</v>
      </c>
      <c r="N37" s="10" t="n">
        <v>56</v>
      </c>
      <c r="Q37" s="11" t="s">
        <v>61</v>
      </c>
      <c r="R37" s="11" t="s">
        <v>36</v>
      </c>
      <c r="S37" s="11" t="s">
        <v>88</v>
      </c>
      <c r="T37" s="10" t="n">
        <v>0.6</v>
      </c>
      <c r="U37" s="10" t="n">
        <v>56</v>
      </c>
      <c r="V37" s="10"/>
      <c r="W37" s="10"/>
      <c r="X37" s="10"/>
      <c r="Y37" s="14" t="n">
        <v>1</v>
      </c>
      <c r="Z37" s="10" t="n">
        <f aca="false">(T37*U37+V37)*Y37</f>
        <v>33.6</v>
      </c>
      <c r="AA37" s="10" t="n">
        <v>30</v>
      </c>
      <c r="AB37" s="10" t="n">
        <f aca="false">AA37*Z37</f>
        <v>1008</v>
      </c>
    </row>
    <row r="38" s="13" customFormat="true" ht="42" hidden="false" customHeight="true" outlineLevel="0" collapsed="false">
      <c r="A38" s="10" t="n">
        <v>17</v>
      </c>
      <c r="B38" s="11" t="s">
        <v>151</v>
      </c>
      <c r="C38" s="16" t="s">
        <v>39</v>
      </c>
      <c r="D38" s="11" t="s">
        <v>152</v>
      </c>
      <c r="E38" s="20" t="s">
        <v>153</v>
      </c>
      <c r="F38" s="15" t="s">
        <v>154</v>
      </c>
      <c r="G38" s="19" t="s">
        <v>155</v>
      </c>
      <c r="H38" s="10" t="n">
        <v>260</v>
      </c>
      <c r="I38" s="11" t="s">
        <v>44</v>
      </c>
      <c r="J38" s="16" t="s">
        <v>32</v>
      </c>
      <c r="K38" s="11" t="s">
        <v>59</v>
      </c>
      <c r="L38" s="11" t="s">
        <v>60</v>
      </c>
      <c r="M38" s="11" t="s">
        <v>35</v>
      </c>
      <c r="N38" s="10" t="n">
        <v>93</v>
      </c>
      <c r="Q38" s="11" t="s">
        <v>60</v>
      </c>
      <c r="R38" s="11" t="s">
        <v>36</v>
      </c>
      <c r="S38" s="22" t="s">
        <v>37</v>
      </c>
      <c r="T38" s="10" t="n">
        <v>0.3</v>
      </c>
      <c r="U38" s="10" t="n">
        <v>93</v>
      </c>
      <c r="V38" s="10" t="n">
        <v>20</v>
      </c>
      <c r="W38" s="10"/>
      <c r="X38" s="10"/>
      <c r="Y38" s="14" t="n">
        <v>1</v>
      </c>
      <c r="Z38" s="10" t="n">
        <f aca="false">(T38*U38+V38)*Y38</f>
        <v>47.9</v>
      </c>
      <c r="AA38" s="10" t="n">
        <v>30</v>
      </c>
      <c r="AB38" s="10" t="n">
        <f aca="false">AA38*Z38</f>
        <v>1437</v>
      </c>
    </row>
    <row r="39" s="26" customFormat="true" ht="42" hidden="false" customHeight="true" outlineLevel="0" collapsed="false">
      <c r="A39" s="22" t="n">
        <v>18</v>
      </c>
      <c r="B39" s="22" t="s">
        <v>156</v>
      </c>
      <c r="C39" s="22" t="s">
        <v>39</v>
      </c>
      <c r="D39" s="22" t="s">
        <v>157</v>
      </c>
      <c r="E39" s="23" t="s">
        <v>158</v>
      </c>
      <c r="F39" s="24" t="s">
        <v>159</v>
      </c>
      <c r="G39" s="24"/>
      <c r="H39" s="22"/>
      <c r="I39" s="22"/>
      <c r="J39" s="22" t="s">
        <v>32</v>
      </c>
      <c r="K39" s="16" t="s">
        <v>74</v>
      </c>
      <c r="L39" s="22" t="s">
        <v>160</v>
      </c>
      <c r="M39" s="11" t="s">
        <v>47</v>
      </c>
      <c r="N39" s="22" t="n">
        <v>10</v>
      </c>
      <c r="O39" s="22"/>
      <c r="P39" s="22"/>
      <c r="Q39" s="22" t="s">
        <v>160</v>
      </c>
      <c r="R39" s="11" t="s">
        <v>36</v>
      </c>
      <c r="S39" s="22" t="s">
        <v>37</v>
      </c>
      <c r="T39" s="10" t="n">
        <v>0.3</v>
      </c>
      <c r="U39" s="22" t="n">
        <v>10</v>
      </c>
      <c r="V39" s="22"/>
      <c r="W39" s="22"/>
      <c r="X39" s="22"/>
      <c r="Y39" s="25" t="n">
        <v>1</v>
      </c>
      <c r="Z39" s="10" t="n">
        <f aca="false">(T39*U39+V39)*Y39</f>
        <v>3</v>
      </c>
      <c r="AA39" s="10" t="n">
        <v>30</v>
      </c>
      <c r="AB39" s="10" t="n">
        <f aca="false">AA39*Z39</f>
        <v>90</v>
      </c>
    </row>
    <row r="40" s="13" customFormat="true" ht="42" hidden="false" customHeight="true" outlineLevel="0" collapsed="false">
      <c r="A40" s="10" t="n">
        <v>19</v>
      </c>
      <c r="B40" s="11" t="s">
        <v>161</v>
      </c>
      <c r="C40" s="11" t="s">
        <v>39</v>
      </c>
      <c r="D40" s="11" t="s">
        <v>162</v>
      </c>
      <c r="E40" s="10" t="s">
        <v>163</v>
      </c>
      <c r="F40" s="27" t="s">
        <v>164</v>
      </c>
      <c r="G40" s="15" t="s">
        <v>165</v>
      </c>
      <c r="H40" s="10" t="n">
        <v>640</v>
      </c>
      <c r="I40" s="11" t="s">
        <v>44</v>
      </c>
      <c r="J40" s="11" t="s">
        <v>55</v>
      </c>
      <c r="K40" s="11" t="s">
        <v>59</v>
      </c>
      <c r="L40" s="11" t="s">
        <v>140</v>
      </c>
      <c r="M40" s="11" t="s">
        <v>47</v>
      </c>
      <c r="N40" s="10" t="n">
        <v>20</v>
      </c>
      <c r="Q40" s="11" t="s">
        <v>140</v>
      </c>
      <c r="R40" s="11" t="s">
        <v>36</v>
      </c>
      <c r="S40" s="11" t="s">
        <v>88</v>
      </c>
      <c r="T40" s="10" t="n">
        <v>0.6</v>
      </c>
      <c r="U40" s="28" t="n">
        <v>20</v>
      </c>
      <c r="V40" s="10"/>
      <c r="W40" s="10"/>
      <c r="X40" s="10"/>
      <c r="Y40" s="14" t="n">
        <v>1</v>
      </c>
      <c r="Z40" s="10" t="n">
        <f aca="false">(T40*U40+V40)*Y40</f>
        <v>12</v>
      </c>
      <c r="AA40" s="10" t="n">
        <v>30</v>
      </c>
      <c r="AB40" s="10" t="n">
        <f aca="false">AA40*Z40</f>
        <v>360</v>
      </c>
    </row>
    <row r="41" s="13" customFormat="true" ht="42" hidden="false" customHeight="true" outlineLevel="0" collapsed="false">
      <c r="A41" s="10" t="n">
        <v>20</v>
      </c>
      <c r="B41" s="11" t="s">
        <v>166</v>
      </c>
      <c r="C41" s="11" t="s">
        <v>39</v>
      </c>
      <c r="D41" s="11" t="s">
        <v>162</v>
      </c>
      <c r="E41" s="10" t="s">
        <v>167</v>
      </c>
      <c r="F41" s="27" t="s">
        <v>164</v>
      </c>
      <c r="G41" s="15" t="s">
        <v>168</v>
      </c>
      <c r="H41" s="10" t="n">
        <v>240</v>
      </c>
      <c r="I41" s="11" t="s">
        <v>44</v>
      </c>
      <c r="J41" s="11" t="s">
        <v>55</v>
      </c>
      <c r="K41" s="11" t="s">
        <v>59</v>
      </c>
      <c r="L41" s="11" t="s">
        <v>140</v>
      </c>
      <c r="M41" s="11" t="s">
        <v>47</v>
      </c>
      <c r="N41" s="10" t="n">
        <v>40</v>
      </c>
      <c r="Q41" s="11" t="s">
        <v>140</v>
      </c>
      <c r="R41" s="11" t="s">
        <v>36</v>
      </c>
      <c r="S41" s="11" t="s">
        <v>88</v>
      </c>
      <c r="T41" s="10" t="n">
        <v>0.6</v>
      </c>
      <c r="U41" s="28" t="n">
        <v>40</v>
      </c>
      <c r="V41" s="10"/>
      <c r="W41" s="10"/>
      <c r="X41" s="10"/>
      <c r="Y41" s="14" t="n">
        <v>1</v>
      </c>
      <c r="Z41" s="10" t="n">
        <f aca="false">(T41*U41+V41)*Y41</f>
        <v>24</v>
      </c>
      <c r="AA41" s="10" t="n">
        <v>30</v>
      </c>
      <c r="AB41" s="10" t="n">
        <f aca="false">AA41*Z41</f>
        <v>720</v>
      </c>
    </row>
    <row r="42" s="13" customFormat="true" ht="42" hidden="false" customHeight="true" outlineLevel="0" collapsed="false">
      <c r="A42" s="10" t="n">
        <v>21</v>
      </c>
      <c r="B42" s="11" t="s">
        <v>169</v>
      </c>
      <c r="C42" s="11" t="s">
        <v>39</v>
      </c>
      <c r="D42" s="11" t="s">
        <v>170</v>
      </c>
      <c r="E42" s="10" t="s">
        <v>171</v>
      </c>
      <c r="F42" s="15" t="s">
        <v>164</v>
      </c>
      <c r="G42" s="15" t="s">
        <v>172</v>
      </c>
      <c r="H42" s="10" t="n">
        <v>334</v>
      </c>
      <c r="I42" s="11" t="s">
        <v>173</v>
      </c>
      <c r="J42" s="11" t="s">
        <v>32</v>
      </c>
      <c r="K42" s="11" t="s">
        <v>45</v>
      </c>
      <c r="L42" s="11" t="s">
        <v>174</v>
      </c>
      <c r="M42" s="11" t="s">
        <v>35</v>
      </c>
      <c r="N42" s="10" t="n">
        <v>70</v>
      </c>
      <c r="O42" s="10" t="n">
        <v>70</v>
      </c>
      <c r="Q42" s="11" t="s">
        <v>174</v>
      </c>
      <c r="R42" s="11" t="s">
        <v>36</v>
      </c>
      <c r="S42" s="11" t="s">
        <v>88</v>
      </c>
      <c r="T42" s="10" t="n">
        <v>0.6</v>
      </c>
      <c r="U42" s="10" t="n">
        <v>70</v>
      </c>
      <c r="V42" s="10" t="n">
        <v>20</v>
      </c>
      <c r="W42" s="10"/>
      <c r="X42" s="10"/>
      <c r="Y42" s="14" t="n">
        <v>1</v>
      </c>
      <c r="Z42" s="10" t="n">
        <f aca="false">(T42*U42+V42)*Y42</f>
        <v>62</v>
      </c>
      <c r="AA42" s="10" t="n">
        <v>30</v>
      </c>
      <c r="AB42" s="10" t="n">
        <f aca="false">AA42*Z42</f>
        <v>1860</v>
      </c>
    </row>
    <row r="43" s="13" customFormat="true" ht="42" hidden="false" customHeight="true" outlineLevel="0" collapsed="false">
      <c r="A43" s="10"/>
      <c r="B43" s="10"/>
      <c r="C43" s="10"/>
      <c r="D43" s="10"/>
      <c r="E43" s="10"/>
      <c r="F43" s="15"/>
      <c r="G43" s="15"/>
      <c r="H43" s="10"/>
      <c r="I43" s="10"/>
      <c r="J43" s="10"/>
      <c r="K43" s="11" t="s">
        <v>45</v>
      </c>
      <c r="L43" s="11" t="s">
        <v>175</v>
      </c>
      <c r="M43" s="11" t="s">
        <v>96</v>
      </c>
      <c r="N43" s="10" t="n">
        <v>50</v>
      </c>
      <c r="O43" s="10" t="n">
        <v>50</v>
      </c>
      <c r="Q43" s="11" t="s">
        <v>175</v>
      </c>
      <c r="R43" s="11" t="s">
        <v>36</v>
      </c>
      <c r="S43" s="11" t="s">
        <v>88</v>
      </c>
      <c r="T43" s="10" t="n">
        <v>0.6</v>
      </c>
      <c r="U43" s="10" t="n">
        <v>50</v>
      </c>
      <c r="V43" s="10"/>
      <c r="W43" s="10"/>
      <c r="X43" s="10"/>
      <c r="Y43" s="14" t="n">
        <v>1</v>
      </c>
      <c r="Z43" s="10" t="n">
        <f aca="false">(T43*U43+V43)*Y43</f>
        <v>30</v>
      </c>
      <c r="AA43" s="10" t="n">
        <v>30</v>
      </c>
      <c r="AB43" s="10" t="n">
        <f aca="false">AA43*Z43</f>
        <v>900</v>
      </c>
    </row>
    <row r="44" s="13" customFormat="true" ht="42" hidden="false" customHeight="true" outlineLevel="0" collapsed="false">
      <c r="A44" s="10" t="n">
        <v>22</v>
      </c>
      <c r="B44" s="11" t="s">
        <v>176</v>
      </c>
      <c r="C44" s="16" t="s">
        <v>39</v>
      </c>
      <c r="D44" s="11" t="s">
        <v>177</v>
      </c>
      <c r="E44" s="20" t="s">
        <v>178</v>
      </c>
      <c r="F44" s="15" t="s">
        <v>164</v>
      </c>
      <c r="G44" s="19" t="s">
        <v>179</v>
      </c>
      <c r="H44" s="10" t="n">
        <v>366</v>
      </c>
      <c r="I44" s="11" t="s">
        <v>44</v>
      </c>
      <c r="J44" s="16" t="s">
        <v>32</v>
      </c>
      <c r="K44" s="16" t="s">
        <v>180</v>
      </c>
      <c r="L44" s="16" t="s">
        <v>181</v>
      </c>
      <c r="M44" s="16" t="s">
        <v>35</v>
      </c>
      <c r="N44" s="20" t="n">
        <v>130</v>
      </c>
      <c r="Q44" s="11" t="s">
        <v>181</v>
      </c>
      <c r="R44" s="11" t="s">
        <v>36</v>
      </c>
      <c r="S44" s="11" t="s">
        <v>37</v>
      </c>
      <c r="T44" s="10" t="n">
        <v>0.3</v>
      </c>
      <c r="U44" s="10" t="n">
        <v>130</v>
      </c>
      <c r="V44" s="10" t="n">
        <v>20</v>
      </c>
      <c r="W44" s="10"/>
      <c r="X44" s="10"/>
      <c r="Y44" s="14" t="n">
        <v>1</v>
      </c>
      <c r="Z44" s="10" t="n">
        <f aca="false">(T44*U44+V44)*Y44</f>
        <v>59</v>
      </c>
      <c r="AA44" s="10" t="n">
        <v>30</v>
      </c>
      <c r="AB44" s="10" t="n">
        <f aca="false">AA44*Z44</f>
        <v>1770</v>
      </c>
    </row>
    <row r="45" s="13" customFormat="true" ht="42" hidden="false" customHeight="true" outlineLevel="0" collapsed="false">
      <c r="A45" s="10" t="n">
        <v>23</v>
      </c>
      <c r="B45" s="11" t="s">
        <v>182</v>
      </c>
      <c r="C45" s="16" t="s">
        <v>39</v>
      </c>
      <c r="D45" s="11" t="s">
        <v>183</v>
      </c>
      <c r="E45" s="20" t="s">
        <v>184</v>
      </c>
      <c r="F45" s="15" t="s">
        <v>185</v>
      </c>
      <c r="G45" s="19" t="s">
        <v>186</v>
      </c>
      <c r="H45" s="10" t="n">
        <v>121.6</v>
      </c>
      <c r="I45" s="11" t="s">
        <v>44</v>
      </c>
      <c r="J45" s="16" t="s">
        <v>32</v>
      </c>
      <c r="K45" s="11" t="s">
        <v>180</v>
      </c>
      <c r="L45" s="11" t="s">
        <v>187</v>
      </c>
      <c r="M45" s="11" t="s">
        <v>188</v>
      </c>
      <c r="N45" s="10" t="n">
        <v>121.6</v>
      </c>
      <c r="Q45" s="11" t="s">
        <v>187</v>
      </c>
      <c r="R45" s="11" t="s">
        <v>36</v>
      </c>
      <c r="S45" s="11" t="s">
        <v>37</v>
      </c>
      <c r="T45" s="10" t="n">
        <v>0.3</v>
      </c>
      <c r="U45" s="10" t="n">
        <v>121.6</v>
      </c>
      <c r="V45" s="10"/>
      <c r="W45" s="10"/>
      <c r="X45" s="10"/>
      <c r="Y45" s="14" t="n">
        <v>1</v>
      </c>
      <c r="Z45" s="10" t="n">
        <f aca="false">(T45*U45+V45)*Y45</f>
        <v>36.48</v>
      </c>
      <c r="AA45" s="10" t="n">
        <v>30</v>
      </c>
      <c r="AB45" s="10" t="n">
        <f aca="false">AA45*Z45</f>
        <v>1094.4</v>
      </c>
    </row>
    <row r="46" s="13" customFormat="true" ht="42" hidden="false" customHeight="true" outlineLevel="0" collapsed="false">
      <c r="A46" s="10" t="n">
        <v>24</v>
      </c>
      <c r="B46" s="11" t="s">
        <v>189</v>
      </c>
      <c r="C46" s="11" t="s">
        <v>39</v>
      </c>
      <c r="D46" s="11" t="s">
        <v>177</v>
      </c>
      <c r="E46" s="10" t="s">
        <v>190</v>
      </c>
      <c r="F46" s="15" t="s">
        <v>191</v>
      </c>
      <c r="G46" s="15" t="s">
        <v>192</v>
      </c>
      <c r="H46" s="10" t="n">
        <v>440</v>
      </c>
      <c r="I46" s="11" t="s">
        <v>193</v>
      </c>
      <c r="J46" s="11" t="s">
        <v>32</v>
      </c>
      <c r="K46" s="11" t="s">
        <v>180</v>
      </c>
      <c r="L46" s="11" t="s">
        <v>194</v>
      </c>
      <c r="M46" s="11" t="s">
        <v>195</v>
      </c>
      <c r="N46" s="10" t="n">
        <v>120</v>
      </c>
      <c r="Q46" s="11" t="s">
        <v>194</v>
      </c>
      <c r="R46" s="11" t="s">
        <v>36</v>
      </c>
      <c r="S46" s="11" t="s">
        <v>37</v>
      </c>
      <c r="T46" s="10" t="n">
        <v>0.3</v>
      </c>
      <c r="U46" s="10" t="n">
        <v>120</v>
      </c>
      <c r="V46" s="10"/>
      <c r="W46" s="10"/>
      <c r="X46" s="10"/>
      <c r="Y46" s="14" t="n">
        <v>1</v>
      </c>
      <c r="Z46" s="10" t="n">
        <f aca="false">(T46*U46+V46)*Y46</f>
        <v>36</v>
      </c>
      <c r="AA46" s="10" t="n">
        <v>30</v>
      </c>
      <c r="AB46" s="10" t="n">
        <f aca="false">AA46*Z46</f>
        <v>1080</v>
      </c>
    </row>
    <row r="47" s="13" customFormat="true" ht="42" hidden="false" customHeight="true" outlineLevel="0" collapsed="false">
      <c r="A47" s="10"/>
      <c r="B47" s="10"/>
      <c r="C47" s="10"/>
      <c r="D47" s="10"/>
      <c r="E47" s="10"/>
      <c r="F47" s="15"/>
      <c r="G47" s="15"/>
      <c r="H47" s="10"/>
      <c r="I47" s="10"/>
      <c r="J47" s="10"/>
      <c r="K47" s="11" t="s">
        <v>196</v>
      </c>
      <c r="L47" s="11" t="s">
        <v>197</v>
      </c>
      <c r="M47" s="11" t="s">
        <v>198</v>
      </c>
      <c r="N47" s="10" t="n">
        <v>110</v>
      </c>
      <c r="Q47" s="11" t="s">
        <v>197</v>
      </c>
      <c r="R47" s="11" t="s">
        <v>36</v>
      </c>
      <c r="S47" s="11" t="s">
        <v>37</v>
      </c>
      <c r="T47" s="10" t="n">
        <v>0.3</v>
      </c>
      <c r="U47" s="10" t="n">
        <v>110</v>
      </c>
      <c r="V47" s="10"/>
      <c r="W47" s="10"/>
      <c r="X47" s="10"/>
      <c r="Y47" s="14" t="n">
        <v>1</v>
      </c>
      <c r="Z47" s="10" t="n">
        <f aca="false">(T47*U47+V47)*Y47</f>
        <v>33</v>
      </c>
      <c r="AA47" s="10" t="n">
        <v>30</v>
      </c>
      <c r="AB47" s="10" t="n">
        <f aca="false">AA47*Z47</f>
        <v>990</v>
      </c>
    </row>
    <row r="48" s="13" customFormat="true" ht="42" hidden="false" customHeight="true" outlineLevel="0" collapsed="false">
      <c r="A48" s="10"/>
      <c r="B48" s="10"/>
      <c r="C48" s="10"/>
      <c r="D48" s="10"/>
      <c r="E48" s="10"/>
      <c r="F48" s="15"/>
      <c r="G48" s="15"/>
      <c r="H48" s="10"/>
      <c r="I48" s="10"/>
      <c r="J48" s="10"/>
      <c r="K48" s="11" t="s">
        <v>45</v>
      </c>
      <c r="L48" s="11" t="s">
        <v>199</v>
      </c>
      <c r="M48" s="11" t="s">
        <v>200</v>
      </c>
      <c r="N48" s="10" t="n">
        <v>70</v>
      </c>
      <c r="Q48" s="11" t="s">
        <v>199</v>
      </c>
      <c r="R48" s="11" t="s">
        <v>36</v>
      </c>
      <c r="S48" s="11" t="s">
        <v>37</v>
      </c>
      <c r="T48" s="10" t="n">
        <v>0.3</v>
      </c>
      <c r="U48" s="10" t="n">
        <v>70</v>
      </c>
      <c r="V48" s="10"/>
      <c r="W48" s="10"/>
      <c r="X48" s="10"/>
      <c r="Y48" s="14" t="n">
        <v>1</v>
      </c>
      <c r="Z48" s="10" t="n">
        <f aca="false">(T48*U48+V48)*Y48</f>
        <v>21</v>
      </c>
      <c r="AA48" s="10" t="n">
        <v>30</v>
      </c>
      <c r="AB48" s="10" t="n">
        <f aca="false">AA48*Z48</f>
        <v>630</v>
      </c>
    </row>
    <row r="49" s="13" customFormat="true" ht="42" hidden="false" customHeight="true" outlineLevel="0" collapsed="false">
      <c r="A49" s="10"/>
      <c r="B49" s="10"/>
      <c r="C49" s="10"/>
      <c r="D49" s="10"/>
      <c r="E49" s="10"/>
      <c r="F49" s="15"/>
      <c r="G49" s="15"/>
      <c r="H49" s="10"/>
      <c r="I49" s="10"/>
      <c r="J49" s="10"/>
      <c r="K49" s="11" t="s">
        <v>201</v>
      </c>
      <c r="L49" s="11" t="s">
        <v>202</v>
      </c>
      <c r="M49" s="11" t="s">
        <v>203</v>
      </c>
      <c r="N49" s="10" t="n">
        <v>60</v>
      </c>
      <c r="Q49" s="11" t="s">
        <v>202</v>
      </c>
      <c r="R49" s="11" t="s">
        <v>36</v>
      </c>
      <c r="S49" s="11" t="s">
        <v>37</v>
      </c>
      <c r="T49" s="10" t="n">
        <v>0.3</v>
      </c>
      <c r="U49" s="10" t="n">
        <v>60</v>
      </c>
      <c r="V49" s="10"/>
      <c r="W49" s="10"/>
      <c r="X49" s="10"/>
      <c r="Y49" s="14" t="n">
        <v>1</v>
      </c>
      <c r="Z49" s="10" t="n">
        <f aca="false">(T49*U49+V49)*Y49</f>
        <v>18</v>
      </c>
      <c r="AA49" s="10" t="n">
        <v>30</v>
      </c>
      <c r="AB49" s="10" t="n">
        <f aca="false">AA49*Z49</f>
        <v>540</v>
      </c>
    </row>
    <row r="50" s="13" customFormat="true" ht="42" hidden="false" customHeight="true" outlineLevel="0" collapsed="false">
      <c r="A50" s="10"/>
      <c r="B50" s="10"/>
      <c r="C50" s="10"/>
      <c r="D50" s="10"/>
      <c r="E50" s="10"/>
      <c r="F50" s="15"/>
      <c r="G50" s="15"/>
      <c r="H50" s="10"/>
      <c r="I50" s="10"/>
      <c r="J50" s="10"/>
      <c r="K50" s="11" t="s">
        <v>180</v>
      </c>
      <c r="L50" s="11" t="s">
        <v>204</v>
      </c>
      <c r="M50" s="11" t="s">
        <v>205</v>
      </c>
      <c r="N50" s="10" t="n">
        <v>40</v>
      </c>
      <c r="Q50" s="11" t="s">
        <v>204</v>
      </c>
      <c r="R50" s="11" t="s">
        <v>36</v>
      </c>
      <c r="S50" s="11" t="s">
        <v>37</v>
      </c>
      <c r="T50" s="10" t="n">
        <v>0.3</v>
      </c>
      <c r="U50" s="10" t="n">
        <v>40</v>
      </c>
      <c r="V50" s="10"/>
      <c r="W50" s="10"/>
      <c r="X50" s="10"/>
      <c r="Y50" s="14" t="n">
        <v>1</v>
      </c>
      <c r="Z50" s="10" t="n">
        <f aca="false">(T50*U50+V50)*Y50</f>
        <v>12</v>
      </c>
      <c r="AA50" s="10" t="n">
        <v>30</v>
      </c>
      <c r="AB50" s="10" t="n">
        <f aca="false">AA50*Z50</f>
        <v>360</v>
      </c>
    </row>
    <row r="51" s="13" customFormat="true" ht="42" hidden="false" customHeight="true" outlineLevel="0" collapsed="false">
      <c r="A51" s="10"/>
      <c r="B51" s="10"/>
      <c r="C51" s="10"/>
      <c r="D51" s="10"/>
      <c r="E51" s="10"/>
      <c r="F51" s="15"/>
      <c r="G51" s="15"/>
      <c r="H51" s="10"/>
      <c r="I51" s="10"/>
      <c r="J51" s="10"/>
      <c r="K51" s="11" t="s">
        <v>180</v>
      </c>
      <c r="L51" s="11" t="s">
        <v>206</v>
      </c>
      <c r="M51" s="11" t="s">
        <v>207</v>
      </c>
      <c r="N51" s="10" t="n">
        <v>40</v>
      </c>
      <c r="Q51" s="11" t="s">
        <v>206</v>
      </c>
      <c r="R51" s="11" t="s">
        <v>36</v>
      </c>
      <c r="S51" s="11" t="s">
        <v>37</v>
      </c>
      <c r="T51" s="10" t="n">
        <v>0.3</v>
      </c>
      <c r="U51" s="10" t="n">
        <v>40</v>
      </c>
      <c r="V51" s="10"/>
      <c r="W51" s="10"/>
      <c r="X51" s="10"/>
      <c r="Y51" s="14" t="n">
        <v>1</v>
      </c>
      <c r="Z51" s="10" t="n">
        <f aca="false">(T51*U51+V51)*Y51</f>
        <v>12</v>
      </c>
      <c r="AA51" s="10" t="n">
        <v>30</v>
      </c>
      <c r="AB51" s="10" t="n">
        <f aca="false">AA51*Z51</f>
        <v>360</v>
      </c>
    </row>
    <row r="52" s="13" customFormat="true" ht="42" hidden="false" customHeight="true" outlineLevel="0" collapsed="false">
      <c r="A52" s="20" t="n">
        <v>25</v>
      </c>
      <c r="B52" s="16" t="s">
        <v>208</v>
      </c>
      <c r="C52" s="16" t="s">
        <v>39</v>
      </c>
      <c r="D52" s="16" t="s">
        <v>209</v>
      </c>
      <c r="E52" s="20" t="s">
        <v>210</v>
      </c>
      <c r="F52" s="19" t="s">
        <v>185</v>
      </c>
      <c r="G52" s="19" t="s">
        <v>211</v>
      </c>
      <c r="H52" s="20" t="n">
        <v>294</v>
      </c>
      <c r="I52" s="16" t="s">
        <v>44</v>
      </c>
      <c r="J52" s="16" t="s">
        <v>55</v>
      </c>
      <c r="K52" s="16" t="s">
        <v>180</v>
      </c>
      <c r="L52" s="11" t="s">
        <v>212</v>
      </c>
      <c r="M52" s="11" t="s">
        <v>35</v>
      </c>
      <c r="N52" s="10" t="n">
        <v>100</v>
      </c>
      <c r="Q52" s="11" t="s">
        <v>212</v>
      </c>
      <c r="R52" s="11" t="s">
        <v>36</v>
      </c>
      <c r="S52" s="11" t="s">
        <v>213</v>
      </c>
      <c r="T52" s="10" t="n">
        <v>0.8</v>
      </c>
      <c r="U52" s="10" t="n">
        <v>100</v>
      </c>
      <c r="V52" s="10" t="n">
        <v>20</v>
      </c>
      <c r="W52" s="10"/>
      <c r="X52" s="10"/>
      <c r="Y52" s="14" t="n">
        <v>1</v>
      </c>
      <c r="Z52" s="10" t="n">
        <f aca="false">(T52*U52+V52)*Y52</f>
        <v>100</v>
      </c>
      <c r="AA52" s="10" t="n">
        <v>30</v>
      </c>
      <c r="AB52" s="10" t="n">
        <f aca="false">AA52*Z52</f>
        <v>3000</v>
      </c>
    </row>
    <row r="53" s="13" customFormat="true" ht="42" hidden="false" customHeight="true" outlineLevel="0" collapsed="false">
      <c r="A53" s="20"/>
      <c r="B53" s="20"/>
      <c r="C53" s="20"/>
      <c r="D53" s="20"/>
      <c r="E53" s="20"/>
      <c r="F53" s="19"/>
      <c r="G53" s="19"/>
      <c r="H53" s="20"/>
      <c r="I53" s="20"/>
      <c r="J53" s="20"/>
      <c r="K53" s="16" t="s">
        <v>180</v>
      </c>
      <c r="L53" s="16" t="s">
        <v>214</v>
      </c>
      <c r="M53" s="16" t="s">
        <v>96</v>
      </c>
      <c r="N53" s="20" t="n">
        <v>80</v>
      </c>
      <c r="Q53" s="11" t="s">
        <v>214</v>
      </c>
      <c r="R53" s="11" t="s">
        <v>36</v>
      </c>
      <c r="S53" s="11" t="s">
        <v>213</v>
      </c>
      <c r="T53" s="10" t="n">
        <v>0.8</v>
      </c>
      <c r="U53" s="10" t="n">
        <v>80</v>
      </c>
      <c r="V53" s="10"/>
      <c r="W53" s="10"/>
      <c r="X53" s="10"/>
      <c r="Y53" s="14" t="n">
        <v>1</v>
      </c>
      <c r="Z53" s="10" t="n">
        <f aca="false">(T53*U53+V53)*Y53</f>
        <v>64</v>
      </c>
      <c r="AA53" s="10" t="n">
        <v>30</v>
      </c>
      <c r="AB53" s="10" t="n">
        <f aca="false">AA53*Z53</f>
        <v>1920</v>
      </c>
    </row>
    <row r="54" s="13" customFormat="true" ht="42" hidden="false" customHeight="true" outlineLevel="0" collapsed="false">
      <c r="A54" s="10" t="n">
        <v>26</v>
      </c>
      <c r="B54" s="11" t="s">
        <v>215</v>
      </c>
      <c r="C54" s="11" t="s">
        <v>39</v>
      </c>
      <c r="D54" s="11" t="s">
        <v>216</v>
      </c>
      <c r="E54" s="10" t="s">
        <v>217</v>
      </c>
      <c r="F54" s="15" t="s">
        <v>185</v>
      </c>
      <c r="G54" s="15" t="s">
        <v>218</v>
      </c>
      <c r="H54" s="10" t="n">
        <v>500</v>
      </c>
      <c r="I54" s="11" t="s">
        <v>44</v>
      </c>
      <c r="J54" s="11" t="s">
        <v>32</v>
      </c>
      <c r="K54" s="11" t="s">
        <v>62</v>
      </c>
      <c r="L54" s="11" t="s">
        <v>219</v>
      </c>
      <c r="M54" s="11" t="s">
        <v>203</v>
      </c>
      <c r="N54" s="10" t="n">
        <v>40</v>
      </c>
      <c r="O54" s="10"/>
      <c r="P54" s="10"/>
      <c r="Q54" s="11" t="s">
        <v>219</v>
      </c>
      <c r="R54" s="11" t="s">
        <v>36</v>
      </c>
      <c r="S54" s="11" t="s">
        <v>37</v>
      </c>
      <c r="T54" s="10" t="n">
        <v>0.3</v>
      </c>
      <c r="U54" s="10" t="n">
        <v>40</v>
      </c>
      <c r="V54" s="10"/>
      <c r="W54" s="10"/>
      <c r="X54" s="10"/>
      <c r="Y54" s="14" t="n">
        <v>1</v>
      </c>
      <c r="Z54" s="10" t="n">
        <f aca="false">(T54*U54+V54)*Y54</f>
        <v>12</v>
      </c>
      <c r="AA54" s="10" t="n">
        <v>30</v>
      </c>
      <c r="AB54" s="10" t="n">
        <f aca="false">AA54*Z54</f>
        <v>360</v>
      </c>
    </row>
  </sheetData>
  <mergeCells count="81">
    <mergeCell ref="A1:N1"/>
    <mergeCell ref="A4:A5"/>
    <mergeCell ref="B4:B5"/>
    <mergeCell ref="C4:C5"/>
    <mergeCell ref="D4:D5"/>
    <mergeCell ref="E4:E5"/>
    <mergeCell ref="F4:F5"/>
    <mergeCell ref="G4:G5"/>
    <mergeCell ref="H4:H5"/>
    <mergeCell ref="I4:I5"/>
    <mergeCell ref="J4:J5"/>
    <mergeCell ref="A6:A18"/>
    <mergeCell ref="B6:B18"/>
    <mergeCell ref="C6:C18"/>
    <mergeCell ref="D6:D18"/>
    <mergeCell ref="E6:E18"/>
    <mergeCell ref="F6:F18"/>
    <mergeCell ref="G6:G18"/>
    <mergeCell ref="H6:H18"/>
    <mergeCell ref="I6:I18"/>
    <mergeCell ref="J6:J18"/>
    <mergeCell ref="A21:A23"/>
    <mergeCell ref="B21:B23"/>
    <mergeCell ref="C21:C23"/>
    <mergeCell ref="D21:D23"/>
    <mergeCell ref="E21:E23"/>
    <mergeCell ref="F21:F23"/>
    <mergeCell ref="G21:G23"/>
    <mergeCell ref="H21:H23"/>
    <mergeCell ref="I21:I23"/>
    <mergeCell ref="J21:J23"/>
    <mergeCell ref="A24:A25"/>
    <mergeCell ref="B24:B25"/>
    <mergeCell ref="C24:C25"/>
    <mergeCell ref="D24:D25"/>
    <mergeCell ref="E24:E25"/>
    <mergeCell ref="F24:F25"/>
    <mergeCell ref="G24:G25"/>
    <mergeCell ref="H24:H25"/>
    <mergeCell ref="I24:I25"/>
    <mergeCell ref="J24:J25"/>
    <mergeCell ref="A33:A37"/>
    <mergeCell ref="B33:B37"/>
    <mergeCell ref="C33:C37"/>
    <mergeCell ref="D33:D37"/>
    <mergeCell ref="E33:E37"/>
    <mergeCell ref="F33:F37"/>
    <mergeCell ref="G33:G37"/>
    <mergeCell ref="H33:H37"/>
    <mergeCell ref="I33:I37"/>
    <mergeCell ref="J33:J37"/>
    <mergeCell ref="A42:A43"/>
    <mergeCell ref="B42:B43"/>
    <mergeCell ref="C42:C43"/>
    <mergeCell ref="D42:D43"/>
    <mergeCell ref="E42:E43"/>
    <mergeCell ref="F42:F43"/>
    <mergeCell ref="G42:G43"/>
    <mergeCell ref="H42:H43"/>
    <mergeCell ref="I42:I43"/>
    <mergeCell ref="J42:J43"/>
    <mergeCell ref="A46:A51"/>
    <mergeCell ref="B46:B51"/>
    <mergeCell ref="C46:C51"/>
    <mergeCell ref="D46:D51"/>
    <mergeCell ref="E46:E51"/>
    <mergeCell ref="F46:F51"/>
    <mergeCell ref="G46:G51"/>
    <mergeCell ref="H46:H51"/>
    <mergeCell ref="I46:I51"/>
    <mergeCell ref="J46:J51"/>
    <mergeCell ref="A52:A53"/>
    <mergeCell ref="B52:B53"/>
    <mergeCell ref="C52:C53"/>
    <mergeCell ref="D52:D53"/>
    <mergeCell ref="E52:E53"/>
    <mergeCell ref="F52:F53"/>
    <mergeCell ref="G52:G53"/>
    <mergeCell ref="H52:H53"/>
    <mergeCell ref="I52:I53"/>
    <mergeCell ref="J52:J53"/>
  </mergeCells>
  <printOptions headings="false" gridLines="false" gridLinesSet="true" horizontalCentered="true" verticalCentered="false"/>
  <pageMargins left="0.2" right="0.2" top="0.2" bottom="0.390277777777778" header="0.511811023622047" footer="0.0402777777777778"/>
  <pageSetup paperSize="9" scale="100" fitToWidth="1" fitToHeight="1" pageOrder="downThenOver" orientation="landscape" blackAndWhite="false" draft="false" cellComments="none" horizontalDpi="300" verticalDpi="300" copies="1"/>
  <headerFooter differentFirst="false" differentOddEven="false">
    <oddHeader/>
    <oddFooter>&amp;L部门领导：&amp;C复核人：&amp;R制表人：</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22" activeCellId="0" sqref="L22"/>
    </sheetView>
  </sheetViews>
  <sheetFormatPr defaultColWidth="8.828125" defaultRowHeight="14.25" zeroHeight="false" outlineLevelRow="0" outlineLevelCol="0"/>
  <cols>
    <col collapsed="false" customWidth="true" hidden="false" outlineLevel="0" max="2" min="2" style="0" width="25.5"/>
    <col collapsed="false" customWidth="true" hidden="false" outlineLevel="0" max="3" min="3" style="0" width="20.15"/>
    <col collapsed="false" customWidth="true" hidden="false" outlineLevel="0" max="4" min="4" style="0" width="8.5"/>
    <col collapsed="false" customWidth="true" hidden="false" outlineLevel="0" max="7" min="7" style="0" width="12.75"/>
    <col collapsed="false" customWidth="true" hidden="false" outlineLevel="0" max="8" min="8" style="0" width="14.36"/>
  </cols>
  <sheetData>
    <row r="1" customFormat="false" ht="35" hidden="false" customHeight="true" outlineLevel="0" collapsed="false">
      <c r="A1" s="195" t="s">
        <v>1147</v>
      </c>
      <c r="B1" s="195"/>
      <c r="C1" s="195"/>
      <c r="D1" s="195"/>
      <c r="E1" s="195"/>
      <c r="F1" s="195"/>
      <c r="G1" s="195"/>
      <c r="H1" s="195"/>
    </row>
    <row r="2" customFormat="false" ht="49" hidden="false" customHeight="true" outlineLevel="0" collapsed="false">
      <c r="A2" s="196" t="s">
        <v>1</v>
      </c>
      <c r="B2" s="197" t="s">
        <v>221</v>
      </c>
      <c r="C2" s="4" t="s">
        <v>1148</v>
      </c>
      <c r="D2" s="196" t="s">
        <v>224</v>
      </c>
      <c r="E2" s="196" t="s">
        <v>300</v>
      </c>
      <c r="F2" s="196" t="s">
        <v>226</v>
      </c>
      <c r="G2" s="196" t="s">
        <v>11</v>
      </c>
      <c r="H2" s="198" t="s">
        <v>1149</v>
      </c>
      <c r="I2" s="199" t="s">
        <v>15</v>
      </c>
      <c r="J2" s="199" t="s">
        <v>3</v>
      </c>
      <c r="K2" s="199" t="s">
        <v>16</v>
      </c>
      <c r="L2" s="199" t="s">
        <v>17</v>
      </c>
      <c r="M2" s="199" t="s">
        <v>18</v>
      </c>
      <c r="N2" s="199" t="s">
        <v>19</v>
      </c>
      <c r="O2" s="200" t="s">
        <v>20</v>
      </c>
      <c r="P2" s="199" t="s">
        <v>21</v>
      </c>
      <c r="Q2" s="201" t="s">
        <v>22</v>
      </c>
      <c r="R2" s="199" t="s">
        <v>23</v>
      </c>
      <c r="S2" s="199" t="s">
        <v>24</v>
      </c>
      <c r="T2" s="199" t="s">
        <v>25</v>
      </c>
    </row>
    <row r="3" s="166" customFormat="true" ht="40" hidden="false" customHeight="true" outlineLevel="0" collapsed="false">
      <c r="A3" s="202" t="n">
        <v>1</v>
      </c>
      <c r="B3" s="11" t="s">
        <v>1150</v>
      </c>
      <c r="C3" s="11" t="s">
        <v>1151</v>
      </c>
      <c r="D3" s="10" t="n">
        <v>1</v>
      </c>
      <c r="E3" s="141" t="s">
        <v>134</v>
      </c>
      <c r="F3" s="11" t="s">
        <v>1152</v>
      </c>
      <c r="G3" s="11" t="s">
        <v>1153</v>
      </c>
      <c r="H3" s="10"/>
      <c r="I3" s="11" t="s">
        <v>1152</v>
      </c>
      <c r="J3" s="11" t="s">
        <v>232</v>
      </c>
      <c r="K3" s="11" t="s">
        <v>391</v>
      </c>
      <c r="L3" s="10" t="n">
        <v>30</v>
      </c>
      <c r="M3" s="10"/>
      <c r="N3" s="10"/>
      <c r="O3" s="10" t="n">
        <v>1</v>
      </c>
      <c r="P3" s="10" t="n">
        <v>1</v>
      </c>
      <c r="Q3" s="132" t="n">
        <v>1</v>
      </c>
      <c r="R3" s="10" t="n">
        <f aca="false">L3*Q3</f>
        <v>30</v>
      </c>
      <c r="S3" s="10" t="n">
        <v>30</v>
      </c>
      <c r="T3" s="133" t="n">
        <f aca="false">S3*R3</f>
        <v>900</v>
      </c>
    </row>
    <row r="4" s="166" customFormat="true" ht="40" hidden="false" customHeight="true" outlineLevel="0" collapsed="false">
      <c r="A4" s="202" t="n">
        <v>2</v>
      </c>
      <c r="B4" s="11" t="s">
        <v>1154</v>
      </c>
      <c r="C4" s="11" t="s">
        <v>1155</v>
      </c>
      <c r="D4" s="10" t="n">
        <v>1</v>
      </c>
      <c r="E4" s="141" t="s">
        <v>134</v>
      </c>
      <c r="F4" s="11" t="s">
        <v>1156</v>
      </c>
      <c r="G4" s="11" t="s">
        <v>1008</v>
      </c>
      <c r="H4" s="10"/>
      <c r="I4" s="11" t="s">
        <v>1156</v>
      </c>
      <c r="J4" s="11" t="s">
        <v>232</v>
      </c>
      <c r="K4" s="11" t="s">
        <v>391</v>
      </c>
      <c r="L4" s="10" t="n">
        <v>30</v>
      </c>
      <c r="M4" s="47"/>
      <c r="N4" s="47"/>
      <c r="O4" s="10" t="n">
        <v>1</v>
      </c>
      <c r="P4" s="47" t="n">
        <v>1</v>
      </c>
      <c r="Q4" s="132" t="n">
        <v>1</v>
      </c>
      <c r="R4" s="10" t="n">
        <f aca="false">L4*Q4</f>
        <v>30</v>
      </c>
      <c r="S4" s="10" t="n">
        <v>30</v>
      </c>
      <c r="T4" s="133" t="n">
        <f aca="false">S4*R4</f>
        <v>900</v>
      </c>
    </row>
  </sheetData>
  <mergeCells count="1">
    <mergeCell ref="A1:H1"/>
  </mergeCells>
  <printOptions headings="false" gridLines="false" gridLinesSet="true" horizontalCentered="false" verticalCentered="false"/>
  <pageMargins left="0.75" right="0.75" top="1" bottom="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部门领导：&amp;C复核人：&amp;R制表人：</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6" activeCellId="0" sqref="R16"/>
    </sheetView>
  </sheetViews>
  <sheetFormatPr defaultColWidth="8.7890625" defaultRowHeight="14.25" zeroHeight="false" outlineLevelRow="0" outlineLevelCol="0"/>
  <cols>
    <col collapsed="false" customWidth="true" hidden="false" outlineLevel="0" max="1" min="1" style="203" width="5.62"/>
    <col collapsed="false" customWidth="true" hidden="false" outlineLevel="0" max="2" min="2" style="203" width="29.36"/>
    <col collapsed="false" customWidth="true" hidden="false" outlineLevel="0" max="3" min="3" style="203" width="23.99"/>
    <col collapsed="false" customWidth="true" hidden="false" outlineLevel="0" max="4" min="4" style="203" width="21.87"/>
    <col collapsed="false" customWidth="true" hidden="false" outlineLevel="0" max="5" min="5" style="203" width="12.39"/>
    <col collapsed="false" customWidth="true" hidden="false" outlineLevel="0" max="6" min="6" style="203" width="8.59"/>
    <col collapsed="false" customWidth="true" hidden="false" outlineLevel="0" max="7" min="7" style="203" width="12.99"/>
    <col collapsed="false" customWidth="true" hidden="false" outlineLevel="0" max="8" min="8" style="203" width="8.99"/>
    <col collapsed="false" customWidth="true" hidden="false" outlineLevel="0" max="9" min="9" style="203" width="14.5"/>
    <col collapsed="false" customWidth="true" hidden="false" outlineLevel="0" max="32" min="10" style="203" width="8.99"/>
    <col collapsed="false" customWidth="false" hidden="false" outlineLevel="0" max="257" min="33" style="203" width="8.79"/>
  </cols>
  <sheetData>
    <row r="1" s="13" customFormat="true" ht="35" hidden="false" customHeight="true" outlineLevel="0" collapsed="false">
      <c r="A1" s="3" t="s">
        <v>1157</v>
      </c>
      <c r="B1" s="3"/>
      <c r="C1" s="3"/>
      <c r="D1" s="3"/>
      <c r="E1" s="3"/>
      <c r="F1" s="3"/>
      <c r="G1" s="3"/>
      <c r="H1" s="3"/>
      <c r="I1" s="3"/>
    </row>
    <row r="2" s="134" customFormat="true" ht="63" hidden="false" customHeight="true" outlineLevel="0" collapsed="false">
      <c r="A2" s="204" t="s">
        <v>1</v>
      </c>
      <c r="B2" s="204" t="s">
        <v>1158</v>
      </c>
      <c r="C2" s="204" t="s">
        <v>1159</v>
      </c>
      <c r="D2" s="205" t="s">
        <v>1160</v>
      </c>
      <c r="E2" s="204" t="s">
        <v>1161</v>
      </c>
      <c r="F2" s="204" t="s">
        <v>224</v>
      </c>
      <c r="G2" s="204" t="s">
        <v>11</v>
      </c>
      <c r="H2" s="204" t="s">
        <v>226</v>
      </c>
      <c r="I2" s="204" t="s">
        <v>968</v>
      </c>
      <c r="J2" s="44" t="s">
        <v>15</v>
      </c>
      <c r="K2" s="44" t="s">
        <v>3</v>
      </c>
      <c r="L2" s="44" t="s">
        <v>16</v>
      </c>
      <c r="M2" s="44" t="s">
        <v>17</v>
      </c>
      <c r="N2" s="44" t="s">
        <v>18</v>
      </c>
      <c r="O2" s="44" t="s">
        <v>19</v>
      </c>
      <c r="P2" s="45" t="s">
        <v>20</v>
      </c>
      <c r="Q2" s="44" t="s">
        <v>21</v>
      </c>
      <c r="R2" s="131" t="s">
        <v>22</v>
      </c>
      <c r="S2" s="44" t="s">
        <v>23</v>
      </c>
      <c r="T2" s="44" t="s">
        <v>24</v>
      </c>
      <c r="U2" s="44" t="s">
        <v>25</v>
      </c>
    </row>
    <row r="3" s="190" customFormat="true" ht="31" hidden="false" customHeight="true" outlineLevel="0" collapsed="false">
      <c r="A3" s="10" t="n">
        <v>1</v>
      </c>
      <c r="B3" s="10" t="s">
        <v>1162</v>
      </c>
      <c r="C3" s="11" t="s">
        <v>1163</v>
      </c>
      <c r="D3" s="16" t="s">
        <v>1164</v>
      </c>
      <c r="E3" s="20" t="s">
        <v>154</v>
      </c>
      <c r="F3" s="10" t="n">
        <v>3</v>
      </c>
      <c r="G3" s="11" t="s">
        <v>180</v>
      </c>
      <c r="H3" s="11" t="s">
        <v>181</v>
      </c>
      <c r="I3" s="10" t="n">
        <v>1</v>
      </c>
      <c r="J3" s="11" t="s">
        <v>181</v>
      </c>
      <c r="K3" s="206" t="s">
        <v>1165</v>
      </c>
      <c r="L3" s="206" t="s">
        <v>1166</v>
      </c>
      <c r="M3" s="206" t="n">
        <v>100</v>
      </c>
      <c r="N3" s="206"/>
      <c r="O3" s="206"/>
      <c r="P3" s="206" t="n">
        <v>2</v>
      </c>
      <c r="Q3" s="206" t="n">
        <v>1</v>
      </c>
      <c r="R3" s="171" t="n">
        <v>0.65</v>
      </c>
      <c r="S3" s="206" t="n">
        <f aca="false">R3*M3</f>
        <v>65</v>
      </c>
      <c r="T3" s="206" t="n">
        <v>30</v>
      </c>
      <c r="U3" s="206" t="n">
        <f aca="false">T3*S3</f>
        <v>1950</v>
      </c>
    </row>
    <row r="4" s="190" customFormat="true" ht="31" hidden="false" customHeight="true" outlineLevel="0" collapsed="false">
      <c r="A4" s="10"/>
      <c r="B4" s="10"/>
      <c r="C4" s="10"/>
      <c r="D4" s="16"/>
      <c r="E4" s="16"/>
      <c r="F4" s="10"/>
      <c r="G4" s="11" t="s">
        <v>180</v>
      </c>
      <c r="H4" s="11" t="s">
        <v>745</v>
      </c>
      <c r="I4" s="10" t="n">
        <v>2</v>
      </c>
      <c r="J4" s="11" t="s">
        <v>745</v>
      </c>
      <c r="K4" s="206" t="s">
        <v>1165</v>
      </c>
      <c r="L4" s="206" t="s">
        <v>1166</v>
      </c>
      <c r="M4" s="206" t="n">
        <v>100</v>
      </c>
      <c r="N4" s="206"/>
      <c r="O4" s="206"/>
      <c r="P4" s="206" t="n">
        <v>2</v>
      </c>
      <c r="Q4" s="206" t="n">
        <v>2</v>
      </c>
      <c r="R4" s="171" t="n">
        <v>0.35</v>
      </c>
      <c r="S4" s="206" t="n">
        <f aca="false">R4*M4</f>
        <v>35</v>
      </c>
      <c r="T4" s="206" t="n">
        <v>30</v>
      </c>
      <c r="U4" s="206" t="n">
        <f aca="false">T4*S4</f>
        <v>1050</v>
      </c>
    </row>
    <row r="5" s="190" customFormat="true" ht="31" hidden="false" customHeight="true" outlineLevel="0" collapsed="false">
      <c r="A5" s="10" t="n">
        <v>2</v>
      </c>
      <c r="B5" s="10" t="s">
        <v>1167</v>
      </c>
      <c r="C5" s="11" t="s">
        <v>1168</v>
      </c>
      <c r="D5" s="16" t="s">
        <v>1164</v>
      </c>
      <c r="E5" s="20" t="s">
        <v>164</v>
      </c>
      <c r="F5" s="10" t="n">
        <v>3</v>
      </c>
      <c r="G5" s="11" t="s">
        <v>180</v>
      </c>
      <c r="H5" s="11" t="s">
        <v>181</v>
      </c>
      <c r="I5" s="10" t="n">
        <v>1</v>
      </c>
      <c r="J5" s="11" t="s">
        <v>181</v>
      </c>
      <c r="K5" s="206" t="s">
        <v>1165</v>
      </c>
      <c r="L5" s="206" t="s">
        <v>1166</v>
      </c>
      <c r="M5" s="206" t="n">
        <v>100</v>
      </c>
      <c r="N5" s="206"/>
      <c r="O5" s="206"/>
      <c r="P5" s="206" t="n">
        <v>3</v>
      </c>
      <c r="Q5" s="206" t="n">
        <v>1</v>
      </c>
      <c r="R5" s="171" t="n">
        <v>0.55</v>
      </c>
      <c r="S5" s="206" t="n">
        <f aca="false">R5*M5</f>
        <v>55</v>
      </c>
      <c r="T5" s="206" t="n">
        <v>30</v>
      </c>
      <c r="U5" s="206" t="n">
        <f aca="false">T5*S5</f>
        <v>1650</v>
      </c>
    </row>
    <row r="6" s="203" customFormat="true" ht="31" hidden="false" customHeight="true" outlineLevel="0" collapsed="false">
      <c r="A6" s="10"/>
      <c r="B6" s="10"/>
      <c r="C6" s="10"/>
      <c r="D6" s="16"/>
      <c r="E6" s="16"/>
      <c r="F6" s="10"/>
      <c r="G6" s="11" t="s">
        <v>180</v>
      </c>
      <c r="H6" s="11" t="s">
        <v>494</v>
      </c>
      <c r="I6" s="10" t="n">
        <v>2</v>
      </c>
      <c r="J6" s="11" t="s">
        <v>494</v>
      </c>
      <c r="K6" s="206" t="s">
        <v>1165</v>
      </c>
      <c r="L6" s="206" t="s">
        <v>1166</v>
      </c>
      <c r="M6" s="206" t="n">
        <v>100</v>
      </c>
      <c r="N6" s="63"/>
      <c r="O6" s="63"/>
      <c r="P6" s="63" t="n">
        <v>3</v>
      </c>
      <c r="Q6" s="63" t="n">
        <v>2</v>
      </c>
      <c r="R6" s="69" t="n">
        <v>0.3</v>
      </c>
      <c r="S6" s="206" t="n">
        <f aca="false">R6*M6</f>
        <v>30</v>
      </c>
      <c r="T6" s="206" t="n">
        <v>30</v>
      </c>
      <c r="U6" s="206" t="n">
        <f aca="false">T6*S6</f>
        <v>900</v>
      </c>
    </row>
    <row r="7" s="190" customFormat="true" ht="31" hidden="false" customHeight="true" outlineLevel="0" collapsed="false">
      <c r="A7" s="75" t="n">
        <v>3</v>
      </c>
      <c r="B7" s="75" t="s">
        <v>1169</v>
      </c>
      <c r="C7" s="169" t="s">
        <v>1170</v>
      </c>
      <c r="D7" s="169" t="s">
        <v>1171</v>
      </c>
      <c r="E7" s="75" t="s">
        <v>1172</v>
      </c>
      <c r="F7" s="75" t="n">
        <v>1</v>
      </c>
      <c r="G7" s="169" t="s">
        <v>62</v>
      </c>
      <c r="H7" s="169" t="s">
        <v>255</v>
      </c>
      <c r="I7" s="75" t="n">
        <v>1</v>
      </c>
      <c r="J7" s="169" t="s">
        <v>255</v>
      </c>
      <c r="K7" s="206" t="s">
        <v>1165</v>
      </c>
      <c r="L7" s="206" t="s">
        <v>1166</v>
      </c>
      <c r="M7" s="206" t="n">
        <v>100</v>
      </c>
      <c r="N7" s="63"/>
      <c r="O7" s="63"/>
      <c r="P7" s="63" t="n">
        <v>1</v>
      </c>
      <c r="Q7" s="63" t="n">
        <v>1</v>
      </c>
      <c r="R7" s="69" t="n">
        <v>1</v>
      </c>
      <c r="S7" s="206" t="n">
        <f aca="false">R7*M7</f>
        <v>100</v>
      </c>
      <c r="T7" s="206" t="n">
        <v>30</v>
      </c>
      <c r="U7" s="206" t="n">
        <f aca="false">T7*S7</f>
        <v>3000</v>
      </c>
      <c r="V7" s="203"/>
      <c r="W7" s="203"/>
      <c r="X7" s="203"/>
      <c r="Y7" s="203"/>
      <c r="Z7" s="203"/>
      <c r="AA7" s="203"/>
      <c r="AB7" s="203"/>
      <c r="AC7" s="203"/>
      <c r="AD7" s="203"/>
      <c r="AE7" s="203"/>
      <c r="AF7" s="203"/>
    </row>
    <row r="8" s="190" customFormat="true" ht="31" hidden="false" customHeight="true" outlineLevel="0" collapsed="false">
      <c r="A8" s="10" t="n">
        <v>4</v>
      </c>
      <c r="B8" s="15" t="s">
        <v>1173</v>
      </c>
      <c r="C8" s="11" t="s">
        <v>1174</v>
      </c>
      <c r="D8" s="11" t="s">
        <v>1164</v>
      </c>
      <c r="E8" s="207" t="n">
        <v>43000</v>
      </c>
      <c r="F8" s="10" t="n">
        <v>2</v>
      </c>
      <c r="G8" s="11" t="s">
        <v>180</v>
      </c>
      <c r="H8" s="11" t="s">
        <v>194</v>
      </c>
      <c r="I8" s="10" t="n">
        <v>1</v>
      </c>
      <c r="J8" s="11" t="s">
        <v>194</v>
      </c>
      <c r="K8" s="206" t="s">
        <v>1165</v>
      </c>
      <c r="L8" s="206" t="s">
        <v>1166</v>
      </c>
      <c r="M8" s="206" t="n">
        <v>100</v>
      </c>
      <c r="N8" s="206"/>
      <c r="O8" s="206"/>
      <c r="P8" s="206" t="n">
        <v>3</v>
      </c>
      <c r="Q8" s="206" t="n">
        <v>1</v>
      </c>
      <c r="R8" s="171" t="n">
        <v>0.55</v>
      </c>
      <c r="S8" s="206" t="n">
        <f aca="false">R8*M8</f>
        <v>55</v>
      </c>
      <c r="T8" s="206" t="n">
        <v>30</v>
      </c>
      <c r="U8" s="206" t="n">
        <f aca="false">T8*S8</f>
        <v>1650</v>
      </c>
    </row>
    <row r="9" s="190" customFormat="true" ht="31" hidden="false" customHeight="true" outlineLevel="0" collapsed="false">
      <c r="A9" s="10"/>
      <c r="B9" s="15"/>
      <c r="C9" s="11"/>
      <c r="D9" s="11"/>
      <c r="E9" s="11"/>
      <c r="F9" s="11"/>
      <c r="G9" s="11" t="s">
        <v>1175</v>
      </c>
      <c r="H9" s="11" t="s">
        <v>278</v>
      </c>
      <c r="I9" s="10" t="n">
        <v>2</v>
      </c>
      <c r="J9" s="11" t="s">
        <v>278</v>
      </c>
      <c r="K9" s="206" t="s">
        <v>1165</v>
      </c>
      <c r="L9" s="206" t="s">
        <v>1166</v>
      </c>
      <c r="M9" s="206" t="n">
        <v>100</v>
      </c>
      <c r="N9" s="206"/>
      <c r="O9" s="206"/>
      <c r="P9" s="206" t="n">
        <v>3</v>
      </c>
      <c r="Q9" s="206" t="n">
        <v>2</v>
      </c>
      <c r="R9" s="171" t="n">
        <v>0.3</v>
      </c>
      <c r="S9" s="206" t="n">
        <f aca="false">R9*M9</f>
        <v>30</v>
      </c>
      <c r="T9" s="206" t="n">
        <v>30</v>
      </c>
      <c r="U9" s="206" t="n">
        <f aca="false">T9*S9</f>
        <v>900</v>
      </c>
    </row>
    <row r="10" s="134" customFormat="true" ht="31" hidden="false" customHeight="true" outlineLevel="0" collapsed="false">
      <c r="A10" s="75" t="n">
        <v>5</v>
      </c>
      <c r="B10" s="75" t="s">
        <v>1176</v>
      </c>
      <c r="C10" s="169" t="s">
        <v>1177</v>
      </c>
      <c r="D10" s="169" t="s">
        <v>1171</v>
      </c>
      <c r="E10" s="75" t="s">
        <v>1178</v>
      </c>
      <c r="F10" s="75" t="n">
        <v>1</v>
      </c>
      <c r="G10" s="169" t="s">
        <v>180</v>
      </c>
      <c r="H10" s="169" t="s">
        <v>668</v>
      </c>
      <c r="I10" s="75" t="n">
        <v>1</v>
      </c>
      <c r="J10" s="169" t="s">
        <v>668</v>
      </c>
      <c r="K10" s="206" t="s">
        <v>1165</v>
      </c>
      <c r="L10" s="206" t="s">
        <v>1166</v>
      </c>
      <c r="M10" s="206" t="n">
        <v>100</v>
      </c>
      <c r="N10" s="63"/>
      <c r="O10" s="63"/>
      <c r="P10" s="63" t="n">
        <v>1</v>
      </c>
      <c r="Q10" s="63" t="n">
        <v>1</v>
      </c>
      <c r="R10" s="69" t="n">
        <v>1</v>
      </c>
      <c r="S10" s="206" t="n">
        <f aca="false">R10*M10</f>
        <v>100</v>
      </c>
      <c r="T10" s="206" t="n">
        <v>30</v>
      </c>
      <c r="U10" s="206" t="n">
        <f aca="false">T10*S10</f>
        <v>3000</v>
      </c>
    </row>
  </sheetData>
  <mergeCells count="19">
    <mergeCell ref="A1:I1"/>
    <mergeCell ref="A3:A4"/>
    <mergeCell ref="B3:B4"/>
    <mergeCell ref="C3:C4"/>
    <mergeCell ref="D3:D4"/>
    <mergeCell ref="E3:E4"/>
    <mergeCell ref="F3:F4"/>
    <mergeCell ref="A5:A6"/>
    <mergeCell ref="B5:B6"/>
    <mergeCell ref="C5:C6"/>
    <mergeCell ref="D5:D6"/>
    <mergeCell ref="E5:E6"/>
    <mergeCell ref="F5:F6"/>
    <mergeCell ref="A8:A9"/>
    <mergeCell ref="B8:B9"/>
    <mergeCell ref="C8:C9"/>
    <mergeCell ref="D8:D9"/>
    <mergeCell ref="E8:E9"/>
    <mergeCell ref="F8: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3.66"/>
    <col collapsed="false" customWidth="true" hidden="false" outlineLevel="0" max="2" min="2" style="0" width="40.15"/>
    <col collapsed="false" customWidth="true" hidden="false" outlineLevel="0" max="3" min="3" style="0" width="32.32"/>
    <col collapsed="false" customWidth="true" hidden="false" outlineLevel="0" max="4" min="4" style="0" width="9.66"/>
    <col collapsed="false" customWidth="true" hidden="false" outlineLevel="0" max="5" min="5" style="0" width="7.32"/>
    <col collapsed="false" customWidth="true" hidden="false" outlineLevel="0" max="6" min="6" style="0" width="7.66"/>
    <col collapsed="false" customWidth="true" hidden="false" outlineLevel="0" max="7" min="7" style="0" width="6.32"/>
    <col collapsed="false" customWidth="true" hidden="false" outlineLevel="0" max="8" min="8" style="0" width="10.83"/>
  </cols>
  <sheetData>
    <row r="1" customFormat="false" ht="35" hidden="false" customHeight="true" outlineLevel="0" collapsed="false">
      <c r="A1" s="29" t="s">
        <v>220</v>
      </c>
      <c r="B1" s="29"/>
      <c r="C1" s="29"/>
      <c r="D1" s="29"/>
      <c r="E1" s="29"/>
      <c r="F1" s="29"/>
      <c r="G1" s="29"/>
      <c r="H1" s="29"/>
    </row>
    <row r="2" customFormat="false" ht="49" hidden="false" customHeight="true" outlineLevel="0" collapsed="false">
      <c r="A2" s="30" t="s">
        <v>1</v>
      </c>
      <c r="B2" s="30" t="s">
        <v>221</v>
      </c>
      <c r="C2" s="31" t="s">
        <v>222</v>
      </c>
      <c r="D2" s="32" t="s">
        <v>223</v>
      </c>
      <c r="E2" s="30" t="s">
        <v>224</v>
      </c>
      <c r="F2" s="30" t="s">
        <v>225</v>
      </c>
      <c r="G2" s="30" t="s">
        <v>226</v>
      </c>
      <c r="H2" s="30" t="s">
        <v>11</v>
      </c>
      <c r="I2" s="33" t="s">
        <v>15</v>
      </c>
      <c r="J2" s="33" t="s">
        <v>3</v>
      </c>
      <c r="K2" s="33" t="s">
        <v>16</v>
      </c>
      <c r="L2" s="33" t="s">
        <v>17</v>
      </c>
      <c r="M2" s="33" t="s">
        <v>18</v>
      </c>
      <c r="N2" s="33" t="s">
        <v>19</v>
      </c>
      <c r="O2" s="33" t="s">
        <v>20</v>
      </c>
      <c r="P2" s="33" t="s">
        <v>21</v>
      </c>
      <c r="Q2" s="33" t="s">
        <v>22</v>
      </c>
      <c r="R2" s="33" t="s">
        <v>23</v>
      </c>
      <c r="S2" s="33" t="s">
        <v>24</v>
      </c>
      <c r="T2" s="33" t="s">
        <v>25</v>
      </c>
    </row>
    <row r="3" s="42" customFormat="true" ht="64" hidden="false" customHeight="true" outlineLevel="0" collapsed="false">
      <c r="A3" s="33" t="n">
        <v>1</v>
      </c>
      <c r="B3" s="34" t="s">
        <v>227</v>
      </c>
      <c r="C3" s="35" t="s">
        <v>228</v>
      </c>
      <c r="D3" s="36" t="s">
        <v>229</v>
      </c>
      <c r="E3" s="37" t="s">
        <v>230</v>
      </c>
      <c r="F3" s="38" t="s">
        <v>134</v>
      </c>
      <c r="G3" s="39" t="s">
        <v>231</v>
      </c>
      <c r="H3" s="33" t="s">
        <v>180</v>
      </c>
      <c r="I3" s="33" t="s">
        <v>231</v>
      </c>
      <c r="J3" s="33" t="s">
        <v>232</v>
      </c>
      <c r="K3" s="40" t="s">
        <v>233</v>
      </c>
      <c r="L3" s="33" t="n">
        <v>200</v>
      </c>
      <c r="M3" s="33"/>
      <c r="N3" s="33"/>
      <c r="O3" s="33"/>
      <c r="P3" s="33" t="n">
        <v>1</v>
      </c>
      <c r="Q3" s="41" t="n">
        <v>1</v>
      </c>
      <c r="R3" s="33" t="n">
        <v>200</v>
      </c>
      <c r="S3" s="33" t="n">
        <v>30</v>
      </c>
      <c r="T3" s="33" t="n">
        <v>6000</v>
      </c>
    </row>
    <row r="10" customFormat="false" ht="14.25" hidden="false" customHeight="false" outlineLevel="0" collapsed="false">
      <c r="R10" s="43"/>
    </row>
  </sheetData>
  <mergeCells count="1">
    <mergeCell ref="A1:H1"/>
  </mergeCells>
  <printOptions headings="false" gridLines="false" gridLinesSet="true" horizontalCentered="false" verticalCentered="false"/>
  <pageMargins left="0.75" right="0.75"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部门领导：&amp;C复核人：&amp;R制表人：</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E19"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31.99"/>
    <col collapsed="false" customWidth="true" hidden="false" outlineLevel="0" max="3" min="3" style="0" width="31.62"/>
    <col collapsed="false" customWidth="true" hidden="false" outlineLevel="0" max="4" min="4" style="0" width="10.87"/>
    <col collapsed="false" customWidth="true" hidden="false" outlineLevel="0" max="5" min="5" style="0" width="6.5"/>
    <col collapsed="false" customWidth="true" hidden="false" outlineLevel="0" max="6" min="6" style="0" width="9.87"/>
    <col collapsed="false" customWidth="true" hidden="false" outlineLevel="0" max="7" min="7" style="0" width="12.5"/>
    <col collapsed="false" customWidth="true" hidden="false" outlineLevel="0" max="8" min="8" style="0" width="12.87"/>
  </cols>
  <sheetData>
    <row r="1" customFormat="false" ht="35" hidden="false" customHeight="true" outlineLevel="0" collapsed="false">
      <c r="A1" s="29" t="s">
        <v>234</v>
      </c>
      <c r="B1" s="29"/>
      <c r="C1" s="29"/>
      <c r="D1" s="29"/>
      <c r="E1" s="29"/>
      <c r="F1" s="29"/>
      <c r="G1" s="29"/>
      <c r="H1" s="29"/>
    </row>
    <row r="2" customFormat="false" ht="49" hidden="false" customHeight="true" outlineLevel="0" collapsed="false">
      <c r="A2" s="30" t="s">
        <v>1</v>
      </c>
      <c r="B2" s="30" t="s">
        <v>221</v>
      </c>
      <c r="C2" s="31" t="s">
        <v>222</v>
      </c>
      <c r="D2" s="32" t="s">
        <v>223</v>
      </c>
      <c r="E2" s="30" t="s">
        <v>224</v>
      </c>
      <c r="F2" s="30" t="s">
        <v>225</v>
      </c>
      <c r="G2" s="30" t="s">
        <v>226</v>
      </c>
      <c r="H2" s="30" t="s">
        <v>11</v>
      </c>
      <c r="I2" s="44" t="s">
        <v>15</v>
      </c>
      <c r="J2" s="44" t="s">
        <v>3</v>
      </c>
      <c r="K2" s="44" t="s">
        <v>16</v>
      </c>
      <c r="L2" s="44" t="s">
        <v>17</v>
      </c>
      <c r="M2" s="44" t="s">
        <v>18</v>
      </c>
      <c r="N2" s="44" t="s">
        <v>19</v>
      </c>
      <c r="O2" s="45" t="s">
        <v>20</v>
      </c>
      <c r="P2" s="44" t="s">
        <v>21</v>
      </c>
      <c r="Q2" s="46" t="s">
        <v>22</v>
      </c>
      <c r="R2" s="44" t="s">
        <v>23</v>
      </c>
      <c r="S2" s="44" t="s">
        <v>24</v>
      </c>
      <c r="T2" s="44" t="s">
        <v>25</v>
      </c>
    </row>
    <row r="3" s="42" customFormat="true" ht="36" hidden="false" customHeight="true" outlineLevel="0" collapsed="false">
      <c r="A3" s="47" t="n">
        <v>1</v>
      </c>
      <c r="B3" s="10" t="s">
        <v>235</v>
      </c>
      <c r="C3" s="10" t="s">
        <v>236</v>
      </c>
      <c r="D3" s="10" t="s">
        <v>237</v>
      </c>
      <c r="E3" s="10" t="s">
        <v>238</v>
      </c>
      <c r="F3" s="48" t="s">
        <v>239</v>
      </c>
      <c r="G3" s="49" t="s">
        <v>145</v>
      </c>
      <c r="H3" s="50" t="s">
        <v>74</v>
      </c>
      <c r="I3" s="51" t="s">
        <v>145</v>
      </c>
      <c r="J3" s="50" t="s">
        <v>232</v>
      </c>
      <c r="K3" s="47" t="s">
        <v>240</v>
      </c>
      <c r="L3" s="47" t="n">
        <v>60</v>
      </c>
      <c r="M3" s="47"/>
      <c r="N3" s="47"/>
      <c r="O3" s="47" t="n">
        <v>3</v>
      </c>
      <c r="P3" s="47" t="n">
        <v>1</v>
      </c>
      <c r="Q3" s="52" t="n">
        <v>0.55</v>
      </c>
      <c r="R3" s="47" t="n">
        <f aca="false">Q3*L3</f>
        <v>33</v>
      </c>
      <c r="S3" s="47" t="n">
        <v>30</v>
      </c>
      <c r="T3" s="47" t="n">
        <f aca="false">S3*R3</f>
        <v>990</v>
      </c>
    </row>
    <row r="4" s="42" customFormat="true" ht="36" hidden="false" customHeight="true" outlineLevel="0" collapsed="false">
      <c r="A4" s="47"/>
      <c r="B4" s="10"/>
      <c r="C4" s="10"/>
      <c r="D4" s="10"/>
      <c r="E4" s="10"/>
      <c r="F4" s="48" t="s">
        <v>241</v>
      </c>
      <c r="G4" s="49" t="s">
        <v>147</v>
      </c>
      <c r="H4" s="50" t="s">
        <v>74</v>
      </c>
      <c r="I4" s="51" t="s">
        <v>147</v>
      </c>
      <c r="J4" s="50" t="s">
        <v>232</v>
      </c>
      <c r="K4" s="47" t="s">
        <v>240</v>
      </c>
      <c r="L4" s="47" t="n">
        <v>60</v>
      </c>
      <c r="M4" s="47"/>
      <c r="N4" s="47"/>
      <c r="O4" s="47" t="n">
        <v>3</v>
      </c>
      <c r="P4" s="47" t="n">
        <v>2</v>
      </c>
      <c r="Q4" s="52" t="n">
        <v>0.3</v>
      </c>
      <c r="R4" s="47" t="n">
        <f aca="false">Q4*L4</f>
        <v>18</v>
      </c>
      <c r="S4" s="47" t="n">
        <v>30</v>
      </c>
      <c r="T4" s="47" t="n">
        <f aca="false">S4*R4</f>
        <v>540</v>
      </c>
    </row>
    <row r="5" s="42" customFormat="true" ht="63" hidden="false" customHeight="true" outlineLevel="0" collapsed="false">
      <c r="A5" s="53" t="n">
        <v>2</v>
      </c>
      <c r="B5" s="54" t="s">
        <v>242</v>
      </c>
      <c r="C5" s="55" t="s">
        <v>243</v>
      </c>
      <c r="D5" s="28" t="s">
        <v>237</v>
      </c>
      <c r="E5" s="56" t="s">
        <v>238</v>
      </c>
      <c r="F5" s="57" t="s">
        <v>244</v>
      </c>
      <c r="G5" s="58" t="s">
        <v>103</v>
      </c>
      <c r="H5" s="59" t="s">
        <v>102</v>
      </c>
      <c r="I5" s="60" t="s">
        <v>103</v>
      </c>
      <c r="J5" s="50" t="s">
        <v>232</v>
      </c>
      <c r="K5" s="47" t="s">
        <v>240</v>
      </c>
      <c r="L5" s="47" t="n">
        <v>60</v>
      </c>
      <c r="M5" s="47"/>
      <c r="N5" s="47"/>
      <c r="O5" s="47" t="n">
        <v>3</v>
      </c>
      <c r="P5" s="47" t="n">
        <v>1</v>
      </c>
      <c r="Q5" s="52" t="n">
        <v>0.55</v>
      </c>
      <c r="R5" s="47" t="n">
        <f aca="false">Q5*L5</f>
        <v>33</v>
      </c>
      <c r="S5" s="47" t="n">
        <v>30</v>
      </c>
      <c r="T5" s="47" t="n">
        <f aca="false">S5*R5</f>
        <v>990</v>
      </c>
    </row>
    <row r="6" s="64" customFormat="true" ht="72" hidden="false" customHeight="true" outlineLevel="0" collapsed="false">
      <c r="A6" s="10" t="n">
        <v>3</v>
      </c>
      <c r="B6" s="61" t="s">
        <v>245</v>
      </c>
      <c r="C6" s="62" t="s">
        <v>246</v>
      </c>
      <c r="D6" s="10" t="s">
        <v>237</v>
      </c>
      <c r="E6" s="15" t="s">
        <v>230</v>
      </c>
      <c r="F6" s="48" t="s">
        <v>134</v>
      </c>
      <c r="G6" s="49" t="s">
        <v>247</v>
      </c>
      <c r="H6" s="50" t="s">
        <v>74</v>
      </c>
      <c r="I6" s="51" t="s">
        <v>247</v>
      </c>
      <c r="J6" s="50" t="s">
        <v>232</v>
      </c>
      <c r="K6" s="47" t="s">
        <v>240</v>
      </c>
      <c r="L6" s="47" t="n">
        <v>60</v>
      </c>
      <c r="M6" s="63"/>
      <c r="N6" s="63"/>
      <c r="O6" s="63" t="n">
        <v>1</v>
      </c>
      <c r="P6" s="63" t="n">
        <v>1</v>
      </c>
      <c r="Q6" s="52" t="n">
        <v>1</v>
      </c>
      <c r="R6" s="47" t="n">
        <f aca="false">Q6*L6</f>
        <v>60</v>
      </c>
      <c r="S6" s="47" t="n">
        <v>30</v>
      </c>
      <c r="T6" s="47" t="n">
        <f aca="false">S6*R6</f>
        <v>1800</v>
      </c>
    </row>
    <row r="7" s="64" customFormat="true" ht="67.5" hidden="false" customHeight="false" outlineLevel="0" collapsed="false">
      <c r="A7" s="10" t="n">
        <v>4</v>
      </c>
      <c r="B7" s="61" t="s">
        <v>248</v>
      </c>
      <c r="C7" s="62" t="s">
        <v>249</v>
      </c>
      <c r="D7" s="10" t="s">
        <v>250</v>
      </c>
      <c r="E7" s="15" t="s">
        <v>230</v>
      </c>
      <c r="F7" s="48" t="s">
        <v>134</v>
      </c>
      <c r="G7" s="49" t="s">
        <v>251</v>
      </c>
      <c r="H7" s="50" t="s">
        <v>74</v>
      </c>
      <c r="I7" s="51" t="s">
        <v>251</v>
      </c>
      <c r="J7" s="50" t="s">
        <v>232</v>
      </c>
      <c r="K7" s="47" t="s">
        <v>240</v>
      </c>
      <c r="L7" s="47" t="n">
        <v>60</v>
      </c>
      <c r="M7" s="63"/>
      <c r="N7" s="63"/>
      <c r="O7" s="63" t="n">
        <v>1</v>
      </c>
      <c r="P7" s="63" t="n">
        <v>1</v>
      </c>
      <c r="Q7" s="52" t="n">
        <v>1</v>
      </c>
      <c r="R7" s="47" t="n">
        <f aca="false">Q7*L7</f>
        <v>60</v>
      </c>
      <c r="S7" s="47" t="n">
        <v>30</v>
      </c>
      <c r="T7" s="47" t="n">
        <f aca="false">S7*R7</f>
        <v>1800</v>
      </c>
    </row>
    <row r="8" s="42" customFormat="true" ht="39" hidden="false" customHeight="true" outlineLevel="0" collapsed="false">
      <c r="A8" s="65" t="n">
        <v>5</v>
      </c>
      <c r="B8" s="10" t="s">
        <v>252</v>
      </c>
      <c r="C8" s="10" t="s">
        <v>253</v>
      </c>
      <c r="D8" s="65" t="s">
        <v>237</v>
      </c>
      <c r="E8" s="65" t="n">
        <v>2</v>
      </c>
      <c r="F8" s="66" t="s">
        <v>254</v>
      </c>
      <c r="G8" s="66" t="s">
        <v>255</v>
      </c>
      <c r="H8" s="66" t="s">
        <v>62</v>
      </c>
      <c r="I8" s="67" t="s">
        <v>255</v>
      </c>
      <c r="J8" s="50" t="s">
        <v>232</v>
      </c>
      <c r="K8" s="47" t="s">
        <v>240</v>
      </c>
      <c r="L8" s="47" t="n">
        <v>60</v>
      </c>
      <c r="M8" s="47"/>
      <c r="N8" s="47"/>
      <c r="O8" s="47" t="n">
        <v>2</v>
      </c>
      <c r="P8" s="47" t="n">
        <v>1</v>
      </c>
      <c r="Q8" s="52" t="n">
        <v>0.65</v>
      </c>
      <c r="R8" s="47" t="n">
        <f aca="false">Q8*L8</f>
        <v>39</v>
      </c>
      <c r="S8" s="47" t="n">
        <v>30</v>
      </c>
      <c r="T8" s="47" t="n">
        <f aca="false">S8*R8</f>
        <v>1170</v>
      </c>
    </row>
    <row r="9" s="64" customFormat="true" ht="32" hidden="false" customHeight="true" outlineLevel="0" collapsed="false">
      <c r="A9" s="65"/>
      <c r="B9" s="10"/>
      <c r="C9" s="10"/>
      <c r="D9" s="65"/>
      <c r="E9" s="65"/>
      <c r="F9" s="66" t="s">
        <v>256</v>
      </c>
      <c r="G9" s="11" t="s">
        <v>257</v>
      </c>
      <c r="H9" s="11" t="s">
        <v>196</v>
      </c>
      <c r="I9" s="68" t="s">
        <v>257</v>
      </c>
      <c r="J9" s="50" t="s">
        <v>232</v>
      </c>
      <c r="K9" s="47" t="s">
        <v>240</v>
      </c>
      <c r="L9" s="47" t="n">
        <v>60</v>
      </c>
      <c r="M9" s="63"/>
      <c r="N9" s="63"/>
      <c r="O9" s="63" t="n">
        <v>2</v>
      </c>
      <c r="P9" s="63" t="n">
        <v>2</v>
      </c>
      <c r="Q9" s="69" t="n">
        <v>0.35</v>
      </c>
      <c r="R9" s="47" t="n">
        <f aca="false">Q9*L9</f>
        <v>21</v>
      </c>
      <c r="S9" s="47" t="n">
        <v>30</v>
      </c>
      <c r="T9" s="47" t="n">
        <f aca="false">S9*R9</f>
        <v>630</v>
      </c>
    </row>
    <row r="10" s="42" customFormat="true" ht="68" hidden="false" customHeight="true" outlineLevel="0" collapsed="false">
      <c r="A10" s="53" t="n">
        <v>6</v>
      </c>
      <c r="B10" s="54" t="s">
        <v>258</v>
      </c>
      <c r="C10" s="55" t="s">
        <v>259</v>
      </c>
      <c r="D10" s="28" t="s">
        <v>237</v>
      </c>
      <c r="E10" s="56" t="s">
        <v>230</v>
      </c>
      <c r="F10" s="57" t="s">
        <v>134</v>
      </c>
      <c r="G10" s="58" t="s">
        <v>103</v>
      </c>
      <c r="H10" s="59" t="s">
        <v>102</v>
      </c>
      <c r="I10" s="60" t="s">
        <v>103</v>
      </c>
      <c r="J10" s="50" t="s">
        <v>232</v>
      </c>
      <c r="K10" s="47" t="s">
        <v>240</v>
      </c>
      <c r="L10" s="47" t="n">
        <v>60</v>
      </c>
      <c r="M10" s="47"/>
      <c r="N10" s="47"/>
      <c r="O10" s="47" t="n">
        <v>1</v>
      </c>
      <c r="P10" s="47" t="n">
        <v>1</v>
      </c>
      <c r="Q10" s="52" t="n">
        <v>1</v>
      </c>
      <c r="R10" s="47" t="n">
        <f aca="false">Q10*L10</f>
        <v>60</v>
      </c>
      <c r="S10" s="47" t="n">
        <v>30</v>
      </c>
      <c r="T10" s="47" t="n">
        <f aca="false">S10*R10</f>
        <v>1800</v>
      </c>
    </row>
    <row r="11" s="72" customFormat="true" ht="27" hidden="false" customHeight="true" outlineLevel="0" collapsed="false">
      <c r="A11" s="53" t="n">
        <v>7</v>
      </c>
      <c r="B11" s="54" t="s">
        <v>260</v>
      </c>
      <c r="C11" s="55" t="s">
        <v>261</v>
      </c>
      <c r="D11" s="28" t="s">
        <v>237</v>
      </c>
      <c r="E11" s="56" t="s">
        <v>262</v>
      </c>
      <c r="F11" s="57" t="s">
        <v>239</v>
      </c>
      <c r="G11" s="58" t="s">
        <v>214</v>
      </c>
      <c r="H11" s="59" t="s">
        <v>180</v>
      </c>
      <c r="I11" s="60" t="s">
        <v>214</v>
      </c>
      <c r="J11" s="50" t="s">
        <v>232</v>
      </c>
      <c r="K11" s="47" t="s">
        <v>240</v>
      </c>
      <c r="L11" s="47" t="n">
        <v>60</v>
      </c>
      <c r="M11" s="70"/>
      <c r="N11" s="70"/>
      <c r="O11" s="70" t="n">
        <v>2</v>
      </c>
      <c r="P11" s="70" t="n">
        <v>1</v>
      </c>
      <c r="Q11" s="71" t="n">
        <v>0.65</v>
      </c>
      <c r="R11" s="47" t="n">
        <f aca="false">Q11*L11</f>
        <v>39</v>
      </c>
      <c r="S11" s="47" t="n">
        <v>30</v>
      </c>
      <c r="T11" s="47" t="n">
        <f aca="false">S11*R11</f>
        <v>1170</v>
      </c>
    </row>
    <row r="12" s="74" customFormat="true" ht="27" hidden="false" customHeight="true" outlineLevel="0" collapsed="false">
      <c r="A12" s="53"/>
      <c r="B12" s="54"/>
      <c r="C12" s="55"/>
      <c r="D12" s="28"/>
      <c r="E12" s="56"/>
      <c r="F12" s="57" t="s">
        <v>241</v>
      </c>
      <c r="G12" s="58" t="s">
        <v>194</v>
      </c>
      <c r="H12" s="59" t="s">
        <v>180</v>
      </c>
      <c r="I12" s="60" t="s">
        <v>194</v>
      </c>
      <c r="J12" s="50" t="s">
        <v>232</v>
      </c>
      <c r="K12" s="47" t="s">
        <v>240</v>
      </c>
      <c r="L12" s="47" t="n">
        <v>60</v>
      </c>
      <c r="M12" s="53"/>
      <c r="N12" s="53"/>
      <c r="O12" s="53" t="n">
        <v>2</v>
      </c>
      <c r="P12" s="53" t="n">
        <v>2</v>
      </c>
      <c r="Q12" s="73" t="n">
        <v>0.35</v>
      </c>
      <c r="R12" s="47" t="n">
        <f aca="false">Q12*L12</f>
        <v>21</v>
      </c>
      <c r="S12" s="47" t="n">
        <v>30</v>
      </c>
      <c r="T12" s="47" t="n">
        <f aca="false">S12*R12</f>
        <v>630</v>
      </c>
    </row>
    <row r="13" s="42" customFormat="true" ht="63" hidden="false" customHeight="true" outlineLevel="0" collapsed="false">
      <c r="A13" s="53" t="n">
        <v>8</v>
      </c>
      <c r="B13" s="54" t="s">
        <v>263</v>
      </c>
      <c r="C13" s="55" t="s">
        <v>264</v>
      </c>
      <c r="D13" s="28" t="s">
        <v>237</v>
      </c>
      <c r="E13" s="56" t="n">
        <v>2</v>
      </c>
      <c r="F13" s="57" t="s">
        <v>239</v>
      </c>
      <c r="G13" s="58" t="s">
        <v>103</v>
      </c>
      <c r="H13" s="59" t="s">
        <v>102</v>
      </c>
      <c r="I13" s="60" t="s">
        <v>103</v>
      </c>
      <c r="J13" s="50" t="s">
        <v>232</v>
      </c>
      <c r="K13" s="47" t="s">
        <v>240</v>
      </c>
      <c r="L13" s="47" t="n">
        <v>60</v>
      </c>
      <c r="M13" s="47"/>
      <c r="N13" s="47"/>
      <c r="O13" s="47" t="n">
        <v>2</v>
      </c>
      <c r="P13" s="47" t="n">
        <v>1</v>
      </c>
      <c r="Q13" s="52" t="n">
        <v>0.65</v>
      </c>
      <c r="R13" s="47" t="n">
        <f aca="false">Q13*L13</f>
        <v>39</v>
      </c>
      <c r="S13" s="47" t="n">
        <v>30</v>
      </c>
      <c r="T13" s="47" t="n">
        <f aca="false">S13*R13</f>
        <v>1170</v>
      </c>
    </row>
    <row r="14" s="42" customFormat="true" ht="57" hidden="false" customHeight="true" outlineLevel="0" collapsed="false">
      <c r="A14" s="53" t="n">
        <v>9</v>
      </c>
      <c r="B14" s="54" t="s">
        <v>265</v>
      </c>
      <c r="C14" s="55" t="s">
        <v>266</v>
      </c>
      <c r="D14" s="28" t="s">
        <v>237</v>
      </c>
      <c r="E14" s="56" t="s">
        <v>230</v>
      </c>
      <c r="F14" s="57" t="s">
        <v>134</v>
      </c>
      <c r="G14" s="58" t="s">
        <v>103</v>
      </c>
      <c r="H14" s="59" t="s">
        <v>102</v>
      </c>
      <c r="I14" s="60" t="s">
        <v>103</v>
      </c>
      <c r="J14" s="50" t="s">
        <v>232</v>
      </c>
      <c r="K14" s="47" t="s">
        <v>240</v>
      </c>
      <c r="L14" s="47" t="n">
        <v>60</v>
      </c>
      <c r="M14" s="47"/>
      <c r="N14" s="47"/>
      <c r="O14" s="47" t="n">
        <v>1</v>
      </c>
      <c r="P14" s="47" t="n">
        <v>1</v>
      </c>
      <c r="Q14" s="52" t="n">
        <v>1</v>
      </c>
      <c r="R14" s="47" t="n">
        <f aca="false">Q14*L14</f>
        <v>60</v>
      </c>
      <c r="S14" s="47" t="n">
        <v>30</v>
      </c>
      <c r="T14" s="47" t="n">
        <f aca="false">S14*R14</f>
        <v>1800</v>
      </c>
    </row>
    <row r="15" s="42" customFormat="true" ht="33" hidden="false" customHeight="true" outlineLevel="0" collapsed="false">
      <c r="A15" s="75" t="n">
        <v>10</v>
      </c>
      <c r="B15" s="61" t="s">
        <v>267</v>
      </c>
      <c r="C15" s="62" t="s">
        <v>268</v>
      </c>
      <c r="D15" s="10" t="s">
        <v>229</v>
      </c>
      <c r="E15" s="15" t="s">
        <v>269</v>
      </c>
      <c r="F15" s="48" t="s">
        <v>239</v>
      </c>
      <c r="G15" s="49" t="s">
        <v>61</v>
      </c>
      <c r="H15" s="50" t="s">
        <v>59</v>
      </c>
      <c r="I15" s="51" t="s">
        <v>61</v>
      </c>
      <c r="J15" s="50" t="s">
        <v>232</v>
      </c>
      <c r="K15" s="47" t="s">
        <v>240</v>
      </c>
      <c r="L15" s="47" t="n">
        <v>60</v>
      </c>
      <c r="M15" s="47"/>
      <c r="N15" s="47"/>
      <c r="O15" s="47" t="n">
        <v>4</v>
      </c>
      <c r="P15" s="47" t="n">
        <v>1</v>
      </c>
      <c r="Q15" s="52" t="n">
        <v>0.5</v>
      </c>
      <c r="R15" s="47" t="n">
        <f aca="false">Q15*L15</f>
        <v>30</v>
      </c>
      <c r="S15" s="47" t="n">
        <v>30</v>
      </c>
      <c r="T15" s="47" t="n">
        <f aca="false">S15*R15</f>
        <v>900</v>
      </c>
    </row>
    <row r="16" s="64" customFormat="true" ht="26" hidden="false" customHeight="true" outlineLevel="0" collapsed="false">
      <c r="A16" s="75"/>
      <c r="B16" s="61"/>
      <c r="C16" s="62"/>
      <c r="D16" s="10"/>
      <c r="E16" s="15"/>
      <c r="F16" s="48" t="s">
        <v>241</v>
      </c>
      <c r="G16" s="49" t="s">
        <v>140</v>
      </c>
      <c r="H16" s="50" t="s">
        <v>59</v>
      </c>
      <c r="I16" s="51" t="s">
        <v>140</v>
      </c>
      <c r="J16" s="50" t="s">
        <v>232</v>
      </c>
      <c r="K16" s="47" t="s">
        <v>240</v>
      </c>
      <c r="L16" s="47" t="n">
        <v>60</v>
      </c>
      <c r="M16" s="63"/>
      <c r="N16" s="63"/>
      <c r="O16" s="63" t="n">
        <v>4</v>
      </c>
      <c r="P16" s="63" t="n">
        <v>2</v>
      </c>
      <c r="Q16" s="69" t="n">
        <v>0.25</v>
      </c>
      <c r="R16" s="47" t="n">
        <f aca="false">Q16*L16</f>
        <v>15</v>
      </c>
      <c r="S16" s="47" t="n">
        <v>30</v>
      </c>
      <c r="T16" s="47" t="n">
        <f aca="false">S16*R16</f>
        <v>450</v>
      </c>
    </row>
    <row r="17" s="42" customFormat="true" ht="47.25" hidden="false" customHeight="true" outlineLevel="0" collapsed="false">
      <c r="A17" s="53" t="n">
        <v>11</v>
      </c>
      <c r="B17" s="76" t="s">
        <v>270</v>
      </c>
      <c r="C17" s="76" t="s">
        <v>271</v>
      </c>
      <c r="D17" s="28" t="s">
        <v>237</v>
      </c>
      <c r="E17" s="28" t="n">
        <v>1</v>
      </c>
      <c r="F17" s="76" t="s">
        <v>134</v>
      </c>
      <c r="G17" s="76" t="s">
        <v>272</v>
      </c>
      <c r="H17" s="76" t="s">
        <v>102</v>
      </c>
      <c r="I17" s="77" t="s">
        <v>272</v>
      </c>
      <c r="J17" s="50" t="s">
        <v>232</v>
      </c>
      <c r="K17" s="47" t="s">
        <v>240</v>
      </c>
      <c r="L17" s="47" t="n">
        <v>60</v>
      </c>
      <c r="M17" s="47"/>
      <c r="N17" s="47"/>
      <c r="O17" s="47" t="n">
        <v>1</v>
      </c>
      <c r="P17" s="47" t="n">
        <v>1</v>
      </c>
      <c r="Q17" s="52" t="n">
        <v>1</v>
      </c>
      <c r="R17" s="47" t="n">
        <f aca="false">Q17*L17</f>
        <v>60</v>
      </c>
      <c r="S17" s="47" t="n">
        <v>30</v>
      </c>
      <c r="T17" s="47" t="n">
        <f aca="false">S17*R17</f>
        <v>1800</v>
      </c>
    </row>
    <row r="18" customFormat="false" ht="27" hidden="false" customHeight="true" outlineLevel="0" collapsed="false">
      <c r="A18" s="53" t="n">
        <v>12</v>
      </c>
      <c r="B18" s="54" t="s">
        <v>273</v>
      </c>
      <c r="C18" s="55" t="s">
        <v>274</v>
      </c>
      <c r="D18" s="28" t="s">
        <v>237</v>
      </c>
      <c r="E18" s="56" t="s">
        <v>230</v>
      </c>
      <c r="F18" s="57" t="s">
        <v>134</v>
      </c>
      <c r="G18" s="58" t="s">
        <v>275</v>
      </c>
      <c r="H18" s="59" t="s">
        <v>117</v>
      </c>
      <c r="I18" s="60" t="s">
        <v>275</v>
      </c>
      <c r="J18" s="50" t="s">
        <v>232</v>
      </c>
      <c r="K18" s="47" t="s">
        <v>240</v>
      </c>
      <c r="L18" s="47" t="n">
        <v>60</v>
      </c>
      <c r="M18" s="63"/>
      <c r="N18" s="63"/>
      <c r="O18" s="63" t="n">
        <v>1</v>
      </c>
      <c r="P18" s="63" t="n">
        <v>1</v>
      </c>
      <c r="Q18" s="52" t="n">
        <v>1</v>
      </c>
      <c r="R18" s="47" t="n">
        <f aca="false">Q18*L18</f>
        <v>60</v>
      </c>
      <c r="S18" s="47" t="n">
        <v>30</v>
      </c>
      <c r="T18" s="47" t="n">
        <f aca="false">S18*R18</f>
        <v>1800</v>
      </c>
    </row>
    <row r="19" s="72" customFormat="true" ht="29" hidden="false" customHeight="true" outlineLevel="0" collapsed="false">
      <c r="A19" s="53" t="n">
        <v>13</v>
      </c>
      <c r="B19" s="54" t="s">
        <v>276</v>
      </c>
      <c r="C19" s="55" t="s">
        <v>277</v>
      </c>
      <c r="D19" s="28" t="s">
        <v>237</v>
      </c>
      <c r="E19" s="56" t="s">
        <v>238</v>
      </c>
      <c r="F19" s="57" t="s">
        <v>239</v>
      </c>
      <c r="G19" s="58" t="s">
        <v>194</v>
      </c>
      <c r="H19" s="59" t="s">
        <v>180</v>
      </c>
      <c r="I19" s="60" t="s">
        <v>194</v>
      </c>
      <c r="J19" s="50" t="s">
        <v>232</v>
      </c>
      <c r="K19" s="47" t="s">
        <v>240</v>
      </c>
      <c r="L19" s="47" t="n">
        <v>60</v>
      </c>
      <c r="M19" s="70"/>
      <c r="N19" s="70"/>
      <c r="O19" s="70" t="n">
        <v>3</v>
      </c>
      <c r="P19" s="70" t="n">
        <v>1</v>
      </c>
      <c r="Q19" s="71" t="n">
        <v>0.55</v>
      </c>
      <c r="R19" s="47" t="n">
        <f aca="false">Q19*L19</f>
        <v>33</v>
      </c>
      <c r="S19" s="47" t="n">
        <v>30</v>
      </c>
      <c r="T19" s="47" t="n">
        <f aca="false">S19*R19</f>
        <v>990</v>
      </c>
    </row>
    <row r="20" s="74" customFormat="true" ht="25" hidden="false" customHeight="true" outlineLevel="0" collapsed="false">
      <c r="A20" s="53"/>
      <c r="B20" s="54"/>
      <c r="C20" s="55"/>
      <c r="D20" s="28"/>
      <c r="E20" s="56"/>
      <c r="F20" s="57" t="s">
        <v>241</v>
      </c>
      <c r="G20" s="58" t="s">
        <v>278</v>
      </c>
      <c r="H20" s="59" t="s">
        <v>180</v>
      </c>
      <c r="I20" s="60" t="s">
        <v>278</v>
      </c>
      <c r="J20" s="50" t="s">
        <v>232</v>
      </c>
      <c r="K20" s="47" t="s">
        <v>240</v>
      </c>
      <c r="L20" s="47" t="n">
        <v>60</v>
      </c>
      <c r="M20" s="53"/>
      <c r="N20" s="53"/>
      <c r="O20" s="53" t="n">
        <v>3</v>
      </c>
      <c r="P20" s="53" t="n">
        <v>2</v>
      </c>
      <c r="Q20" s="73" t="n">
        <v>0.3</v>
      </c>
      <c r="R20" s="47" t="n">
        <f aca="false">Q20*L20</f>
        <v>18</v>
      </c>
      <c r="S20" s="47" t="n">
        <v>30</v>
      </c>
      <c r="T20" s="47" t="n">
        <f aca="false">S20*R20</f>
        <v>540</v>
      </c>
    </row>
    <row r="21" s="74" customFormat="true" ht="25" hidden="false" customHeight="true" outlineLevel="0" collapsed="false">
      <c r="A21" s="53"/>
      <c r="B21" s="54"/>
      <c r="C21" s="55"/>
      <c r="D21" s="28"/>
      <c r="E21" s="56"/>
      <c r="F21" s="57" t="s">
        <v>279</v>
      </c>
      <c r="G21" s="58" t="s">
        <v>280</v>
      </c>
      <c r="H21" s="59" t="s">
        <v>180</v>
      </c>
      <c r="I21" s="60" t="s">
        <v>280</v>
      </c>
      <c r="J21" s="50" t="s">
        <v>232</v>
      </c>
      <c r="K21" s="47" t="s">
        <v>240</v>
      </c>
      <c r="L21" s="47" t="n">
        <v>60</v>
      </c>
      <c r="M21" s="53"/>
      <c r="N21" s="53"/>
      <c r="O21" s="53" t="n">
        <v>3</v>
      </c>
      <c r="P21" s="53" t="n">
        <v>3</v>
      </c>
      <c r="Q21" s="73" t="n">
        <v>0.15</v>
      </c>
      <c r="R21" s="47" t="n">
        <f aca="false">Q21*L21</f>
        <v>9</v>
      </c>
      <c r="S21" s="47" t="n">
        <v>30</v>
      </c>
      <c r="T21" s="47" t="n">
        <f aca="false">S21*R21</f>
        <v>270</v>
      </c>
    </row>
    <row r="22" s="72" customFormat="true" ht="60" hidden="false" customHeight="true" outlineLevel="0" collapsed="false">
      <c r="A22" s="53" t="n">
        <v>14</v>
      </c>
      <c r="B22" s="54" t="s">
        <v>281</v>
      </c>
      <c r="C22" s="55" t="s">
        <v>282</v>
      </c>
      <c r="D22" s="55" t="s">
        <v>283</v>
      </c>
      <c r="E22" s="56" t="s">
        <v>269</v>
      </c>
      <c r="F22" s="57" t="s">
        <v>239</v>
      </c>
      <c r="G22" s="58" t="s">
        <v>181</v>
      </c>
      <c r="H22" s="59" t="s">
        <v>180</v>
      </c>
      <c r="I22" s="60" t="s">
        <v>181</v>
      </c>
      <c r="J22" s="50" t="s">
        <v>232</v>
      </c>
      <c r="K22" s="47" t="s">
        <v>240</v>
      </c>
      <c r="L22" s="47" t="n">
        <v>60</v>
      </c>
      <c r="M22" s="70"/>
      <c r="N22" s="70"/>
      <c r="O22" s="70" t="n">
        <v>4</v>
      </c>
      <c r="P22" s="70" t="n">
        <v>1</v>
      </c>
      <c r="Q22" s="71" t="n">
        <v>0.5</v>
      </c>
      <c r="R22" s="47" t="n">
        <f aca="false">Q22*L22</f>
        <v>30</v>
      </c>
      <c r="S22" s="47" t="n">
        <v>30</v>
      </c>
      <c r="T22" s="47" t="n">
        <f aca="false">S22*R22</f>
        <v>900</v>
      </c>
    </row>
    <row r="23" customFormat="false" ht="64" hidden="false" customHeight="true" outlineLevel="0" collapsed="false">
      <c r="A23" s="53" t="n">
        <v>15</v>
      </c>
      <c r="B23" s="54" t="s">
        <v>284</v>
      </c>
      <c r="C23" s="55" t="s">
        <v>285</v>
      </c>
      <c r="D23" s="28" t="s">
        <v>229</v>
      </c>
      <c r="E23" s="56" t="s">
        <v>238</v>
      </c>
      <c r="F23" s="57" t="s">
        <v>239</v>
      </c>
      <c r="G23" s="58" t="s">
        <v>140</v>
      </c>
      <c r="H23" s="59" t="s">
        <v>59</v>
      </c>
      <c r="I23" s="60" t="s">
        <v>140</v>
      </c>
      <c r="J23" s="50" t="s">
        <v>232</v>
      </c>
      <c r="K23" s="47" t="s">
        <v>286</v>
      </c>
      <c r="L23" s="47" t="n">
        <v>60</v>
      </c>
      <c r="M23" s="63"/>
      <c r="N23" s="63"/>
      <c r="O23" s="63" t="n">
        <v>3</v>
      </c>
      <c r="P23" s="63" t="n">
        <v>1</v>
      </c>
      <c r="Q23" s="52" t="n">
        <v>0.55</v>
      </c>
      <c r="R23" s="47" t="n">
        <f aca="false">Q23*L23</f>
        <v>33</v>
      </c>
      <c r="S23" s="47" t="n">
        <v>30</v>
      </c>
      <c r="T23" s="47" t="n">
        <f aca="false">S23*R23</f>
        <v>990</v>
      </c>
    </row>
    <row r="24" s="42" customFormat="true" ht="68" hidden="false" customHeight="true" outlineLevel="0" collapsed="false">
      <c r="A24" s="53" t="n">
        <v>16</v>
      </c>
      <c r="B24" s="54" t="s">
        <v>287</v>
      </c>
      <c r="C24" s="55" t="s">
        <v>288</v>
      </c>
      <c r="D24" s="28" t="s">
        <v>229</v>
      </c>
      <c r="E24" s="56" t="s">
        <v>238</v>
      </c>
      <c r="F24" s="57" t="s">
        <v>244</v>
      </c>
      <c r="G24" s="58" t="s">
        <v>140</v>
      </c>
      <c r="H24" s="59" t="s">
        <v>59</v>
      </c>
      <c r="I24" s="60" t="s">
        <v>140</v>
      </c>
      <c r="J24" s="50" t="s">
        <v>232</v>
      </c>
      <c r="K24" s="47" t="s">
        <v>286</v>
      </c>
      <c r="L24" s="47" t="n">
        <v>60</v>
      </c>
      <c r="M24" s="47"/>
      <c r="N24" s="47"/>
      <c r="O24" s="47" t="n">
        <v>3</v>
      </c>
      <c r="P24" s="47" t="n">
        <v>1</v>
      </c>
      <c r="Q24" s="52" t="n">
        <v>0.55</v>
      </c>
      <c r="R24" s="47" t="n">
        <f aca="false">Q24*L24</f>
        <v>33</v>
      </c>
      <c r="S24" s="47" t="n">
        <v>30</v>
      </c>
      <c r="T24" s="47" t="n">
        <f aca="false">S24*R24</f>
        <v>990</v>
      </c>
    </row>
    <row r="25" customFormat="false" ht="60" hidden="false" customHeight="true" outlineLevel="0" collapsed="false">
      <c r="A25" s="78" t="n">
        <v>17</v>
      </c>
      <c r="B25" s="78" t="s">
        <v>289</v>
      </c>
      <c r="C25" s="78" t="s">
        <v>290</v>
      </c>
      <c r="D25" s="78" t="s">
        <v>291</v>
      </c>
      <c r="E25" s="56" t="s">
        <v>230</v>
      </c>
      <c r="F25" s="57" t="s">
        <v>134</v>
      </c>
      <c r="G25" s="79" t="s">
        <v>292</v>
      </c>
      <c r="H25" s="79" t="s">
        <v>293</v>
      </c>
      <c r="I25" s="80" t="s">
        <v>292</v>
      </c>
      <c r="J25" s="50" t="s">
        <v>232</v>
      </c>
      <c r="K25" s="47" t="s">
        <v>240</v>
      </c>
      <c r="L25" s="47" t="n">
        <v>60</v>
      </c>
      <c r="M25" s="63"/>
      <c r="N25" s="63"/>
      <c r="O25" s="63" t="n">
        <v>1</v>
      </c>
      <c r="P25" s="63" t="n">
        <v>1</v>
      </c>
      <c r="Q25" s="52" t="n">
        <v>1</v>
      </c>
      <c r="R25" s="47" t="n">
        <f aca="false">Q25*L25</f>
        <v>60</v>
      </c>
      <c r="S25" s="47" t="n">
        <v>30</v>
      </c>
      <c r="T25" s="47" t="n">
        <f aca="false">S25*R25</f>
        <v>1800</v>
      </c>
    </row>
    <row r="26" customFormat="false" ht="33.75" hidden="false" customHeight="false" outlineLevel="0" collapsed="false">
      <c r="A26" s="78" t="n">
        <v>18</v>
      </c>
      <c r="B26" s="78" t="s">
        <v>294</v>
      </c>
      <c r="C26" s="78" t="s">
        <v>295</v>
      </c>
      <c r="D26" s="55" t="s">
        <v>283</v>
      </c>
      <c r="E26" s="56" t="s">
        <v>230</v>
      </c>
      <c r="F26" s="57" t="s">
        <v>134</v>
      </c>
      <c r="G26" s="79" t="s">
        <v>160</v>
      </c>
      <c r="H26" s="79" t="s">
        <v>74</v>
      </c>
      <c r="I26" s="80" t="s">
        <v>160</v>
      </c>
      <c r="J26" s="50" t="s">
        <v>232</v>
      </c>
      <c r="K26" s="47" t="s">
        <v>240</v>
      </c>
      <c r="L26" s="47" t="n">
        <v>60</v>
      </c>
      <c r="M26" s="63"/>
      <c r="N26" s="63"/>
      <c r="O26" s="63" t="n">
        <v>1</v>
      </c>
      <c r="P26" s="63" t="n">
        <v>1</v>
      </c>
      <c r="Q26" s="52" t="n">
        <v>1</v>
      </c>
      <c r="R26" s="47" t="n">
        <f aca="false">Q26*L26</f>
        <v>60</v>
      </c>
      <c r="S26" s="47" t="n">
        <v>30</v>
      </c>
      <c r="T26" s="47" t="n">
        <f aca="false">S26*R26</f>
        <v>1800</v>
      </c>
    </row>
    <row r="27" customFormat="false" ht="62" hidden="false" customHeight="true" outlineLevel="0" collapsed="false">
      <c r="A27" s="75" t="n">
        <v>19</v>
      </c>
      <c r="B27" s="75" t="s">
        <v>296</v>
      </c>
      <c r="C27" s="75" t="s">
        <v>297</v>
      </c>
      <c r="D27" s="55" t="s">
        <v>283</v>
      </c>
      <c r="E27" s="56" t="s">
        <v>230</v>
      </c>
      <c r="F27" s="57" t="s">
        <v>134</v>
      </c>
      <c r="G27" s="79" t="s">
        <v>160</v>
      </c>
      <c r="H27" s="79" t="s">
        <v>74</v>
      </c>
      <c r="I27" s="80" t="s">
        <v>160</v>
      </c>
      <c r="J27" s="50" t="s">
        <v>232</v>
      </c>
      <c r="K27" s="47" t="s">
        <v>240</v>
      </c>
      <c r="L27" s="47" t="n">
        <v>60</v>
      </c>
      <c r="M27" s="63"/>
      <c r="N27" s="63"/>
      <c r="O27" s="63" t="n">
        <v>1</v>
      </c>
      <c r="P27" s="63" t="n">
        <v>1</v>
      </c>
      <c r="Q27" s="52" t="n">
        <v>1</v>
      </c>
      <c r="R27" s="47" t="n">
        <f aca="false">Q27*L27</f>
        <v>60</v>
      </c>
      <c r="S27" s="47" t="n">
        <v>30</v>
      </c>
      <c r="T27" s="47" t="n">
        <f aca="false">S27*R27</f>
        <v>1800</v>
      </c>
    </row>
  </sheetData>
  <mergeCells count="26">
    <mergeCell ref="A1:H1"/>
    <mergeCell ref="A3:A4"/>
    <mergeCell ref="B3:B4"/>
    <mergeCell ref="C3:C4"/>
    <mergeCell ref="D3:D4"/>
    <mergeCell ref="E3:E4"/>
    <mergeCell ref="A8:A9"/>
    <mergeCell ref="B8:B9"/>
    <mergeCell ref="C8:C9"/>
    <mergeCell ref="D8:D9"/>
    <mergeCell ref="E8:E9"/>
    <mergeCell ref="A11:A12"/>
    <mergeCell ref="B11:B12"/>
    <mergeCell ref="C11:C12"/>
    <mergeCell ref="D11:D12"/>
    <mergeCell ref="E11:E12"/>
    <mergeCell ref="A15:A16"/>
    <mergeCell ref="B15:B16"/>
    <mergeCell ref="C15:C16"/>
    <mergeCell ref="D15:D16"/>
    <mergeCell ref="E15:E16"/>
    <mergeCell ref="A19:A21"/>
    <mergeCell ref="B19:B21"/>
    <mergeCell ref="C19:C21"/>
    <mergeCell ref="D19:D21"/>
    <mergeCell ref="E19: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8" activeCellId="0" sqref="B38"/>
    </sheetView>
  </sheetViews>
  <sheetFormatPr defaultColWidth="8.99609375" defaultRowHeight="14.25" zeroHeight="false" outlineLevelRow="0" outlineLevelCol="0"/>
  <cols>
    <col collapsed="false" customWidth="true" hidden="false" outlineLevel="0" max="1" min="1" style="0" width="7.83"/>
    <col collapsed="false" customWidth="true" hidden="false" outlineLevel="0" max="2" min="2" style="0" width="41.55"/>
    <col collapsed="false" customWidth="true" hidden="false" outlineLevel="0" max="3" min="3" style="0" width="44.83"/>
    <col collapsed="false" customWidth="true" hidden="false" outlineLevel="0" max="4" min="4" style="0" width="7.15"/>
    <col collapsed="false" customWidth="true" hidden="false" outlineLevel="0" max="5" min="5" style="0" width="11.12"/>
    <col collapsed="false" customWidth="true" hidden="false" outlineLevel="0" max="6" min="6" style="0" width="17.65"/>
    <col collapsed="false" customWidth="true" hidden="false" outlineLevel="0" max="7" min="7" style="0" width="21.08"/>
    <col collapsed="false" customWidth="true" hidden="false" outlineLevel="0" max="8" min="8" style="0" width="12.62"/>
    <col collapsed="false" customWidth="false" hidden="false" outlineLevel="0" max="16" min="16" style="81" width="8.99"/>
  </cols>
  <sheetData>
    <row r="1" customFormat="false" ht="35" hidden="false" customHeight="true" outlineLevel="0" collapsed="false">
      <c r="A1" s="29" t="s">
        <v>298</v>
      </c>
      <c r="B1" s="29"/>
      <c r="C1" s="29"/>
      <c r="D1" s="29"/>
      <c r="E1" s="29"/>
      <c r="F1" s="29"/>
      <c r="G1" s="29"/>
    </row>
    <row r="2" customFormat="false" ht="49" hidden="false" customHeight="true" outlineLevel="0" collapsed="false">
      <c r="A2" s="82" t="s">
        <v>1</v>
      </c>
      <c r="B2" s="82" t="s">
        <v>221</v>
      </c>
      <c r="C2" s="83" t="s">
        <v>299</v>
      </c>
      <c r="D2" s="82" t="s">
        <v>224</v>
      </c>
      <c r="E2" s="82" t="s">
        <v>300</v>
      </c>
      <c r="F2" s="82" t="s">
        <v>226</v>
      </c>
      <c r="G2" s="82" t="s">
        <v>11</v>
      </c>
      <c r="H2" s="44" t="s">
        <v>15</v>
      </c>
      <c r="I2" s="44" t="s">
        <v>3</v>
      </c>
      <c r="J2" s="44" t="s">
        <v>16</v>
      </c>
      <c r="K2" s="44" t="s">
        <v>17</v>
      </c>
      <c r="L2" s="44" t="s">
        <v>18</v>
      </c>
      <c r="M2" s="44" t="s">
        <v>19</v>
      </c>
      <c r="N2" s="45" t="s">
        <v>20</v>
      </c>
      <c r="O2" s="44" t="s">
        <v>21</v>
      </c>
      <c r="P2" s="46" t="s">
        <v>22</v>
      </c>
      <c r="Q2" s="44" t="s">
        <v>23</v>
      </c>
      <c r="R2" s="44" t="s">
        <v>24</v>
      </c>
      <c r="S2" s="44" t="s">
        <v>25</v>
      </c>
    </row>
    <row r="3" s="89" customFormat="true" ht="52" hidden="false" customHeight="true" outlineLevel="0" collapsed="false">
      <c r="A3" s="84" t="n">
        <v>1</v>
      </c>
      <c r="B3" s="85" t="s">
        <v>301</v>
      </c>
      <c r="C3" s="85" t="s">
        <v>302</v>
      </c>
      <c r="D3" s="85" t="n">
        <v>1</v>
      </c>
      <c r="E3" s="85" t="s">
        <v>134</v>
      </c>
      <c r="F3" s="85" t="s">
        <v>34</v>
      </c>
      <c r="G3" s="85" t="s">
        <v>33</v>
      </c>
      <c r="H3" s="86" t="s">
        <v>34</v>
      </c>
      <c r="I3" s="87" t="s">
        <v>232</v>
      </c>
      <c r="J3" s="87" t="s">
        <v>303</v>
      </c>
      <c r="K3" s="63" t="n">
        <v>60</v>
      </c>
      <c r="L3" s="63"/>
      <c r="M3" s="63"/>
      <c r="N3" s="63" t="n">
        <v>1</v>
      </c>
      <c r="O3" s="63" t="n">
        <v>1</v>
      </c>
      <c r="P3" s="88" t="n">
        <v>1</v>
      </c>
      <c r="Q3" s="63" t="n">
        <v>60</v>
      </c>
      <c r="R3" s="63" t="n">
        <v>30</v>
      </c>
      <c r="S3" s="63" t="n">
        <f aca="false">R3*Q3</f>
        <v>1800</v>
      </c>
    </row>
    <row r="4" customFormat="false" ht="52" hidden="false" customHeight="true" outlineLevel="0" collapsed="false">
      <c r="A4" s="84" t="n">
        <v>2</v>
      </c>
      <c r="B4" s="85" t="s">
        <v>304</v>
      </c>
      <c r="C4" s="85" t="s">
        <v>305</v>
      </c>
      <c r="D4" s="85" t="n">
        <v>3</v>
      </c>
      <c r="E4" s="85" t="s">
        <v>279</v>
      </c>
      <c r="F4" s="85" t="s">
        <v>57</v>
      </c>
      <c r="G4" s="85" t="s">
        <v>306</v>
      </c>
      <c r="H4" s="86" t="s">
        <v>57</v>
      </c>
      <c r="I4" s="87" t="s">
        <v>232</v>
      </c>
      <c r="J4" s="87" t="s">
        <v>303</v>
      </c>
      <c r="K4" s="63" t="n">
        <v>60</v>
      </c>
      <c r="L4" s="90"/>
      <c r="M4" s="90"/>
      <c r="N4" s="63" t="n">
        <v>3</v>
      </c>
      <c r="O4" s="63" t="n">
        <v>3</v>
      </c>
      <c r="P4" s="88" t="n">
        <v>0.15</v>
      </c>
      <c r="Q4" s="63" t="n">
        <f aca="false">K4*P4</f>
        <v>9</v>
      </c>
      <c r="R4" s="63" t="n">
        <v>30</v>
      </c>
      <c r="S4" s="63" t="n">
        <f aca="false">Q4*R4</f>
        <v>270</v>
      </c>
    </row>
    <row r="5" s="89" customFormat="true" ht="52" hidden="false" customHeight="true" outlineLevel="0" collapsed="false">
      <c r="A5" s="85" t="n">
        <v>3</v>
      </c>
      <c r="B5" s="91" t="s">
        <v>307</v>
      </c>
      <c r="C5" s="85" t="s">
        <v>308</v>
      </c>
      <c r="D5" s="84" t="n">
        <v>1</v>
      </c>
      <c r="E5" s="91" t="s">
        <v>134</v>
      </c>
      <c r="F5" s="91" t="s">
        <v>309</v>
      </c>
      <c r="G5" s="91" t="s">
        <v>33</v>
      </c>
      <c r="H5" s="92" t="s">
        <v>309</v>
      </c>
      <c r="I5" s="87" t="s">
        <v>232</v>
      </c>
      <c r="J5" s="87" t="s">
        <v>303</v>
      </c>
      <c r="K5" s="63" t="n">
        <v>60</v>
      </c>
      <c r="L5" s="63"/>
      <c r="M5" s="63"/>
      <c r="N5" s="63" t="n">
        <v>1</v>
      </c>
      <c r="O5" s="63" t="n">
        <v>1</v>
      </c>
      <c r="P5" s="88" t="n">
        <v>1</v>
      </c>
      <c r="Q5" s="63" t="n">
        <v>60</v>
      </c>
      <c r="R5" s="63" t="n">
        <v>30</v>
      </c>
      <c r="S5" s="63" t="n">
        <f aca="false">R5*Q5</f>
        <v>1800</v>
      </c>
    </row>
    <row r="6" s="42" customFormat="true" ht="52" hidden="false" customHeight="true" outlineLevel="0" collapsed="false">
      <c r="A6" s="85" t="n">
        <v>4</v>
      </c>
      <c r="B6" s="93" t="s">
        <v>310</v>
      </c>
      <c r="C6" s="94" t="s">
        <v>311</v>
      </c>
      <c r="D6" s="95" t="s">
        <v>230</v>
      </c>
      <c r="E6" s="91" t="s">
        <v>134</v>
      </c>
      <c r="F6" s="96" t="s">
        <v>312</v>
      </c>
      <c r="G6" s="91" t="s">
        <v>74</v>
      </c>
      <c r="H6" s="97" t="s">
        <v>312</v>
      </c>
      <c r="I6" s="87" t="s">
        <v>232</v>
      </c>
      <c r="J6" s="87" t="s">
        <v>303</v>
      </c>
      <c r="K6" s="63" t="n">
        <v>60</v>
      </c>
      <c r="L6" s="98"/>
      <c r="M6" s="98"/>
      <c r="N6" s="63" t="n">
        <v>1</v>
      </c>
      <c r="O6" s="63" t="n">
        <v>1</v>
      </c>
      <c r="P6" s="88" t="n">
        <v>1</v>
      </c>
      <c r="Q6" s="63" t="n">
        <v>60</v>
      </c>
      <c r="R6" s="63" t="n">
        <v>30</v>
      </c>
      <c r="S6" s="63" t="n">
        <f aca="false">R6*Q6</f>
        <v>1800</v>
      </c>
    </row>
    <row r="7" customFormat="false" ht="52" hidden="false" customHeight="true" outlineLevel="0" collapsed="false">
      <c r="A7" s="99" t="n">
        <v>5</v>
      </c>
      <c r="B7" s="100" t="s">
        <v>313</v>
      </c>
      <c r="C7" s="101" t="s">
        <v>314</v>
      </c>
      <c r="D7" s="100" t="n">
        <v>1</v>
      </c>
      <c r="E7" s="91" t="s">
        <v>134</v>
      </c>
      <c r="F7" s="100" t="s">
        <v>255</v>
      </c>
      <c r="G7" s="100" t="s">
        <v>62</v>
      </c>
      <c r="H7" s="102" t="s">
        <v>255</v>
      </c>
      <c r="I7" s="87" t="s">
        <v>232</v>
      </c>
      <c r="J7" s="87" t="s">
        <v>303</v>
      </c>
      <c r="K7" s="63" t="n">
        <v>60</v>
      </c>
      <c r="L7" s="90"/>
      <c r="M7" s="90"/>
      <c r="N7" s="63" t="n">
        <v>1</v>
      </c>
      <c r="O7" s="63" t="n">
        <v>1</v>
      </c>
      <c r="P7" s="88" t="n">
        <v>1</v>
      </c>
      <c r="Q7" s="63" t="n">
        <v>60</v>
      </c>
      <c r="R7" s="63" t="n">
        <v>30</v>
      </c>
      <c r="S7" s="63" t="n">
        <f aca="false">R7*Q7</f>
        <v>1800</v>
      </c>
    </row>
    <row r="8" customFormat="false" ht="52" hidden="false" customHeight="true" outlineLevel="0" collapsed="false">
      <c r="A8" s="84" t="n">
        <v>6</v>
      </c>
      <c r="B8" s="93" t="s">
        <v>315</v>
      </c>
      <c r="C8" s="94" t="s">
        <v>316</v>
      </c>
      <c r="D8" s="95" t="s">
        <v>230</v>
      </c>
      <c r="E8" s="91" t="s">
        <v>134</v>
      </c>
      <c r="F8" s="96" t="s">
        <v>118</v>
      </c>
      <c r="G8" s="91" t="s">
        <v>117</v>
      </c>
      <c r="H8" s="97" t="s">
        <v>118</v>
      </c>
      <c r="I8" s="87" t="s">
        <v>232</v>
      </c>
      <c r="J8" s="87" t="s">
        <v>303</v>
      </c>
      <c r="K8" s="63" t="n">
        <v>60</v>
      </c>
      <c r="L8" s="90"/>
      <c r="M8" s="90"/>
      <c r="N8" s="63" t="n">
        <v>1</v>
      </c>
      <c r="O8" s="63" t="n">
        <v>1</v>
      </c>
      <c r="P8" s="88" t="n">
        <v>1</v>
      </c>
      <c r="Q8" s="63" t="n">
        <v>60</v>
      </c>
      <c r="R8" s="63" t="n">
        <v>30</v>
      </c>
      <c r="S8" s="63" t="n">
        <f aca="false">R8*Q8</f>
        <v>1800</v>
      </c>
    </row>
    <row r="9" s="42" customFormat="true" ht="52" hidden="false" customHeight="true" outlineLevel="0" collapsed="false">
      <c r="A9" s="84" t="n">
        <v>7</v>
      </c>
      <c r="B9" s="93" t="s">
        <v>317</v>
      </c>
      <c r="C9" s="94" t="s">
        <v>318</v>
      </c>
      <c r="D9" s="95" t="s">
        <v>230</v>
      </c>
      <c r="E9" s="103" t="s">
        <v>134</v>
      </c>
      <c r="F9" s="104" t="s">
        <v>319</v>
      </c>
      <c r="G9" s="105" t="s">
        <v>110</v>
      </c>
      <c r="H9" s="106" t="s">
        <v>319</v>
      </c>
      <c r="I9" s="87" t="s">
        <v>232</v>
      </c>
      <c r="J9" s="87" t="s">
        <v>303</v>
      </c>
      <c r="K9" s="63" t="n">
        <v>60</v>
      </c>
      <c r="L9" s="98"/>
      <c r="M9" s="98"/>
      <c r="N9" s="63" t="n">
        <v>1</v>
      </c>
      <c r="O9" s="63" t="n">
        <v>1</v>
      </c>
      <c r="P9" s="88" t="n">
        <v>1</v>
      </c>
      <c r="Q9" s="63" t="n">
        <v>60</v>
      </c>
      <c r="R9" s="63" t="n">
        <v>30</v>
      </c>
      <c r="S9" s="63" t="n">
        <f aca="false">R9*Q9</f>
        <v>1800</v>
      </c>
    </row>
    <row r="10" customFormat="false" ht="52" hidden="false" customHeight="true" outlineLevel="0" collapsed="false">
      <c r="A10" s="100" t="n">
        <v>8</v>
      </c>
      <c r="B10" s="107" t="s">
        <v>320</v>
      </c>
      <c r="C10" s="108" t="s">
        <v>321</v>
      </c>
      <c r="D10" s="109" t="s">
        <v>230</v>
      </c>
      <c r="E10" s="103" t="s">
        <v>134</v>
      </c>
      <c r="F10" s="110" t="s">
        <v>322</v>
      </c>
      <c r="G10" s="100" t="s">
        <v>62</v>
      </c>
      <c r="H10" s="111" t="s">
        <v>322</v>
      </c>
      <c r="I10" s="87" t="s">
        <v>232</v>
      </c>
      <c r="J10" s="87" t="s">
        <v>303</v>
      </c>
      <c r="K10" s="63" t="n">
        <v>60</v>
      </c>
      <c r="L10" s="90"/>
      <c r="M10" s="90"/>
      <c r="N10" s="63" t="n">
        <v>1</v>
      </c>
      <c r="O10" s="63" t="n">
        <v>1</v>
      </c>
      <c r="P10" s="88" t="n">
        <v>1</v>
      </c>
      <c r="Q10" s="63" t="n">
        <v>60</v>
      </c>
      <c r="R10" s="63" t="n">
        <v>30</v>
      </c>
      <c r="S10" s="63" t="n">
        <f aca="false">R10*Q10</f>
        <v>1800</v>
      </c>
    </row>
    <row r="11" s="113" customFormat="true" ht="52" hidden="false" customHeight="true" outlineLevel="0" collapsed="false">
      <c r="A11" s="84" t="n">
        <v>9</v>
      </c>
      <c r="B11" s="93" t="s">
        <v>323</v>
      </c>
      <c r="C11" s="94" t="s">
        <v>324</v>
      </c>
      <c r="D11" s="95" t="s">
        <v>230</v>
      </c>
      <c r="E11" s="103" t="s">
        <v>134</v>
      </c>
      <c r="F11" s="96" t="s">
        <v>325</v>
      </c>
      <c r="G11" s="91" t="s">
        <v>110</v>
      </c>
      <c r="H11" s="97" t="s">
        <v>325</v>
      </c>
      <c r="I11" s="87" t="s">
        <v>232</v>
      </c>
      <c r="J11" s="87" t="s">
        <v>303</v>
      </c>
      <c r="K11" s="63" t="n">
        <v>60</v>
      </c>
      <c r="L11" s="112"/>
      <c r="M11" s="112"/>
      <c r="N11" s="63" t="n">
        <v>1</v>
      </c>
      <c r="O11" s="63" t="n">
        <v>1</v>
      </c>
      <c r="P11" s="88" t="n">
        <v>1</v>
      </c>
      <c r="Q11" s="63" t="n">
        <v>60</v>
      </c>
      <c r="R11" s="63" t="n">
        <v>30</v>
      </c>
      <c r="S11" s="63" t="n">
        <f aca="false">R11*Q11</f>
        <v>1800</v>
      </c>
    </row>
    <row r="12" s="113" customFormat="true" ht="52" hidden="false" customHeight="true" outlineLevel="0" collapsed="false">
      <c r="A12" s="100" t="n">
        <v>10</v>
      </c>
      <c r="B12" s="93" t="s">
        <v>326</v>
      </c>
      <c r="C12" s="94" t="s">
        <v>327</v>
      </c>
      <c r="D12" s="95" t="s">
        <v>230</v>
      </c>
      <c r="E12" s="103" t="s">
        <v>134</v>
      </c>
      <c r="F12" s="96" t="s">
        <v>328</v>
      </c>
      <c r="G12" s="91" t="s">
        <v>110</v>
      </c>
      <c r="H12" s="97" t="s">
        <v>328</v>
      </c>
      <c r="I12" s="87" t="s">
        <v>232</v>
      </c>
      <c r="J12" s="87" t="s">
        <v>303</v>
      </c>
      <c r="K12" s="63" t="n">
        <v>60</v>
      </c>
      <c r="L12" s="112"/>
      <c r="M12" s="112"/>
      <c r="N12" s="63" t="n">
        <v>1</v>
      </c>
      <c r="O12" s="63" t="n">
        <v>1</v>
      </c>
      <c r="P12" s="88" t="n">
        <v>1</v>
      </c>
      <c r="Q12" s="63" t="n">
        <v>60</v>
      </c>
      <c r="R12" s="63" t="n">
        <v>30</v>
      </c>
      <c r="S12" s="63" t="n">
        <f aca="false">R12*Q12</f>
        <v>1800</v>
      </c>
    </row>
    <row r="13" customFormat="false" ht="52" hidden="false" customHeight="true" outlineLevel="0" collapsed="false">
      <c r="A13" s="84" t="n">
        <v>11</v>
      </c>
      <c r="B13" s="93" t="s">
        <v>329</v>
      </c>
      <c r="C13" s="94" t="s">
        <v>330</v>
      </c>
      <c r="D13" s="95" t="s">
        <v>230</v>
      </c>
      <c r="E13" s="114" t="s">
        <v>134</v>
      </c>
      <c r="F13" s="96" t="s">
        <v>331</v>
      </c>
      <c r="G13" s="91" t="s">
        <v>117</v>
      </c>
      <c r="H13" s="97" t="s">
        <v>331</v>
      </c>
      <c r="I13" s="87" t="s">
        <v>232</v>
      </c>
      <c r="J13" s="87" t="s">
        <v>303</v>
      </c>
      <c r="K13" s="63" t="n">
        <v>60</v>
      </c>
      <c r="L13" s="90"/>
      <c r="M13" s="90"/>
      <c r="N13" s="63" t="n">
        <v>1</v>
      </c>
      <c r="O13" s="63" t="n">
        <v>1</v>
      </c>
      <c r="P13" s="88" t="n">
        <v>1</v>
      </c>
      <c r="Q13" s="63" t="n">
        <v>60</v>
      </c>
      <c r="R13" s="63" t="n">
        <v>30</v>
      </c>
      <c r="S13" s="63" t="n">
        <f aca="false">R13*Q13</f>
        <v>1800</v>
      </c>
    </row>
    <row r="14" s="113" customFormat="true" ht="52" hidden="false" customHeight="true" outlineLevel="0" collapsed="false">
      <c r="A14" s="100" t="n">
        <v>12</v>
      </c>
      <c r="B14" s="93" t="s">
        <v>332</v>
      </c>
      <c r="C14" s="94" t="s">
        <v>333</v>
      </c>
      <c r="D14" s="95" t="s">
        <v>230</v>
      </c>
      <c r="E14" s="115" t="s">
        <v>134</v>
      </c>
      <c r="F14" s="96" t="s">
        <v>328</v>
      </c>
      <c r="G14" s="91" t="s">
        <v>110</v>
      </c>
      <c r="H14" s="97" t="s">
        <v>328</v>
      </c>
      <c r="I14" s="87" t="s">
        <v>232</v>
      </c>
      <c r="J14" s="87" t="s">
        <v>303</v>
      </c>
      <c r="K14" s="63" t="n">
        <v>60</v>
      </c>
      <c r="L14" s="112"/>
      <c r="M14" s="112"/>
      <c r="N14" s="63" t="n">
        <v>1</v>
      </c>
      <c r="O14" s="63" t="n">
        <v>1</v>
      </c>
      <c r="P14" s="88" t="n">
        <v>1</v>
      </c>
      <c r="Q14" s="63" t="n">
        <v>60</v>
      </c>
      <c r="R14" s="63" t="n">
        <v>30</v>
      </c>
      <c r="S14" s="63" t="n">
        <f aca="false">R14*Q14</f>
        <v>1800</v>
      </c>
    </row>
    <row r="15" customFormat="false" ht="52" hidden="false" customHeight="true" outlineLevel="0" collapsed="false">
      <c r="A15" s="84" t="n">
        <v>13</v>
      </c>
      <c r="B15" s="93" t="s">
        <v>334</v>
      </c>
      <c r="C15" s="94" t="s">
        <v>335</v>
      </c>
      <c r="D15" s="95" t="s">
        <v>230</v>
      </c>
      <c r="E15" s="115" t="s">
        <v>134</v>
      </c>
      <c r="F15" s="96" t="s">
        <v>336</v>
      </c>
      <c r="G15" s="91" t="s">
        <v>97</v>
      </c>
      <c r="H15" s="97" t="s">
        <v>336</v>
      </c>
      <c r="I15" s="87" t="s">
        <v>232</v>
      </c>
      <c r="J15" s="87" t="s">
        <v>303</v>
      </c>
      <c r="K15" s="63" t="n">
        <v>60</v>
      </c>
      <c r="L15" s="90"/>
      <c r="M15" s="90"/>
      <c r="N15" s="63" t="n">
        <v>1</v>
      </c>
      <c r="O15" s="63" t="n">
        <v>1</v>
      </c>
      <c r="P15" s="88" t="n">
        <v>1</v>
      </c>
      <c r="Q15" s="63" t="n">
        <v>60</v>
      </c>
      <c r="R15" s="63" t="n">
        <v>30</v>
      </c>
      <c r="S15" s="63" t="n">
        <f aca="false">R15*Q15</f>
        <v>1800</v>
      </c>
    </row>
    <row r="16" customFormat="false" ht="52" hidden="false" customHeight="true" outlineLevel="0" collapsed="false">
      <c r="A16" s="84" t="n">
        <v>14</v>
      </c>
      <c r="B16" s="93" t="s">
        <v>337</v>
      </c>
      <c r="C16" s="94" t="s">
        <v>338</v>
      </c>
      <c r="D16" s="95" t="s">
        <v>230</v>
      </c>
      <c r="E16" s="114" t="s">
        <v>134</v>
      </c>
      <c r="F16" s="96" t="s">
        <v>339</v>
      </c>
      <c r="G16" s="91" t="s">
        <v>180</v>
      </c>
      <c r="H16" s="97" t="s">
        <v>339</v>
      </c>
      <c r="I16" s="87" t="s">
        <v>232</v>
      </c>
      <c r="J16" s="87" t="s">
        <v>303</v>
      </c>
      <c r="K16" s="63" t="n">
        <v>60</v>
      </c>
      <c r="L16" s="90"/>
      <c r="M16" s="90"/>
      <c r="N16" s="63" t="n">
        <v>1</v>
      </c>
      <c r="O16" s="63" t="n">
        <v>1</v>
      </c>
      <c r="P16" s="88" t="n">
        <v>1</v>
      </c>
      <c r="Q16" s="63" t="n">
        <v>60</v>
      </c>
      <c r="R16" s="63" t="n">
        <v>30</v>
      </c>
      <c r="S16" s="63" t="n">
        <f aca="false">R16*Q16</f>
        <v>1800</v>
      </c>
    </row>
    <row r="17" customFormat="false" ht="52" hidden="false" customHeight="true" outlineLevel="0" collapsed="false">
      <c r="A17" s="84" t="n">
        <v>15</v>
      </c>
      <c r="B17" s="93" t="s">
        <v>340</v>
      </c>
      <c r="C17" s="94" t="s">
        <v>341</v>
      </c>
      <c r="D17" s="95" t="s">
        <v>230</v>
      </c>
      <c r="E17" s="116" t="s">
        <v>134</v>
      </c>
      <c r="F17" s="96" t="s">
        <v>95</v>
      </c>
      <c r="G17" s="91" t="s">
        <v>45</v>
      </c>
      <c r="H17" s="97" t="s">
        <v>95</v>
      </c>
      <c r="I17" s="87" t="s">
        <v>232</v>
      </c>
      <c r="J17" s="87" t="s">
        <v>303</v>
      </c>
      <c r="K17" s="63" t="n">
        <v>60</v>
      </c>
      <c r="L17" s="90"/>
      <c r="M17" s="90"/>
      <c r="N17" s="63" t="n">
        <v>1</v>
      </c>
      <c r="O17" s="63" t="n">
        <v>1</v>
      </c>
      <c r="P17" s="88" t="n">
        <v>1</v>
      </c>
      <c r="Q17" s="63" t="n">
        <v>60</v>
      </c>
      <c r="R17" s="63" t="n">
        <v>30</v>
      </c>
      <c r="S17" s="63" t="n">
        <f aca="false">R17*Q17</f>
        <v>1800</v>
      </c>
    </row>
    <row r="18" customFormat="false" ht="52" hidden="false" customHeight="true" outlineLevel="0" collapsed="false">
      <c r="A18" s="84" t="n">
        <v>15</v>
      </c>
      <c r="B18" s="101" t="s">
        <v>342</v>
      </c>
      <c r="C18" s="108" t="s">
        <v>343</v>
      </c>
      <c r="D18" s="109" t="s">
        <v>230</v>
      </c>
      <c r="E18" s="117" t="s">
        <v>134</v>
      </c>
      <c r="F18" s="110" t="s">
        <v>67</v>
      </c>
      <c r="G18" s="100" t="s">
        <v>62</v>
      </c>
      <c r="H18" s="111" t="s">
        <v>67</v>
      </c>
      <c r="I18" s="87" t="s">
        <v>232</v>
      </c>
      <c r="J18" s="87" t="s">
        <v>303</v>
      </c>
      <c r="K18" s="63" t="n">
        <v>60</v>
      </c>
      <c r="L18" s="90"/>
      <c r="M18" s="90"/>
      <c r="N18" s="63" t="n">
        <v>1</v>
      </c>
      <c r="O18" s="63" t="n">
        <v>1</v>
      </c>
      <c r="P18" s="88" t="n">
        <v>1</v>
      </c>
      <c r="Q18" s="63" t="n">
        <v>60</v>
      </c>
      <c r="R18" s="63" t="n">
        <v>30</v>
      </c>
      <c r="S18" s="63" t="n">
        <f aca="false">R18*Q18</f>
        <v>1800</v>
      </c>
    </row>
    <row r="19" s="113" customFormat="true" ht="52" hidden="false" customHeight="true" outlineLevel="0" collapsed="false">
      <c r="A19" s="84" t="n">
        <v>17</v>
      </c>
      <c r="B19" s="93" t="s">
        <v>344</v>
      </c>
      <c r="C19" s="94" t="s">
        <v>345</v>
      </c>
      <c r="D19" s="95" t="s">
        <v>230</v>
      </c>
      <c r="E19" s="103" t="s">
        <v>134</v>
      </c>
      <c r="F19" s="104" t="s">
        <v>319</v>
      </c>
      <c r="G19" s="105" t="s">
        <v>110</v>
      </c>
      <c r="H19" s="106" t="s">
        <v>319</v>
      </c>
      <c r="I19" s="87" t="s">
        <v>232</v>
      </c>
      <c r="J19" s="87" t="s">
        <v>303</v>
      </c>
      <c r="K19" s="63" t="n">
        <v>60</v>
      </c>
      <c r="L19" s="112"/>
      <c r="M19" s="112"/>
      <c r="N19" s="63" t="n">
        <v>1</v>
      </c>
      <c r="O19" s="63" t="n">
        <v>1</v>
      </c>
      <c r="P19" s="88" t="n">
        <v>1</v>
      </c>
      <c r="Q19" s="63" t="n">
        <v>60</v>
      </c>
      <c r="R19" s="63" t="n">
        <v>30</v>
      </c>
      <c r="S19" s="63" t="n">
        <f aca="false">R19*Q19</f>
        <v>1800</v>
      </c>
    </row>
    <row r="20" s="72" customFormat="true" ht="52" hidden="false" customHeight="true" outlineLevel="0" collapsed="false">
      <c r="A20" s="84" t="n">
        <v>18</v>
      </c>
      <c r="B20" s="93" t="s">
        <v>346</v>
      </c>
      <c r="C20" s="94" t="s">
        <v>347</v>
      </c>
      <c r="D20" s="95" t="s">
        <v>348</v>
      </c>
      <c r="E20" s="116" t="s">
        <v>239</v>
      </c>
      <c r="F20" s="96" t="s">
        <v>349</v>
      </c>
      <c r="G20" s="91" t="s">
        <v>180</v>
      </c>
      <c r="H20" s="97" t="s">
        <v>349</v>
      </c>
      <c r="I20" s="87" t="s">
        <v>232</v>
      </c>
      <c r="J20" s="87" t="s">
        <v>303</v>
      </c>
      <c r="K20" s="63" t="n">
        <v>60</v>
      </c>
      <c r="L20" s="118"/>
      <c r="M20" s="118"/>
      <c r="N20" s="63" t="n">
        <v>5</v>
      </c>
      <c r="O20" s="63" t="n">
        <v>1</v>
      </c>
      <c r="P20" s="88" t="n">
        <v>0.45</v>
      </c>
      <c r="Q20" s="63" t="n">
        <f aca="false">P20*K20</f>
        <v>27</v>
      </c>
      <c r="R20" s="63" t="n">
        <v>30</v>
      </c>
      <c r="S20" s="63" t="n">
        <f aca="false">R20*Q20</f>
        <v>810</v>
      </c>
    </row>
    <row r="21" s="72" customFormat="true" ht="52" hidden="false" customHeight="true" outlineLevel="0" collapsed="false">
      <c r="A21" s="84"/>
      <c r="B21" s="93"/>
      <c r="C21" s="94"/>
      <c r="D21" s="95"/>
      <c r="E21" s="116" t="s">
        <v>350</v>
      </c>
      <c r="F21" s="96" t="s">
        <v>351</v>
      </c>
      <c r="G21" s="91" t="s">
        <v>352</v>
      </c>
      <c r="H21" s="97" t="s">
        <v>351</v>
      </c>
      <c r="I21" s="87" t="s">
        <v>232</v>
      </c>
      <c r="J21" s="87" t="s">
        <v>303</v>
      </c>
      <c r="K21" s="63" t="n">
        <v>60</v>
      </c>
      <c r="L21" s="118"/>
      <c r="M21" s="118"/>
      <c r="N21" s="63" t="n">
        <v>5</v>
      </c>
      <c r="O21" s="63" t="n">
        <v>4</v>
      </c>
      <c r="P21" s="88" t="n">
        <v>0.1</v>
      </c>
      <c r="Q21" s="63" t="n">
        <f aca="false">P21*K21</f>
        <v>6</v>
      </c>
      <c r="R21" s="63" t="n">
        <v>30</v>
      </c>
      <c r="S21" s="63" t="n">
        <f aca="false">R21*Q21</f>
        <v>180</v>
      </c>
    </row>
    <row r="22" s="74" customFormat="true" ht="52" hidden="false" customHeight="true" outlineLevel="0" collapsed="false">
      <c r="A22" s="84"/>
      <c r="B22" s="93"/>
      <c r="C22" s="94"/>
      <c r="D22" s="95"/>
      <c r="E22" s="116" t="s">
        <v>353</v>
      </c>
      <c r="F22" s="96" t="s">
        <v>354</v>
      </c>
      <c r="G22" s="91" t="s">
        <v>117</v>
      </c>
      <c r="H22" s="97" t="s">
        <v>354</v>
      </c>
      <c r="I22" s="87" t="s">
        <v>232</v>
      </c>
      <c r="J22" s="87" t="s">
        <v>303</v>
      </c>
      <c r="K22" s="63" t="n">
        <v>60</v>
      </c>
      <c r="L22" s="119"/>
      <c r="M22" s="119"/>
      <c r="N22" s="63" t="n">
        <v>5</v>
      </c>
      <c r="O22" s="63" t="n">
        <v>5</v>
      </c>
      <c r="P22" s="88" t="n">
        <v>0.05</v>
      </c>
      <c r="Q22" s="63" t="n">
        <f aca="false">P22*K22</f>
        <v>3</v>
      </c>
      <c r="R22" s="63" t="n">
        <v>30</v>
      </c>
      <c r="S22" s="63" t="n">
        <f aca="false">R22*Q22</f>
        <v>90</v>
      </c>
    </row>
    <row r="23" customFormat="false" ht="52" hidden="false" customHeight="true" outlineLevel="0" collapsed="false">
      <c r="A23" s="84" t="n">
        <v>19</v>
      </c>
      <c r="B23" s="120" t="s">
        <v>355</v>
      </c>
      <c r="C23" s="120" t="s">
        <v>356</v>
      </c>
      <c r="D23" s="95" t="s">
        <v>230</v>
      </c>
      <c r="E23" s="120" t="s">
        <v>239</v>
      </c>
      <c r="F23" s="120" t="s">
        <v>357</v>
      </c>
      <c r="G23" s="120" t="s">
        <v>180</v>
      </c>
      <c r="H23" s="121" t="s">
        <v>357</v>
      </c>
      <c r="I23" s="87" t="s">
        <v>232</v>
      </c>
      <c r="J23" s="87" t="s">
        <v>303</v>
      </c>
      <c r="K23" s="63" t="n">
        <v>60</v>
      </c>
      <c r="L23" s="90"/>
      <c r="M23" s="90"/>
      <c r="N23" s="63" t="n">
        <v>1</v>
      </c>
      <c r="O23" s="63" t="n">
        <v>1</v>
      </c>
      <c r="P23" s="88" t="n">
        <v>1</v>
      </c>
      <c r="Q23" s="63" t="n">
        <v>60</v>
      </c>
      <c r="R23" s="63" t="n">
        <v>30</v>
      </c>
      <c r="S23" s="63" t="n">
        <f aca="false">R23*Q23</f>
        <v>1800</v>
      </c>
    </row>
    <row r="24" customFormat="false" ht="52" hidden="false" customHeight="true" outlineLevel="0" collapsed="false">
      <c r="A24" s="84" t="n">
        <v>20</v>
      </c>
      <c r="B24" s="93" t="s">
        <v>358</v>
      </c>
      <c r="C24" s="94" t="s">
        <v>359</v>
      </c>
      <c r="D24" s="95" t="s">
        <v>230</v>
      </c>
      <c r="E24" s="116" t="s">
        <v>239</v>
      </c>
      <c r="F24" s="96" t="s">
        <v>118</v>
      </c>
      <c r="G24" s="91" t="s">
        <v>117</v>
      </c>
      <c r="H24" s="97" t="s">
        <v>118</v>
      </c>
      <c r="I24" s="87" t="s">
        <v>232</v>
      </c>
      <c r="J24" s="87" t="s">
        <v>303</v>
      </c>
      <c r="K24" s="63" t="n">
        <v>60</v>
      </c>
      <c r="L24" s="90"/>
      <c r="M24" s="90"/>
      <c r="N24" s="63" t="n">
        <v>1</v>
      </c>
      <c r="O24" s="63" t="n">
        <v>1</v>
      </c>
      <c r="P24" s="88" t="n">
        <v>1</v>
      </c>
      <c r="Q24" s="63" t="n">
        <v>60</v>
      </c>
      <c r="R24" s="63" t="n">
        <v>30</v>
      </c>
      <c r="S24" s="63" t="n">
        <f aca="false">R24*Q24</f>
        <v>1800</v>
      </c>
    </row>
    <row r="25" customFormat="false" ht="52" hidden="false" customHeight="true" outlineLevel="0" collapsed="false">
      <c r="A25" s="84" t="n">
        <v>21</v>
      </c>
      <c r="B25" s="93" t="s">
        <v>360</v>
      </c>
      <c r="C25" s="94" t="s">
        <v>361</v>
      </c>
      <c r="D25" s="95" t="s">
        <v>262</v>
      </c>
      <c r="E25" s="116" t="s">
        <v>239</v>
      </c>
      <c r="F25" s="96" t="s">
        <v>255</v>
      </c>
      <c r="G25" s="91" t="s">
        <v>102</v>
      </c>
      <c r="H25" s="97" t="s">
        <v>255</v>
      </c>
      <c r="I25" s="87" t="s">
        <v>232</v>
      </c>
      <c r="J25" s="87" t="s">
        <v>303</v>
      </c>
      <c r="K25" s="63" t="n">
        <v>60</v>
      </c>
      <c r="L25" s="90"/>
      <c r="M25" s="90"/>
      <c r="N25" s="63" t="n">
        <v>2</v>
      </c>
      <c r="O25" s="63" t="n">
        <v>1</v>
      </c>
      <c r="P25" s="88" t="n">
        <v>0.65</v>
      </c>
      <c r="Q25" s="63" t="n">
        <f aca="false">P25*K25</f>
        <v>39</v>
      </c>
      <c r="R25" s="63" t="n">
        <v>30</v>
      </c>
      <c r="S25" s="63" t="n">
        <f aca="false">R25*Q25</f>
        <v>1170</v>
      </c>
    </row>
    <row r="26" s="42" customFormat="true" ht="52" hidden="false" customHeight="true" outlineLevel="0" collapsed="false">
      <c r="A26" s="84"/>
      <c r="B26" s="93"/>
      <c r="C26" s="94"/>
      <c r="D26" s="95"/>
      <c r="E26" s="116" t="s">
        <v>241</v>
      </c>
      <c r="F26" s="96" t="s">
        <v>257</v>
      </c>
      <c r="G26" s="91" t="s">
        <v>196</v>
      </c>
      <c r="H26" s="97" t="s">
        <v>257</v>
      </c>
      <c r="I26" s="87" t="s">
        <v>232</v>
      </c>
      <c r="J26" s="87" t="s">
        <v>303</v>
      </c>
      <c r="K26" s="63" t="n">
        <v>60</v>
      </c>
      <c r="L26" s="98"/>
      <c r="M26" s="98"/>
      <c r="N26" s="63" t="n">
        <v>2</v>
      </c>
      <c r="O26" s="63" t="n">
        <v>2</v>
      </c>
      <c r="P26" s="88" t="n">
        <v>0.35</v>
      </c>
      <c r="Q26" s="63" t="n">
        <f aca="false">P26*K26</f>
        <v>21</v>
      </c>
      <c r="R26" s="63" t="n">
        <v>30</v>
      </c>
      <c r="S26" s="63" t="n">
        <f aca="false">R26*Q26</f>
        <v>630</v>
      </c>
    </row>
    <row r="27" s="122" customFormat="true" ht="52" hidden="false" customHeight="true" outlineLevel="0" collapsed="false">
      <c r="A27" s="84" t="n">
        <v>22</v>
      </c>
      <c r="B27" s="91" t="s">
        <v>362</v>
      </c>
      <c r="C27" s="85" t="s">
        <v>363</v>
      </c>
      <c r="D27" s="84" t="n">
        <v>3</v>
      </c>
      <c r="E27" s="116" t="s">
        <v>241</v>
      </c>
      <c r="F27" s="91" t="s">
        <v>309</v>
      </c>
      <c r="G27" s="91" t="s">
        <v>33</v>
      </c>
      <c r="H27" s="92" t="s">
        <v>309</v>
      </c>
      <c r="I27" s="87" t="s">
        <v>232</v>
      </c>
      <c r="J27" s="87" t="s">
        <v>303</v>
      </c>
      <c r="K27" s="63" t="n">
        <v>60</v>
      </c>
      <c r="L27" s="63"/>
      <c r="M27" s="63"/>
      <c r="N27" s="63" t="n">
        <v>3</v>
      </c>
      <c r="O27" s="63" t="n">
        <v>2</v>
      </c>
      <c r="P27" s="88" t="n">
        <v>0.3</v>
      </c>
      <c r="Q27" s="63" t="n">
        <f aca="false">P27*K27</f>
        <v>18</v>
      </c>
      <c r="R27" s="63" t="n">
        <v>30</v>
      </c>
      <c r="S27" s="63" t="n">
        <f aca="false">R27*Q27</f>
        <v>540</v>
      </c>
    </row>
    <row r="28" customFormat="false" ht="52" hidden="false" customHeight="true" outlineLevel="0" collapsed="false">
      <c r="A28" s="84" t="n">
        <v>23</v>
      </c>
      <c r="B28" s="93" t="s">
        <v>364</v>
      </c>
      <c r="C28" s="94" t="s">
        <v>365</v>
      </c>
      <c r="D28" s="95" t="s">
        <v>230</v>
      </c>
      <c r="E28" s="85" t="s">
        <v>134</v>
      </c>
      <c r="F28" s="96" t="s">
        <v>366</v>
      </c>
      <c r="G28" s="91" t="s">
        <v>74</v>
      </c>
      <c r="H28" s="97" t="s">
        <v>366</v>
      </c>
      <c r="I28" s="87" t="s">
        <v>232</v>
      </c>
      <c r="J28" s="87" t="s">
        <v>303</v>
      </c>
      <c r="K28" s="63" t="n">
        <v>60</v>
      </c>
      <c r="L28" s="90"/>
      <c r="M28" s="90"/>
      <c r="N28" s="63" t="n">
        <v>1</v>
      </c>
      <c r="O28" s="63" t="n">
        <v>1</v>
      </c>
      <c r="P28" s="88" t="n">
        <v>1</v>
      </c>
      <c r="Q28" s="63" t="n">
        <v>60</v>
      </c>
      <c r="R28" s="63" t="n">
        <v>30</v>
      </c>
      <c r="S28" s="63" t="n">
        <f aca="false">R28*Q28</f>
        <v>1800</v>
      </c>
    </row>
    <row r="29" customFormat="false" ht="52" hidden="false" customHeight="true" outlineLevel="0" collapsed="false">
      <c r="A29" s="85" t="n">
        <v>24</v>
      </c>
      <c r="B29" s="85" t="s">
        <v>367</v>
      </c>
      <c r="C29" s="85" t="s">
        <v>368</v>
      </c>
      <c r="D29" s="85" t="n">
        <v>2</v>
      </c>
      <c r="E29" s="117" t="s">
        <v>254</v>
      </c>
      <c r="F29" s="85" t="s">
        <v>369</v>
      </c>
      <c r="G29" s="85" t="s">
        <v>74</v>
      </c>
      <c r="H29" s="86" t="s">
        <v>369</v>
      </c>
      <c r="I29" s="87" t="s">
        <v>232</v>
      </c>
      <c r="J29" s="87" t="s">
        <v>303</v>
      </c>
      <c r="K29" s="63" t="n">
        <v>60</v>
      </c>
      <c r="L29" s="90"/>
      <c r="M29" s="90"/>
      <c r="N29" s="63" t="n">
        <v>3</v>
      </c>
      <c r="O29" s="63" t="n">
        <v>1</v>
      </c>
      <c r="P29" s="88" t="n">
        <v>0.55</v>
      </c>
      <c r="Q29" s="63" t="n">
        <f aca="false">P29*K29</f>
        <v>33</v>
      </c>
      <c r="R29" s="63" t="n">
        <v>30</v>
      </c>
      <c r="S29" s="63" t="n">
        <f aca="false">R29*Q29</f>
        <v>990</v>
      </c>
    </row>
    <row r="30" customFormat="false" ht="52" hidden="false" customHeight="true" outlineLevel="0" collapsed="false">
      <c r="A30" s="84" t="n">
        <v>25</v>
      </c>
      <c r="B30" s="85" t="s">
        <v>370</v>
      </c>
      <c r="C30" s="85" t="s">
        <v>371</v>
      </c>
      <c r="D30" s="85" t="n">
        <v>1</v>
      </c>
      <c r="E30" s="85" t="s">
        <v>134</v>
      </c>
      <c r="F30" s="85" t="s">
        <v>372</v>
      </c>
      <c r="G30" s="85" t="s">
        <v>110</v>
      </c>
      <c r="H30" s="86" t="s">
        <v>372</v>
      </c>
      <c r="I30" s="87" t="s">
        <v>232</v>
      </c>
      <c r="J30" s="87" t="s">
        <v>303</v>
      </c>
      <c r="K30" s="63" t="n">
        <v>60</v>
      </c>
      <c r="L30" s="90"/>
      <c r="M30" s="90"/>
      <c r="N30" s="63" t="n">
        <v>1</v>
      </c>
      <c r="O30" s="63" t="n">
        <v>1</v>
      </c>
      <c r="P30" s="88" t="n">
        <v>1</v>
      </c>
      <c r="Q30" s="63" t="n">
        <v>60</v>
      </c>
      <c r="R30" s="63" t="n">
        <v>30</v>
      </c>
      <c r="S30" s="63" t="n">
        <f aca="false">R30*Q30</f>
        <v>1800</v>
      </c>
    </row>
    <row r="31" s="42" customFormat="true" ht="52" hidden="false" customHeight="true" outlineLevel="0" collapsed="false">
      <c r="A31" s="85" t="n">
        <v>26</v>
      </c>
      <c r="B31" s="93" t="s">
        <v>373</v>
      </c>
      <c r="C31" s="94" t="s">
        <v>374</v>
      </c>
      <c r="D31" s="95" t="s">
        <v>230</v>
      </c>
      <c r="E31" s="116" t="s">
        <v>134</v>
      </c>
      <c r="F31" s="96" t="s">
        <v>375</v>
      </c>
      <c r="G31" s="91" t="s">
        <v>74</v>
      </c>
      <c r="H31" s="97" t="s">
        <v>375</v>
      </c>
      <c r="I31" s="87" t="s">
        <v>232</v>
      </c>
      <c r="J31" s="87" t="s">
        <v>303</v>
      </c>
      <c r="K31" s="63" t="n">
        <v>60</v>
      </c>
      <c r="L31" s="98"/>
      <c r="M31" s="98"/>
      <c r="N31" s="63" t="n">
        <v>1</v>
      </c>
      <c r="O31" s="63" t="n">
        <v>1</v>
      </c>
      <c r="P31" s="88" t="n">
        <v>1</v>
      </c>
      <c r="Q31" s="63" t="n">
        <v>60</v>
      </c>
      <c r="R31" s="63" t="n">
        <v>30</v>
      </c>
      <c r="S31" s="63" t="n">
        <f aca="false">R31*Q31</f>
        <v>1800</v>
      </c>
    </row>
    <row r="32" customFormat="false" ht="52" hidden="false" customHeight="true" outlineLevel="0" collapsed="false">
      <c r="A32" s="84" t="n">
        <v>27</v>
      </c>
      <c r="B32" s="107" t="s">
        <v>376</v>
      </c>
      <c r="C32" s="108" t="s">
        <v>377</v>
      </c>
      <c r="D32" s="109" t="s">
        <v>230</v>
      </c>
      <c r="E32" s="116" t="s">
        <v>134</v>
      </c>
      <c r="F32" s="110" t="s">
        <v>272</v>
      </c>
      <c r="G32" s="100" t="s">
        <v>62</v>
      </c>
      <c r="H32" s="111" t="s">
        <v>272</v>
      </c>
      <c r="I32" s="87" t="s">
        <v>232</v>
      </c>
      <c r="J32" s="87" t="s">
        <v>303</v>
      </c>
      <c r="K32" s="63" t="n">
        <v>60</v>
      </c>
      <c r="L32" s="90"/>
      <c r="M32" s="90"/>
      <c r="N32" s="63" t="n">
        <v>1</v>
      </c>
      <c r="O32" s="63" t="n">
        <v>1</v>
      </c>
      <c r="P32" s="88" t="n">
        <v>1</v>
      </c>
      <c r="Q32" s="63" t="n">
        <v>60</v>
      </c>
      <c r="R32" s="63" t="n">
        <v>30</v>
      </c>
      <c r="S32" s="63" t="n">
        <f aca="false">R32*Q32</f>
        <v>1800</v>
      </c>
    </row>
    <row r="33" s="42" customFormat="true" ht="52" hidden="false" customHeight="true" outlineLevel="0" collapsed="false">
      <c r="A33" s="84" t="n">
        <v>28</v>
      </c>
      <c r="B33" s="93" t="s">
        <v>378</v>
      </c>
      <c r="C33" s="94" t="s">
        <v>379</v>
      </c>
      <c r="D33" s="95" t="s">
        <v>230</v>
      </c>
      <c r="E33" s="116" t="s">
        <v>134</v>
      </c>
      <c r="F33" s="96" t="s">
        <v>336</v>
      </c>
      <c r="G33" s="91" t="s">
        <v>97</v>
      </c>
      <c r="H33" s="97" t="s">
        <v>336</v>
      </c>
      <c r="I33" s="87" t="s">
        <v>232</v>
      </c>
      <c r="J33" s="87" t="s">
        <v>303</v>
      </c>
      <c r="K33" s="63" t="n">
        <v>60</v>
      </c>
      <c r="L33" s="98"/>
      <c r="M33" s="98"/>
      <c r="N33" s="63" t="n">
        <v>1</v>
      </c>
      <c r="O33" s="63" t="n">
        <v>1</v>
      </c>
      <c r="P33" s="88" t="n">
        <v>1</v>
      </c>
      <c r="Q33" s="63" t="n">
        <v>60</v>
      </c>
      <c r="R33" s="63" t="n">
        <v>30</v>
      </c>
      <c r="S33" s="63" t="n">
        <f aca="false">R33*Q33</f>
        <v>1800</v>
      </c>
    </row>
    <row r="34" s="72" customFormat="true" ht="52" hidden="false" customHeight="true" outlineLevel="0" collapsed="false">
      <c r="A34" s="84" t="n">
        <v>19</v>
      </c>
      <c r="B34" s="93" t="s">
        <v>380</v>
      </c>
      <c r="C34" s="94" t="s">
        <v>381</v>
      </c>
      <c r="D34" s="95" t="s">
        <v>269</v>
      </c>
      <c r="E34" s="116" t="s">
        <v>239</v>
      </c>
      <c r="F34" s="96" t="s">
        <v>349</v>
      </c>
      <c r="G34" s="91" t="s">
        <v>180</v>
      </c>
      <c r="H34" s="97" t="s">
        <v>349</v>
      </c>
      <c r="I34" s="87" t="s">
        <v>232</v>
      </c>
      <c r="J34" s="87" t="s">
        <v>303</v>
      </c>
      <c r="K34" s="63" t="n">
        <v>60</v>
      </c>
      <c r="L34" s="118"/>
      <c r="M34" s="118"/>
      <c r="N34" s="63" t="n">
        <v>4</v>
      </c>
      <c r="O34" s="63" t="n">
        <v>1</v>
      </c>
      <c r="P34" s="88" t="n">
        <v>0.5</v>
      </c>
      <c r="Q34" s="63" t="n">
        <f aca="false">P34*K34</f>
        <v>30</v>
      </c>
      <c r="R34" s="63" t="n">
        <v>30</v>
      </c>
      <c r="S34" s="63" t="n">
        <f aca="false">R34*Q34</f>
        <v>900</v>
      </c>
    </row>
    <row r="35" s="72" customFormat="true" ht="52" hidden="false" customHeight="true" outlineLevel="0" collapsed="false">
      <c r="A35" s="84"/>
      <c r="B35" s="93"/>
      <c r="C35" s="94"/>
      <c r="D35" s="95"/>
      <c r="E35" s="116" t="s">
        <v>279</v>
      </c>
      <c r="F35" s="96" t="s">
        <v>351</v>
      </c>
      <c r="G35" s="91" t="s">
        <v>352</v>
      </c>
      <c r="H35" s="97" t="s">
        <v>351</v>
      </c>
      <c r="I35" s="87" t="s">
        <v>232</v>
      </c>
      <c r="J35" s="87" t="s">
        <v>303</v>
      </c>
      <c r="K35" s="63" t="n">
        <v>60</v>
      </c>
      <c r="L35" s="118"/>
      <c r="M35" s="118"/>
      <c r="N35" s="63" t="n">
        <v>4</v>
      </c>
      <c r="O35" s="63" t="n">
        <v>3</v>
      </c>
      <c r="P35" s="88" t="n">
        <v>0.15</v>
      </c>
      <c r="Q35" s="63" t="n">
        <f aca="false">P35*K35</f>
        <v>9</v>
      </c>
      <c r="R35" s="63" t="n">
        <v>30</v>
      </c>
      <c r="S35" s="63" t="n">
        <f aca="false">R35*Q35</f>
        <v>270</v>
      </c>
    </row>
    <row r="36" s="72" customFormat="true" ht="52" hidden="false" customHeight="true" outlineLevel="0" collapsed="false">
      <c r="A36" s="84"/>
      <c r="B36" s="93"/>
      <c r="C36" s="94"/>
      <c r="D36" s="95"/>
      <c r="E36" s="116" t="s">
        <v>350</v>
      </c>
      <c r="F36" s="96" t="s">
        <v>354</v>
      </c>
      <c r="G36" s="91" t="s">
        <v>117</v>
      </c>
      <c r="H36" s="97" t="s">
        <v>354</v>
      </c>
      <c r="I36" s="87" t="s">
        <v>232</v>
      </c>
      <c r="J36" s="87" t="s">
        <v>303</v>
      </c>
      <c r="K36" s="63" t="n">
        <v>60</v>
      </c>
      <c r="L36" s="118"/>
      <c r="M36" s="118"/>
      <c r="N36" s="63" t="n">
        <v>4</v>
      </c>
      <c r="O36" s="63" t="n">
        <v>4</v>
      </c>
      <c r="P36" s="88" t="n">
        <v>0.1</v>
      </c>
      <c r="Q36" s="63" t="n">
        <f aca="false">P36*K36</f>
        <v>6</v>
      </c>
      <c r="R36" s="63" t="n">
        <v>30</v>
      </c>
      <c r="S36" s="63" t="n">
        <f aca="false">R36*Q36</f>
        <v>180</v>
      </c>
    </row>
    <row r="37" s="72" customFormat="true" ht="52" hidden="false" customHeight="true" outlineLevel="0" collapsed="false">
      <c r="A37" s="84" t="n">
        <v>30</v>
      </c>
      <c r="B37" s="93" t="s">
        <v>382</v>
      </c>
      <c r="C37" s="94" t="s">
        <v>383</v>
      </c>
      <c r="D37" s="95" t="n">
        <v>2</v>
      </c>
      <c r="E37" s="116" t="s">
        <v>241</v>
      </c>
      <c r="F37" s="96" t="s">
        <v>206</v>
      </c>
      <c r="G37" s="91" t="s">
        <v>180</v>
      </c>
      <c r="H37" s="97" t="s">
        <v>206</v>
      </c>
      <c r="I37" s="87" t="s">
        <v>232</v>
      </c>
      <c r="J37" s="87" t="s">
        <v>303</v>
      </c>
      <c r="K37" s="63" t="n">
        <v>60</v>
      </c>
      <c r="L37" s="119"/>
      <c r="M37" s="119"/>
      <c r="N37" s="63" t="n">
        <v>2</v>
      </c>
      <c r="O37" s="63" t="n">
        <v>2</v>
      </c>
      <c r="P37" s="88" t="n">
        <v>0.35</v>
      </c>
      <c r="Q37" s="63" t="n">
        <f aca="false">P37*K37</f>
        <v>21</v>
      </c>
      <c r="R37" s="63" t="n">
        <v>30</v>
      </c>
      <c r="S37" s="63" t="n">
        <f aca="false">R37*Q37</f>
        <v>630</v>
      </c>
    </row>
    <row r="38" s="42" customFormat="true" ht="52" hidden="false" customHeight="true" outlineLevel="0" collapsed="false">
      <c r="A38" s="84" t="n">
        <v>31</v>
      </c>
      <c r="B38" s="93" t="s">
        <v>384</v>
      </c>
      <c r="C38" s="94" t="s">
        <v>385</v>
      </c>
      <c r="D38" s="95" t="n">
        <v>1</v>
      </c>
      <c r="E38" s="116" t="s">
        <v>134</v>
      </c>
      <c r="F38" s="96" t="s">
        <v>386</v>
      </c>
      <c r="G38" s="91" t="s">
        <v>387</v>
      </c>
      <c r="H38" s="97" t="s">
        <v>386</v>
      </c>
      <c r="I38" s="87" t="s">
        <v>232</v>
      </c>
      <c r="J38" s="87" t="s">
        <v>303</v>
      </c>
      <c r="K38" s="63" t="n">
        <v>60</v>
      </c>
      <c r="L38" s="98"/>
      <c r="M38" s="98"/>
      <c r="N38" s="63" t="n">
        <v>1</v>
      </c>
      <c r="O38" s="63" t="n">
        <v>1</v>
      </c>
      <c r="P38" s="88" t="n">
        <v>1</v>
      </c>
      <c r="Q38" s="63" t="n">
        <v>60</v>
      </c>
      <c r="R38" s="63" t="n">
        <v>30</v>
      </c>
      <c r="S38" s="63" t="n">
        <v>1800</v>
      </c>
    </row>
  </sheetData>
  <mergeCells count="13">
    <mergeCell ref="A1:G1"/>
    <mergeCell ref="A20:A22"/>
    <mergeCell ref="B20:B22"/>
    <mergeCell ref="C20:C22"/>
    <mergeCell ref="D20:D22"/>
    <mergeCell ref="A25:A26"/>
    <mergeCell ref="B25:B26"/>
    <mergeCell ref="C25:C26"/>
    <mergeCell ref="D25:D26"/>
    <mergeCell ref="A34:A36"/>
    <mergeCell ref="B34:B36"/>
    <mergeCell ref="C34:C36"/>
    <mergeCell ref="D34:D3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部门领导：&amp;C复核人：&amp;R制表人：</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5"/>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H150" activeCellId="0" sqref="H150:H157"/>
    </sheetView>
  </sheetViews>
  <sheetFormatPr defaultColWidth="8.99609375" defaultRowHeight="27" zeroHeight="false" outlineLevelRow="0" outlineLevelCol="0"/>
  <cols>
    <col collapsed="false" customWidth="true" hidden="false" outlineLevel="0" max="1" min="1" style="123" width="7.66"/>
    <col collapsed="false" customWidth="true" hidden="false" outlineLevel="0" max="2" min="2" style="124" width="39.04"/>
    <col collapsed="false" customWidth="true" hidden="false" outlineLevel="0" max="3" min="3" style="124" width="51.4"/>
    <col collapsed="false" customWidth="true" hidden="false" outlineLevel="0" max="4" min="4" style="124" width="7.5"/>
    <col collapsed="false" customWidth="true" hidden="false" outlineLevel="0" max="5" min="5" style="124" width="13.62"/>
    <col collapsed="false" customWidth="true" hidden="false" outlineLevel="0" max="6" min="6" style="124" width="12.07"/>
    <col collapsed="false" customWidth="true" hidden="false" outlineLevel="0" max="7" min="7" style="123" width="18.59"/>
    <col collapsed="false" customWidth="false" hidden="false" outlineLevel="0" max="11" min="8" style="125" width="8.99"/>
    <col collapsed="false" customWidth="true" hidden="false" outlineLevel="0" max="12" min="12" style="125" width="10.37"/>
    <col collapsed="false" customWidth="true" hidden="false" outlineLevel="0" max="13" min="13" style="125" width="12.75"/>
    <col collapsed="false" customWidth="true" hidden="false" outlineLevel="0" max="14" min="14" style="123" width="7.5"/>
    <col collapsed="false" customWidth="false" hidden="false" outlineLevel="0" max="17" min="15" style="125" width="8.99"/>
    <col collapsed="false" customWidth="false" hidden="false" outlineLevel="0" max="18" min="18" style="126" width="8.99"/>
    <col collapsed="false" customWidth="true" hidden="false" outlineLevel="0" max="19" min="19" style="127" width="12.35"/>
    <col collapsed="false" customWidth="false" hidden="false" outlineLevel="0" max="257" min="20" style="124" width="8.99"/>
  </cols>
  <sheetData>
    <row r="1" customFormat="false" ht="35" hidden="false" customHeight="true" outlineLevel="0" collapsed="false">
      <c r="A1" s="3" t="s">
        <v>388</v>
      </c>
      <c r="B1" s="3"/>
      <c r="C1" s="3"/>
      <c r="D1" s="3"/>
      <c r="E1" s="3"/>
      <c r="F1" s="3"/>
      <c r="G1" s="3"/>
      <c r="N1" s="128"/>
    </row>
    <row r="2" customFormat="false" ht="49" hidden="false" customHeight="true" outlineLevel="0" collapsed="false">
      <c r="A2" s="129" t="s">
        <v>1</v>
      </c>
      <c r="B2" s="129" t="s">
        <v>221</v>
      </c>
      <c r="C2" s="130" t="s">
        <v>299</v>
      </c>
      <c r="D2" s="129" t="s">
        <v>224</v>
      </c>
      <c r="E2" s="129" t="s">
        <v>300</v>
      </c>
      <c r="F2" s="129" t="s">
        <v>226</v>
      </c>
      <c r="G2" s="129" t="s">
        <v>11</v>
      </c>
      <c r="H2" s="44" t="s">
        <v>15</v>
      </c>
      <c r="I2" s="44" t="s">
        <v>3</v>
      </c>
      <c r="J2" s="44" t="s">
        <v>16</v>
      </c>
      <c r="K2" s="44" t="s">
        <v>17</v>
      </c>
      <c r="L2" s="44" t="s">
        <v>18</v>
      </c>
      <c r="M2" s="44" t="s">
        <v>19</v>
      </c>
      <c r="N2" s="45" t="s">
        <v>20</v>
      </c>
      <c r="O2" s="44" t="s">
        <v>21</v>
      </c>
      <c r="P2" s="131" t="s">
        <v>22</v>
      </c>
      <c r="Q2" s="44" t="s">
        <v>23</v>
      </c>
      <c r="R2" s="44" t="s">
        <v>24</v>
      </c>
      <c r="S2" s="44" t="s">
        <v>25</v>
      </c>
    </row>
    <row r="3" s="134" customFormat="true" ht="52" hidden="false" customHeight="true" outlineLevel="0" collapsed="false">
      <c r="A3" s="84" t="n">
        <v>1</v>
      </c>
      <c r="B3" s="85" t="s">
        <v>389</v>
      </c>
      <c r="C3" s="85" t="s">
        <v>390</v>
      </c>
      <c r="D3" s="84" t="n">
        <v>1</v>
      </c>
      <c r="E3" s="85" t="s">
        <v>134</v>
      </c>
      <c r="F3" s="85" t="s">
        <v>34</v>
      </c>
      <c r="G3" s="85" t="s">
        <v>33</v>
      </c>
      <c r="H3" s="86" t="s">
        <v>34</v>
      </c>
      <c r="I3" s="11" t="s">
        <v>232</v>
      </c>
      <c r="J3" s="11" t="s">
        <v>391</v>
      </c>
      <c r="K3" s="10" t="n">
        <v>30</v>
      </c>
      <c r="L3" s="63"/>
      <c r="M3" s="63"/>
      <c r="N3" s="63" t="n">
        <v>1</v>
      </c>
      <c r="O3" s="10" t="n">
        <v>1</v>
      </c>
      <c r="P3" s="132" t="n">
        <v>1</v>
      </c>
      <c r="Q3" s="10" t="n">
        <f aca="false">K3*P3</f>
        <v>30</v>
      </c>
      <c r="R3" s="10" t="n">
        <v>30</v>
      </c>
      <c r="S3" s="133" t="n">
        <f aca="false">R3*Q3</f>
        <v>900</v>
      </c>
    </row>
    <row r="4" s="136" customFormat="true" ht="40" hidden="false" customHeight="true" outlineLevel="0" collapsed="false">
      <c r="A4" s="10" t="n">
        <v>2</v>
      </c>
      <c r="B4" s="48" t="s">
        <v>392</v>
      </c>
      <c r="C4" s="48" t="s">
        <v>393</v>
      </c>
      <c r="D4" s="135" t="s">
        <v>230</v>
      </c>
      <c r="E4" s="48" t="s">
        <v>134</v>
      </c>
      <c r="F4" s="49" t="s">
        <v>394</v>
      </c>
      <c r="G4" s="50" t="s">
        <v>74</v>
      </c>
      <c r="H4" s="49" t="s">
        <v>394</v>
      </c>
      <c r="I4" s="11" t="s">
        <v>232</v>
      </c>
      <c r="J4" s="11" t="s">
        <v>391</v>
      </c>
      <c r="K4" s="10" t="n">
        <v>30</v>
      </c>
      <c r="L4" s="10"/>
      <c r="M4" s="10"/>
      <c r="N4" s="135" t="s">
        <v>230</v>
      </c>
      <c r="O4" s="10" t="n">
        <v>1</v>
      </c>
      <c r="P4" s="132" t="n">
        <v>1</v>
      </c>
      <c r="Q4" s="10" t="n">
        <f aca="false">K4*P4</f>
        <v>30</v>
      </c>
      <c r="R4" s="10" t="n">
        <v>30</v>
      </c>
      <c r="S4" s="133" t="n">
        <f aca="false">R4*Q4</f>
        <v>900</v>
      </c>
    </row>
    <row r="5" s="137" customFormat="true" ht="40" hidden="false" customHeight="true" outlineLevel="0" collapsed="false">
      <c r="A5" s="10" t="n">
        <v>3</v>
      </c>
      <c r="B5" s="48" t="s">
        <v>395</v>
      </c>
      <c r="C5" s="48" t="s">
        <v>396</v>
      </c>
      <c r="D5" s="135" t="s">
        <v>230</v>
      </c>
      <c r="E5" s="48" t="s">
        <v>134</v>
      </c>
      <c r="F5" s="49" t="s">
        <v>145</v>
      </c>
      <c r="G5" s="50" t="s">
        <v>74</v>
      </c>
      <c r="H5" s="49" t="s">
        <v>145</v>
      </c>
      <c r="I5" s="11" t="s">
        <v>232</v>
      </c>
      <c r="J5" s="11" t="s">
        <v>391</v>
      </c>
      <c r="K5" s="10" t="n">
        <v>30</v>
      </c>
      <c r="L5" s="10"/>
      <c r="M5" s="10"/>
      <c r="N5" s="135" t="s">
        <v>230</v>
      </c>
      <c r="O5" s="10" t="n">
        <v>1</v>
      </c>
      <c r="P5" s="132" t="n">
        <v>1</v>
      </c>
      <c r="Q5" s="10" t="n">
        <f aca="false">K5*P5</f>
        <v>30</v>
      </c>
      <c r="R5" s="10" t="n">
        <v>30</v>
      </c>
      <c r="S5" s="133" t="n">
        <f aca="false">R5*Q5</f>
        <v>900</v>
      </c>
    </row>
    <row r="6" s="136" customFormat="true" ht="40" hidden="false" customHeight="true" outlineLevel="0" collapsed="false">
      <c r="A6" s="10" t="n">
        <v>4</v>
      </c>
      <c r="B6" s="48" t="s">
        <v>397</v>
      </c>
      <c r="C6" s="48" t="s">
        <v>398</v>
      </c>
      <c r="D6" s="135" t="s">
        <v>230</v>
      </c>
      <c r="E6" s="48" t="s">
        <v>134</v>
      </c>
      <c r="F6" s="49" t="s">
        <v>394</v>
      </c>
      <c r="G6" s="50" t="s">
        <v>74</v>
      </c>
      <c r="H6" s="49" t="s">
        <v>394</v>
      </c>
      <c r="I6" s="11" t="s">
        <v>232</v>
      </c>
      <c r="J6" s="11" t="s">
        <v>391</v>
      </c>
      <c r="K6" s="10" t="n">
        <v>30</v>
      </c>
      <c r="L6" s="47"/>
      <c r="M6" s="47"/>
      <c r="N6" s="135" t="s">
        <v>230</v>
      </c>
      <c r="O6" s="47" t="n">
        <v>1</v>
      </c>
      <c r="P6" s="132" t="n">
        <v>1</v>
      </c>
      <c r="Q6" s="10" t="n">
        <f aca="false">K6*P6</f>
        <v>30</v>
      </c>
      <c r="R6" s="10" t="n">
        <v>30</v>
      </c>
      <c r="S6" s="133" t="n">
        <f aca="false">R6*Q6</f>
        <v>900</v>
      </c>
    </row>
    <row r="7" s="136" customFormat="true" ht="40" hidden="false" customHeight="true" outlineLevel="0" collapsed="false">
      <c r="A7" s="10" t="n">
        <v>5</v>
      </c>
      <c r="B7" s="48" t="s">
        <v>399</v>
      </c>
      <c r="C7" s="48" t="s">
        <v>400</v>
      </c>
      <c r="D7" s="135" t="s">
        <v>230</v>
      </c>
      <c r="E7" s="48" t="s">
        <v>134</v>
      </c>
      <c r="F7" s="49" t="s">
        <v>394</v>
      </c>
      <c r="G7" s="50" t="s">
        <v>74</v>
      </c>
      <c r="H7" s="49" t="s">
        <v>394</v>
      </c>
      <c r="I7" s="11" t="s">
        <v>232</v>
      </c>
      <c r="J7" s="11" t="s">
        <v>391</v>
      </c>
      <c r="K7" s="10" t="n">
        <v>30</v>
      </c>
      <c r="L7" s="47"/>
      <c r="M7" s="47"/>
      <c r="N7" s="135" t="s">
        <v>230</v>
      </c>
      <c r="O7" s="47" t="n">
        <v>1</v>
      </c>
      <c r="P7" s="132" t="n">
        <v>1</v>
      </c>
      <c r="Q7" s="10" t="n">
        <f aca="false">K7*P7</f>
        <v>30</v>
      </c>
      <c r="R7" s="10" t="n">
        <v>30</v>
      </c>
      <c r="S7" s="133" t="n">
        <f aca="false">R7*Q7</f>
        <v>900</v>
      </c>
    </row>
    <row r="8" s="137" customFormat="true" ht="40" hidden="false" customHeight="true" outlineLevel="0" collapsed="false">
      <c r="A8" s="10" t="n">
        <v>6</v>
      </c>
      <c r="B8" s="138" t="s">
        <v>401</v>
      </c>
      <c r="C8" s="139" t="s">
        <v>402</v>
      </c>
      <c r="D8" s="19" t="s">
        <v>230</v>
      </c>
      <c r="E8" s="48" t="s">
        <v>239</v>
      </c>
      <c r="F8" s="49" t="s">
        <v>403</v>
      </c>
      <c r="G8" s="50" t="s">
        <v>74</v>
      </c>
      <c r="H8" s="49" t="s">
        <v>403</v>
      </c>
      <c r="I8" s="11" t="s">
        <v>232</v>
      </c>
      <c r="J8" s="11" t="s">
        <v>391</v>
      </c>
      <c r="K8" s="10" t="n">
        <v>30</v>
      </c>
      <c r="L8" s="47"/>
      <c r="M8" s="47"/>
      <c r="N8" s="15" t="s">
        <v>230</v>
      </c>
      <c r="O8" s="47" t="n">
        <v>1</v>
      </c>
      <c r="P8" s="132" t="n">
        <v>1</v>
      </c>
      <c r="Q8" s="10" t="n">
        <f aca="false">K8*P8</f>
        <v>30</v>
      </c>
      <c r="R8" s="10" t="n">
        <v>30</v>
      </c>
      <c r="S8" s="133" t="n">
        <f aca="false">R8*Q8</f>
        <v>900</v>
      </c>
    </row>
    <row r="9" s="136" customFormat="true" ht="40" hidden="false" customHeight="true" outlineLevel="0" collapsed="false">
      <c r="A9" s="10" t="n">
        <v>7</v>
      </c>
      <c r="B9" s="48" t="s">
        <v>404</v>
      </c>
      <c r="C9" s="48" t="s">
        <v>405</v>
      </c>
      <c r="D9" s="135" t="s">
        <v>230</v>
      </c>
      <c r="E9" s="48" t="s">
        <v>134</v>
      </c>
      <c r="F9" s="49" t="s">
        <v>145</v>
      </c>
      <c r="G9" s="50" t="s">
        <v>74</v>
      </c>
      <c r="H9" s="49" t="s">
        <v>145</v>
      </c>
      <c r="I9" s="11" t="s">
        <v>232</v>
      </c>
      <c r="J9" s="11" t="s">
        <v>391</v>
      </c>
      <c r="K9" s="10" t="n">
        <v>30</v>
      </c>
      <c r="L9" s="47"/>
      <c r="M9" s="47"/>
      <c r="N9" s="135" t="s">
        <v>230</v>
      </c>
      <c r="O9" s="47" t="n">
        <v>1</v>
      </c>
      <c r="P9" s="132" t="n">
        <v>1</v>
      </c>
      <c r="Q9" s="10" t="n">
        <f aca="false">K9*P9</f>
        <v>30</v>
      </c>
      <c r="R9" s="10" t="n">
        <v>30</v>
      </c>
      <c r="S9" s="133" t="n">
        <f aca="false">R9*Q9</f>
        <v>900</v>
      </c>
    </row>
    <row r="10" s="140" customFormat="true" ht="40" hidden="false" customHeight="true" outlineLevel="0" collapsed="false">
      <c r="A10" s="10" t="n">
        <v>8</v>
      </c>
      <c r="B10" s="11" t="s">
        <v>406</v>
      </c>
      <c r="C10" s="11" t="s">
        <v>407</v>
      </c>
      <c r="D10" s="10" t="n">
        <v>2</v>
      </c>
      <c r="E10" s="48" t="s">
        <v>239</v>
      </c>
      <c r="F10" s="11" t="s">
        <v>34</v>
      </c>
      <c r="G10" s="11" t="s">
        <v>33</v>
      </c>
      <c r="H10" s="11" t="s">
        <v>34</v>
      </c>
      <c r="I10" s="11" t="s">
        <v>232</v>
      </c>
      <c r="J10" s="11" t="s">
        <v>391</v>
      </c>
      <c r="K10" s="10" t="n">
        <v>30</v>
      </c>
      <c r="L10" s="10"/>
      <c r="M10" s="10"/>
      <c r="N10" s="10" t="n">
        <v>2</v>
      </c>
      <c r="O10" s="10" t="n">
        <v>1</v>
      </c>
      <c r="P10" s="132" t="n">
        <v>0.65</v>
      </c>
      <c r="Q10" s="10" t="n">
        <f aca="false">K10*P10</f>
        <v>19.5</v>
      </c>
      <c r="R10" s="10" t="n">
        <v>30</v>
      </c>
      <c r="S10" s="133" t="n">
        <f aca="false">R10*Q10</f>
        <v>585</v>
      </c>
    </row>
    <row r="11" s="137" customFormat="true" ht="40" hidden="false" customHeight="true" outlineLevel="0" collapsed="false">
      <c r="A11" s="10" t="n">
        <v>9</v>
      </c>
      <c r="B11" s="141" t="s">
        <v>408</v>
      </c>
      <c r="C11" s="141" t="s">
        <v>409</v>
      </c>
      <c r="D11" s="62" t="n">
        <v>1</v>
      </c>
      <c r="E11" s="141" t="s">
        <v>134</v>
      </c>
      <c r="F11" s="141" t="s">
        <v>410</v>
      </c>
      <c r="G11" s="141" t="s">
        <v>74</v>
      </c>
      <c r="H11" s="141" t="s">
        <v>410</v>
      </c>
      <c r="I11" s="11" t="s">
        <v>232</v>
      </c>
      <c r="J11" s="11" t="s">
        <v>391</v>
      </c>
      <c r="K11" s="10" t="n">
        <v>30</v>
      </c>
      <c r="L11" s="10"/>
      <c r="M11" s="10"/>
      <c r="N11" s="62" t="n">
        <v>1</v>
      </c>
      <c r="O11" s="10" t="n">
        <v>1</v>
      </c>
      <c r="P11" s="132" t="n">
        <v>1</v>
      </c>
      <c r="Q11" s="10" t="n">
        <f aca="false">K11*P11</f>
        <v>30</v>
      </c>
      <c r="R11" s="10" t="n">
        <v>30</v>
      </c>
      <c r="S11" s="133" t="n">
        <f aca="false">R11*Q11</f>
        <v>900</v>
      </c>
    </row>
    <row r="12" s="137" customFormat="true" ht="40" hidden="false" customHeight="true" outlineLevel="0" collapsed="false">
      <c r="A12" s="10" t="n">
        <v>10</v>
      </c>
      <c r="B12" s="141" t="s">
        <v>411</v>
      </c>
      <c r="C12" s="141" t="s">
        <v>412</v>
      </c>
      <c r="D12" s="62" t="n">
        <v>1</v>
      </c>
      <c r="E12" s="141" t="s">
        <v>134</v>
      </c>
      <c r="F12" s="141" t="s">
        <v>410</v>
      </c>
      <c r="G12" s="141" t="s">
        <v>74</v>
      </c>
      <c r="H12" s="141" t="s">
        <v>410</v>
      </c>
      <c r="I12" s="11" t="s">
        <v>232</v>
      </c>
      <c r="J12" s="11" t="s">
        <v>391</v>
      </c>
      <c r="K12" s="10" t="n">
        <v>30</v>
      </c>
      <c r="L12" s="10"/>
      <c r="M12" s="10"/>
      <c r="N12" s="62" t="n">
        <v>1</v>
      </c>
      <c r="O12" s="10" t="n">
        <v>1</v>
      </c>
      <c r="P12" s="132" t="n">
        <v>1</v>
      </c>
      <c r="Q12" s="10" t="n">
        <f aca="false">K12*P12</f>
        <v>30</v>
      </c>
      <c r="R12" s="10" t="n">
        <v>30</v>
      </c>
      <c r="S12" s="133" t="n">
        <f aca="false">R12*Q12</f>
        <v>900</v>
      </c>
    </row>
    <row r="13" s="137" customFormat="true" ht="40" hidden="false" customHeight="true" outlineLevel="0" collapsed="false">
      <c r="A13" s="10" t="n">
        <v>11</v>
      </c>
      <c r="B13" s="11" t="s">
        <v>413</v>
      </c>
      <c r="C13" s="141" t="s">
        <v>414</v>
      </c>
      <c r="D13" s="15" t="s">
        <v>230</v>
      </c>
      <c r="E13" s="48" t="s">
        <v>134</v>
      </c>
      <c r="F13" s="50" t="s">
        <v>319</v>
      </c>
      <c r="G13" s="16" t="s">
        <v>110</v>
      </c>
      <c r="H13" s="50" t="s">
        <v>319</v>
      </c>
      <c r="I13" s="11" t="s">
        <v>232</v>
      </c>
      <c r="J13" s="11" t="s">
        <v>391</v>
      </c>
      <c r="K13" s="10" t="n">
        <v>30</v>
      </c>
      <c r="L13" s="10"/>
      <c r="M13" s="10"/>
      <c r="N13" s="15" t="s">
        <v>230</v>
      </c>
      <c r="O13" s="10" t="n">
        <v>1</v>
      </c>
      <c r="P13" s="132" t="n">
        <v>1</v>
      </c>
      <c r="Q13" s="10" t="n">
        <f aca="false">K13*P13</f>
        <v>30</v>
      </c>
      <c r="R13" s="10" t="n">
        <v>30</v>
      </c>
      <c r="S13" s="133" t="n">
        <f aca="false">R13*Q13</f>
        <v>900</v>
      </c>
    </row>
    <row r="14" s="142" customFormat="true" ht="40" hidden="false" customHeight="true" outlineLevel="0" collapsed="false">
      <c r="A14" s="10" t="n">
        <v>12</v>
      </c>
      <c r="B14" s="11" t="s">
        <v>415</v>
      </c>
      <c r="C14" s="11" t="s">
        <v>416</v>
      </c>
      <c r="D14" s="11" t="n">
        <v>2</v>
      </c>
      <c r="E14" s="11" t="s">
        <v>417</v>
      </c>
      <c r="F14" s="11" t="s">
        <v>418</v>
      </c>
      <c r="G14" s="11" t="s">
        <v>45</v>
      </c>
      <c r="H14" s="11" t="s">
        <v>418</v>
      </c>
      <c r="I14" s="11" t="s">
        <v>232</v>
      </c>
      <c r="J14" s="11" t="s">
        <v>391</v>
      </c>
      <c r="K14" s="10" t="n">
        <v>30</v>
      </c>
      <c r="L14" s="10"/>
      <c r="M14" s="10"/>
      <c r="N14" s="11" t="n">
        <v>2</v>
      </c>
      <c r="O14" s="10" t="n">
        <v>1</v>
      </c>
      <c r="P14" s="132" t="n">
        <v>0.65</v>
      </c>
      <c r="Q14" s="10" t="n">
        <f aca="false">K14*P14</f>
        <v>19.5</v>
      </c>
      <c r="R14" s="10" t="n">
        <v>30</v>
      </c>
      <c r="S14" s="133" t="n">
        <f aca="false">R14*Q14</f>
        <v>585</v>
      </c>
    </row>
    <row r="15" s="142" customFormat="true" ht="40" hidden="false" customHeight="true" outlineLevel="0" collapsed="false">
      <c r="A15" s="10"/>
      <c r="B15" s="11"/>
      <c r="C15" s="11"/>
      <c r="D15" s="11"/>
      <c r="E15" s="11" t="s">
        <v>419</v>
      </c>
      <c r="F15" s="11" t="s">
        <v>420</v>
      </c>
      <c r="G15" s="11" t="s">
        <v>421</v>
      </c>
      <c r="H15" s="11" t="s">
        <v>420</v>
      </c>
      <c r="I15" s="11" t="s">
        <v>232</v>
      </c>
      <c r="J15" s="11" t="s">
        <v>391</v>
      </c>
      <c r="K15" s="10" t="n">
        <v>30</v>
      </c>
      <c r="L15" s="10"/>
      <c r="M15" s="10"/>
      <c r="N15" s="11" t="n">
        <v>2</v>
      </c>
      <c r="O15" s="10" t="n">
        <v>2</v>
      </c>
      <c r="P15" s="132" t="n">
        <v>0.35</v>
      </c>
      <c r="Q15" s="10" t="n">
        <f aca="false">K15*P15</f>
        <v>10.5</v>
      </c>
      <c r="R15" s="10" t="n">
        <v>30</v>
      </c>
      <c r="S15" s="133" t="n">
        <f aca="false">R15*Q15</f>
        <v>315</v>
      </c>
    </row>
    <row r="16" s="142" customFormat="true" ht="40" hidden="false" customHeight="true" outlineLevel="0" collapsed="false">
      <c r="A16" s="10" t="n">
        <v>13</v>
      </c>
      <c r="B16" s="143" t="s">
        <v>422</v>
      </c>
      <c r="C16" s="144" t="s">
        <v>423</v>
      </c>
      <c r="D16" s="15" t="s">
        <v>230</v>
      </c>
      <c r="E16" s="48" t="s">
        <v>134</v>
      </c>
      <c r="F16" s="49" t="s">
        <v>424</v>
      </c>
      <c r="G16" s="50" t="s">
        <v>45</v>
      </c>
      <c r="H16" s="49" t="s">
        <v>424</v>
      </c>
      <c r="I16" s="11" t="s">
        <v>232</v>
      </c>
      <c r="J16" s="11" t="s">
        <v>391</v>
      </c>
      <c r="K16" s="10" t="n">
        <v>30</v>
      </c>
      <c r="L16" s="47"/>
      <c r="M16" s="47"/>
      <c r="N16" s="15" t="s">
        <v>230</v>
      </c>
      <c r="O16" s="47" t="n">
        <v>1</v>
      </c>
      <c r="P16" s="132" t="n">
        <v>1</v>
      </c>
      <c r="Q16" s="10" t="n">
        <f aca="false">K16*P16</f>
        <v>30</v>
      </c>
      <c r="R16" s="10" t="n">
        <v>30</v>
      </c>
      <c r="S16" s="133" t="n">
        <f aca="false">R16*Q16</f>
        <v>900</v>
      </c>
    </row>
    <row r="17" s="136" customFormat="true" ht="40" hidden="false" customHeight="true" outlineLevel="0" collapsed="false">
      <c r="A17" s="47" t="n">
        <v>14</v>
      </c>
      <c r="B17" s="48" t="s">
        <v>425</v>
      </c>
      <c r="C17" s="48" t="s">
        <v>426</v>
      </c>
      <c r="D17" s="135" t="n">
        <v>1</v>
      </c>
      <c r="E17" s="48" t="s">
        <v>134</v>
      </c>
      <c r="F17" s="49" t="s">
        <v>394</v>
      </c>
      <c r="G17" s="50" t="s">
        <v>74</v>
      </c>
      <c r="H17" s="49" t="s">
        <v>394</v>
      </c>
      <c r="I17" s="11" t="s">
        <v>232</v>
      </c>
      <c r="J17" s="11" t="s">
        <v>391</v>
      </c>
      <c r="K17" s="10" t="n">
        <v>30</v>
      </c>
      <c r="L17" s="47"/>
      <c r="M17" s="47"/>
      <c r="N17" s="135" t="n">
        <v>1</v>
      </c>
      <c r="O17" s="47" t="n">
        <v>1</v>
      </c>
      <c r="P17" s="132" t="n">
        <v>1</v>
      </c>
      <c r="Q17" s="10" t="n">
        <f aca="false">K17*P17</f>
        <v>30</v>
      </c>
      <c r="R17" s="10" t="n">
        <v>30</v>
      </c>
      <c r="S17" s="133" t="n">
        <f aca="false">R17*Q17</f>
        <v>900</v>
      </c>
    </row>
    <row r="18" s="142" customFormat="true" ht="40" hidden="false" customHeight="true" outlineLevel="0" collapsed="false">
      <c r="A18" s="47" t="n">
        <v>15</v>
      </c>
      <c r="B18" s="145" t="s">
        <v>427</v>
      </c>
      <c r="C18" s="141" t="s">
        <v>428</v>
      </c>
      <c r="D18" s="15" t="n">
        <v>2</v>
      </c>
      <c r="E18" s="48" t="s">
        <v>239</v>
      </c>
      <c r="F18" s="49" t="s">
        <v>429</v>
      </c>
      <c r="G18" s="50" t="s">
        <v>45</v>
      </c>
      <c r="H18" s="49" t="s">
        <v>429</v>
      </c>
      <c r="I18" s="11" t="s">
        <v>232</v>
      </c>
      <c r="J18" s="11" t="s">
        <v>391</v>
      </c>
      <c r="K18" s="10" t="n">
        <v>30</v>
      </c>
      <c r="L18" s="47"/>
      <c r="M18" s="47"/>
      <c r="N18" s="15" t="n">
        <v>2</v>
      </c>
      <c r="O18" s="47" t="n">
        <v>1</v>
      </c>
      <c r="P18" s="132" t="n">
        <v>0.65</v>
      </c>
      <c r="Q18" s="10" t="n">
        <f aca="false">K18*P18</f>
        <v>19.5</v>
      </c>
      <c r="R18" s="10" t="n">
        <v>30</v>
      </c>
      <c r="S18" s="133" t="n">
        <f aca="false">R18*Q18</f>
        <v>585</v>
      </c>
    </row>
    <row r="19" s="142" customFormat="true" ht="40" hidden="false" customHeight="true" outlineLevel="0" collapsed="false">
      <c r="A19" s="47"/>
      <c r="B19" s="145"/>
      <c r="C19" s="141"/>
      <c r="D19" s="15"/>
      <c r="E19" s="48" t="s">
        <v>241</v>
      </c>
      <c r="F19" s="49" t="s">
        <v>85</v>
      </c>
      <c r="G19" s="50" t="s">
        <v>45</v>
      </c>
      <c r="H19" s="49" t="s">
        <v>85</v>
      </c>
      <c r="I19" s="11" t="s">
        <v>232</v>
      </c>
      <c r="J19" s="11" t="s">
        <v>391</v>
      </c>
      <c r="K19" s="10" t="n">
        <v>30</v>
      </c>
      <c r="L19" s="10"/>
      <c r="M19" s="10"/>
      <c r="N19" s="15" t="s">
        <v>262</v>
      </c>
      <c r="O19" s="10" t="n">
        <v>2</v>
      </c>
      <c r="P19" s="132" t="n">
        <v>0.35</v>
      </c>
      <c r="Q19" s="10" t="n">
        <f aca="false">K19*P19</f>
        <v>10.5</v>
      </c>
      <c r="R19" s="10" t="n">
        <v>30</v>
      </c>
      <c r="S19" s="133" t="n">
        <f aca="false">R19*Q19</f>
        <v>315</v>
      </c>
    </row>
    <row r="20" s="137" customFormat="true" ht="40" hidden="false" customHeight="true" outlineLevel="0" collapsed="false">
      <c r="A20" s="135" t="n">
        <v>16</v>
      </c>
      <c r="B20" s="48" t="s">
        <v>430</v>
      </c>
      <c r="C20" s="48" t="s">
        <v>431</v>
      </c>
      <c r="D20" s="135" t="n">
        <v>1</v>
      </c>
      <c r="E20" s="48" t="s">
        <v>134</v>
      </c>
      <c r="F20" s="48" t="s">
        <v>432</v>
      </c>
      <c r="G20" s="48" t="s">
        <v>110</v>
      </c>
      <c r="H20" s="48" t="s">
        <v>432</v>
      </c>
      <c r="I20" s="11" t="s">
        <v>232</v>
      </c>
      <c r="J20" s="11" t="s">
        <v>391</v>
      </c>
      <c r="K20" s="10" t="n">
        <v>30</v>
      </c>
      <c r="L20" s="10"/>
      <c r="M20" s="10"/>
      <c r="N20" s="135" t="n">
        <v>1</v>
      </c>
      <c r="O20" s="10" t="n">
        <v>1</v>
      </c>
      <c r="P20" s="132" t="n">
        <v>1</v>
      </c>
      <c r="Q20" s="10" t="n">
        <f aca="false">K20*P20</f>
        <v>30</v>
      </c>
      <c r="R20" s="10" t="n">
        <v>30</v>
      </c>
      <c r="S20" s="133" t="n">
        <f aca="false">R20*Q20</f>
        <v>900</v>
      </c>
    </row>
    <row r="21" s="137" customFormat="true" ht="40" hidden="false" customHeight="true" outlineLevel="0" collapsed="false">
      <c r="A21" s="10" t="n">
        <v>17</v>
      </c>
      <c r="B21" s="145" t="s">
        <v>433</v>
      </c>
      <c r="C21" s="141" t="s">
        <v>434</v>
      </c>
      <c r="D21" s="15" t="n">
        <v>2</v>
      </c>
      <c r="E21" s="48" t="s">
        <v>239</v>
      </c>
      <c r="F21" s="49" t="s">
        <v>366</v>
      </c>
      <c r="G21" s="50" t="s">
        <v>74</v>
      </c>
      <c r="H21" s="49" t="s">
        <v>366</v>
      </c>
      <c r="I21" s="11" t="s">
        <v>232</v>
      </c>
      <c r="J21" s="11" t="s">
        <v>391</v>
      </c>
      <c r="K21" s="10" t="n">
        <v>30</v>
      </c>
      <c r="L21" s="10"/>
      <c r="M21" s="10"/>
      <c r="N21" s="15" t="n">
        <v>2</v>
      </c>
      <c r="O21" s="10" t="n">
        <v>1</v>
      </c>
      <c r="P21" s="132" t="n">
        <v>0.65</v>
      </c>
      <c r="Q21" s="10" t="n">
        <f aca="false">K21*P21</f>
        <v>19.5</v>
      </c>
      <c r="R21" s="10" t="n">
        <v>30</v>
      </c>
      <c r="S21" s="133" t="n">
        <f aca="false">R21*Q21</f>
        <v>585</v>
      </c>
    </row>
    <row r="22" s="137" customFormat="true" ht="40" hidden="false" customHeight="true" outlineLevel="0" collapsed="false">
      <c r="A22" s="10"/>
      <c r="B22" s="145"/>
      <c r="C22" s="141"/>
      <c r="D22" s="15"/>
      <c r="E22" s="48" t="s">
        <v>241</v>
      </c>
      <c r="F22" s="49" t="s">
        <v>435</v>
      </c>
      <c r="G22" s="50" t="s">
        <v>62</v>
      </c>
      <c r="H22" s="49" t="s">
        <v>435</v>
      </c>
      <c r="I22" s="11" t="s">
        <v>232</v>
      </c>
      <c r="J22" s="11" t="s">
        <v>391</v>
      </c>
      <c r="K22" s="10" t="n">
        <v>30</v>
      </c>
      <c r="L22" s="10"/>
      <c r="M22" s="10"/>
      <c r="N22" s="15" t="s">
        <v>262</v>
      </c>
      <c r="O22" s="10" t="n">
        <v>2</v>
      </c>
      <c r="P22" s="132" t="n">
        <v>0.35</v>
      </c>
      <c r="Q22" s="10" t="n">
        <f aca="false">K22*P22</f>
        <v>10.5</v>
      </c>
      <c r="R22" s="10" t="n">
        <v>30</v>
      </c>
      <c r="S22" s="133" t="n">
        <f aca="false">R22*Q22</f>
        <v>315</v>
      </c>
    </row>
    <row r="23" s="137" customFormat="true" ht="40" hidden="false" customHeight="true" outlineLevel="0" collapsed="false">
      <c r="A23" s="47" t="n">
        <v>18</v>
      </c>
      <c r="B23" s="145" t="s">
        <v>436</v>
      </c>
      <c r="C23" s="141" t="s">
        <v>437</v>
      </c>
      <c r="D23" s="15" t="s">
        <v>230</v>
      </c>
      <c r="E23" s="48" t="s">
        <v>134</v>
      </c>
      <c r="F23" s="49" t="s">
        <v>336</v>
      </c>
      <c r="G23" s="50" t="s">
        <v>97</v>
      </c>
      <c r="H23" s="49" t="s">
        <v>336</v>
      </c>
      <c r="I23" s="11" t="s">
        <v>232</v>
      </c>
      <c r="J23" s="11" t="s">
        <v>391</v>
      </c>
      <c r="K23" s="10" t="n">
        <v>30</v>
      </c>
      <c r="L23" s="10"/>
      <c r="M23" s="10"/>
      <c r="N23" s="15" t="s">
        <v>230</v>
      </c>
      <c r="O23" s="10" t="n">
        <v>1</v>
      </c>
      <c r="P23" s="132" t="n">
        <v>1</v>
      </c>
      <c r="Q23" s="10" t="n">
        <f aca="false">K23*P23</f>
        <v>30</v>
      </c>
      <c r="R23" s="10" t="n">
        <v>30</v>
      </c>
      <c r="S23" s="133" t="n">
        <f aca="false">R23*Q23</f>
        <v>900</v>
      </c>
    </row>
    <row r="24" s="142" customFormat="true" ht="40" hidden="false" customHeight="true" outlineLevel="0" collapsed="false">
      <c r="A24" s="47" t="n">
        <v>19</v>
      </c>
      <c r="B24" s="146" t="s">
        <v>438</v>
      </c>
      <c r="C24" s="146" t="s">
        <v>439</v>
      </c>
      <c r="D24" s="146" t="n">
        <v>1</v>
      </c>
      <c r="E24" s="141" t="s">
        <v>134</v>
      </c>
      <c r="F24" s="146" t="s">
        <v>85</v>
      </c>
      <c r="G24" s="146" t="s">
        <v>45</v>
      </c>
      <c r="H24" s="146" t="s">
        <v>85</v>
      </c>
      <c r="I24" s="11" t="s">
        <v>232</v>
      </c>
      <c r="J24" s="11" t="s">
        <v>391</v>
      </c>
      <c r="K24" s="10" t="n">
        <v>30</v>
      </c>
      <c r="L24" s="10"/>
      <c r="M24" s="10"/>
      <c r="N24" s="10" t="n">
        <v>1</v>
      </c>
      <c r="O24" s="10" t="n">
        <v>1</v>
      </c>
      <c r="P24" s="132" t="n">
        <v>1</v>
      </c>
      <c r="Q24" s="10" t="n">
        <f aca="false">K24*P24</f>
        <v>30</v>
      </c>
      <c r="R24" s="10" t="n">
        <v>30</v>
      </c>
      <c r="S24" s="133" t="n">
        <f aca="false">R24*Q24</f>
        <v>900</v>
      </c>
    </row>
    <row r="25" s="142" customFormat="true" ht="40" hidden="false" customHeight="true" outlineLevel="0" collapsed="false">
      <c r="A25" s="47" t="n">
        <v>20</v>
      </c>
      <c r="B25" s="145" t="s">
        <v>440</v>
      </c>
      <c r="C25" s="141" t="s">
        <v>441</v>
      </c>
      <c r="D25" s="15" t="s">
        <v>230</v>
      </c>
      <c r="E25" s="48" t="s">
        <v>134</v>
      </c>
      <c r="F25" s="49" t="s">
        <v>442</v>
      </c>
      <c r="G25" s="50" t="s">
        <v>45</v>
      </c>
      <c r="H25" s="49" t="s">
        <v>442</v>
      </c>
      <c r="I25" s="11" t="s">
        <v>232</v>
      </c>
      <c r="J25" s="11" t="s">
        <v>391</v>
      </c>
      <c r="K25" s="10" t="n">
        <v>30</v>
      </c>
      <c r="L25" s="10"/>
      <c r="M25" s="10"/>
      <c r="N25" s="15" t="s">
        <v>230</v>
      </c>
      <c r="O25" s="10" t="n">
        <v>1</v>
      </c>
      <c r="P25" s="132" t="n">
        <v>1</v>
      </c>
      <c r="Q25" s="10" t="n">
        <f aca="false">K25*P25</f>
        <v>30</v>
      </c>
      <c r="R25" s="10" t="n">
        <v>30</v>
      </c>
      <c r="S25" s="133" t="n">
        <f aca="false">R25*Q25</f>
        <v>900</v>
      </c>
    </row>
    <row r="26" s="137" customFormat="true" ht="40" hidden="false" customHeight="true" outlineLevel="0" collapsed="false">
      <c r="A26" s="47" t="n">
        <v>21</v>
      </c>
      <c r="B26" s="143" t="s">
        <v>443</v>
      </c>
      <c r="C26" s="147" t="s">
        <v>444</v>
      </c>
      <c r="D26" s="15" t="s">
        <v>230</v>
      </c>
      <c r="E26" s="48" t="s">
        <v>134</v>
      </c>
      <c r="F26" s="49" t="s">
        <v>247</v>
      </c>
      <c r="G26" s="50" t="s">
        <v>74</v>
      </c>
      <c r="H26" s="49" t="s">
        <v>247</v>
      </c>
      <c r="I26" s="11" t="s">
        <v>232</v>
      </c>
      <c r="J26" s="11" t="s">
        <v>391</v>
      </c>
      <c r="K26" s="10" t="n">
        <v>30</v>
      </c>
      <c r="L26" s="10"/>
      <c r="M26" s="10"/>
      <c r="N26" s="15" t="s">
        <v>230</v>
      </c>
      <c r="O26" s="10" t="n">
        <v>1</v>
      </c>
      <c r="P26" s="132" t="n">
        <v>1</v>
      </c>
      <c r="Q26" s="10" t="n">
        <f aca="false">K26*P26</f>
        <v>30</v>
      </c>
      <c r="R26" s="10" t="n">
        <v>30</v>
      </c>
      <c r="S26" s="133" t="n">
        <f aca="false">R26*Q26</f>
        <v>900</v>
      </c>
    </row>
    <row r="27" s="137" customFormat="true" ht="40" hidden="false" customHeight="true" outlineLevel="0" collapsed="false">
      <c r="A27" s="47" t="n">
        <v>22</v>
      </c>
      <c r="B27" s="145" t="s">
        <v>445</v>
      </c>
      <c r="C27" s="141" t="s">
        <v>446</v>
      </c>
      <c r="D27" s="15" t="s">
        <v>230</v>
      </c>
      <c r="E27" s="48" t="s">
        <v>134</v>
      </c>
      <c r="F27" s="49" t="s">
        <v>126</v>
      </c>
      <c r="G27" s="50" t="s">
        <v>74</v>
      </c>
      <c r="H27" s="49" t="s">
        <v>126</v>
      </c>
      <c r="I27" s="11" t="s">
        <v>232</v>
      </c>
      <c r="J27" s="11" t="s">
        <v>391</v>
      </c>
      <c r="K27" s="10" t="n">
        <v>30</v>
      </c>
      <c r="L27" s="47"/>
      <c r="M27" s="47"/>
      <c r="N27" s="15" t="s">
        <v>230</v>
      </c>
      <c r="O27" s="47" t="n">
        <v>1</v>
      </c>
      <c r="P27" s="132" t="n">
        <v>1</v>
      </c>
      <c r="Q27" s="10" t="n">
        <f aca="false">K27*P27</f>
        <v>30</v>
      </c>
      <c r="R27" s="10" t="n">
        <v>30</v>
      </c>
      <c r="S27" s="133" t="n">
        <f aca="false">R27*Q27</f>
        <v>900</v>
      </c>
    </row>
    <row r="28" s="148" customFormat="true" ht="52" hidden="false" customHeight="true" outlineLevel="0" collapsed="false">
      <c r="A28" s="84" t="n">
        <v>23</v>
      </c>
      <c r="B28" s="93" t="s">
        <v>447</v>
      </c>
      <c r="C28" s="94" t="s">
        <v>448</v>
      </c>
      <c r="D28" s="95" t="s">
        <v>262</v>
      </c>
      <c r="E28" s="116" t="s">
        <v>239</v>
      </c>
      <c r="F28" s="96" t="s">
        <v>103</v>
      </c>
      <c r="G28" s="91" t="s">
        <v>62</v>
      </c>
      <c r="H28" s="97" t="s">
        <v>103</v>
      </c>
      <c r="I28" s="11" t="s">
        <v>232</v>
      </c>
      <c r="J28" s="11" t="s">
        <v>391</v>
      </c>
      <c r="K28" s="10" t="n">
        <v>30</v>
      </c>
      <c r="L28" s="63"/>
      <c r="M28" s="63"/>
      <c r="N28" s="63" t="n">
        <v>2</v>
      </c>
      <c r="O28" s="63" t="n">
        <v>1</v>
      </c>
      <c r="P28" s="69" t="n">
        <v>0.65</v>
      </c>
      <c r="Q28" s="63" t="n">
        <f aca="false">P28*K28</f>
        <v>19.5</v>
      </c>
      <c r="R28" s="63" t="n">
        <v>30</v>
      </c>
      <c r="S28" s="63" t="n">
        <f aca="false">R28*Q28</f>
        <v>585</v>
      </c>
    </row>
    <row r="29" s="137" customFormat="true" ht="40" hidden="false" customHeight="true" outlineLevel="0" collapsed="false">
      <c r="A29" s="47" t="n">
        <v>24</v>
      </c>
      <c r="B29" s="145" t="s">
        <v>449</v>
      </c>
      <c r="C29" s="141" t="s">
        <v>450</v>
      </c>
      <c r="D29" s="15" t="s">
        <v>238</v>
      </c>
      <c r="E29" s="48" t="s">
        <v>239</v>
      </c>
      <c r="F29" s="49" t="s">
        <v>70</v>
      </c>
      <c r="G29" s="50" t="s">
        <v>69</v>
      </c>
      <c r="H29" s="49" t="s">
        <v>70</v>
      </c>
      <c r="I29" s="11" t="s">
        <v>232</v>
      </c>
      <c r="J29" s="11" t="s">
        <v>391</v>
      </c>
      <c r="K29" s="10" t="n">
        <v>30</v>
      </c>
      <c r="L29" s="10"/>
      <c r="M29" s="10"/>
      <c r="N29" s="15" t="s">
        <v>238</v>
      </c>
      <c r="O29" s="10" t="n">
        <v>1</v>
      </c>
      <c r="P29" s="132" t="n">
        <v>0.55</v>
      </c>
      <c r="Q29" s="10" t="n">
        <f aca="false">K29*P29</f>
        <v>16.5</v>
      </c>
      <c r="R29" s="10" t="n">
        <v>30</v>
      </c>
      <c r="S29" s="133" t="n">
        <f aca="false">R29*Q29</f>
        <v>495</v>
      </c>
    </row>
    <row r="30" s="137" customFormat="true" ht="40" hidden="false" customHeight="true" outlineLevel="0" collapsed="false">
      <c r="A30" s="47"/>
      <c r="B30" s="145"/>
      <c r="C30" s="141"/>
      <c r="D30" s="15"/>
      <c r="E30" s="48" t="s">
        <v>241</v>
      </c>
      <c r="F30" s="49" t="s">
        <v>66</v>
      </c>
      <c r="G30" s="50" t="s">
        <v>62</v>
      </c>
      <c r="H30" s="49" t="s">
        <v>66</v>
      </c>
      <c r="I30" s="11" t="s">
        <v>232</v>
      </c>
      <c r="J30" s="11" t="s">
        <v>391</v>
      </c>
      <c r="K30" s="10" t="n">
        <v>30</v>
      </c>
      <c r="L30" s="10"/>
      <c r="M30" s="10"/>
      <c r="N30" s="15" t="s">
        <v>238</v>
      </c>
      <c r="O30" s="10" t="n">
        <v>2</v>
      </c>
      <c r="P30" s="132" t="n">
        <v>0.3</v>
      </c>
      <c r="Q30" s="10" t="n">
        <f aca="false">K30*P30</f>
        <v>9</v>
      </c>
      <c r="R30" s="10" t="n">
        <v>30</v>
      </c>
      <c r="S30" s="133" t="n">
        <f aca="false">R30*Q30</f>
        <v>270</v>
      </c>
    </row>
    <row r="31" s="137" customFormat="true" ht="40" hidden="false" customHeight="true" outlineLevel="0" collapsed="false">
      <c r="A31" s="47"/>
      <c r="B31" s="145"/>
      <c r="C31" s="141"/>
      <c r="D31" s="15"/>
      <c r="E31" s="48" t="s">
        <v>279</v>
      </c>
      <c r="F31" s="49" t="s">
        <v>451</v>
      </c>
      <c r="G31" s="50" t="s">
        <v>69</v>
      </c>
      <c r="H31" s="49" t="s">
        <v>451</v>
      </c>
      <c r="I31" s="11" t="s">
        <v>232</v>
      </c>
      <c r="J31" s="11" t="s">
        <v>391</v>
      </c>
      <c r="K31" s="10" t="n">
        <v>30</v>
      </c>
      <c r="L31" s="10"/>
      <c r="M31" s="10"/>
      <c r="N31" s="15" t="s">
        <v>238</v>
      </c>
      <c r="O31" s="10" t="n">
        <v>3</v>
      </c>
      <c r="P31" s="132" t="n">
        <v>0.15</v>
      </c>
      <c r="Q31" s="10" t="n">
        <f aca="false">K31*P31</f>
        <v>4.5</v>
      </c>
      <c r="R31" s="10" t="n">
        <v>30</v>
      </c>
      <c r="S31" s="133" t="n">
        <f aca="false">R31*Q31</f>
        <v>135</v>
      </c>
    </row>
    <row r="32" s="136" customFormat="true" ht="40" hidden="false" customHeight="true" outlineLevel="0" collapsed="false">
      <c r="A32" s="47" t="n">
        <v>25</v>
      </c>
      <c r="B32" s="145" t="s">
        <v>452</v>
      </c>
      <c r="C32" s="141" t="s">
        <v>453</v>
      </c>
      <c r="D32" s="15" t="s">
        <v>230</v>
      </c>
      <c r="E32" s="48" t="s">
        <v>134</v>
      </c>
      <c r="F32" s="49" t="s">
        <v>454</v>
      </c>
      <c r="G32" s="50" t="s">
        <v>74</v>
      </c>
      <c r="H32" s="49" t="s">
        <v>454</v>
      </c>
      <c r="I32" s="11" t="s">
        <v>232</v>
      </c>
      <c r="J32" s="11" t="s">
        <v>391</v>
      </c>
      <c r="K32" s="10" t="n">
        <v>30</v>
      </c>
      <c r="L32" s="10"/>
      <c r="M32" s="10"/>
      <c r="N32" s="15" t="s">
        <v>230</v>
      </c>
      <c r="O32" s="10" t="n">
        <v>1</v>
      </c>
      <c r="P32" s="132" t="n">
        <v>1</v>
      </c>
      <c r="Q32" s="10" t="n">
        <f aca="false">K32*P32</f>
        <v>30</v>
      </c>
      <c r="R32" s="10" t="n">
        <v>30</v>
      </c>
      <c r="S32" s="133" t="n">
        <f aca="false">R32*Q32</f>
        <v>900</v>
      </c>
    </row>
    <row r="33" s="136" customFormat="true" ht="40" hidden="false" customHeight="true" outlineLevel="0" collapsed="false">
      <c r="A33" s="47" t="n">
        <v>26</v>
      </c>
      <c r="B33" s="145" t="s">
        <v>455</v>
      </c>
      <c r="C33" s="141" t="s">
        <v>456</v>
      </c>
      <c r="D33" s="15" t="n">
        <v>2</v>
      </c>
      <c r="E33" s="48" t="s">
        <v>239</v>
      </c>
      <c r="F33" s="49" t="s">
        <v>322</v>
      </c>
      <c r="G33" s="50" t="s">
        <v>62</v>
      </c>
      <c r="H33" s="49" t="s">
        <v>322</v>
      </c>
      <c r="I33" s="11" t="s">
        <v>232</v>
      </c>
      <c r="J33" s="11" t="s">
        <v>391</v>
      </c>
      <c r="K33" s="10" t="n">
        <v>30</v>
      </c>
      <c r="L33" s="47"/>
      <c r="M33" s="47"/>
      <c r="N33" s="15" t="n">
        <v>2</v>
      </c>
      <c r="O33" s="47" t="n">
        <v>1</v>
      </c>
      <c r="P33" s="132" t="n">
        <v>0.65</v>
      </c>
      <c r="Q33" s="10" t="n">
        <f aca="false">K33*P33</f>
        <v>19.5</v>
      </c>
      <c r="R33" s="10" t="n">
        <v>30</v>
      </c>
      <c r="S33" s="133" t="n">
        <f aca="false">R33*Q33</f>
        <v>585</v>
      </c>
    </row>
    <row r="34" s="137" customFormat="true" ht="40" hidden="false" customHeight="true" outlineLevel="0" collapsed="false">
      <c r="A34" s="47" t="n">
        <v>27</v>
      </c>
      <c r="B34" s="145" t="s">
        <v>457</v>
      </c>
      <c r="C34" s="141" t="s">
        <v>458</v>
      </c>
      <c r="D34" s="15" t="s">
        <v>238</v>
      </c>
      <c r="E34" s="48" t="s">
        <v>241</v>
      </c>
      <c r="F34" s="49" t="s">
        <v>66</v>
      </c>
      <c r="G34" s="50" t="s">
        <v>62</v>
      </c>
      <c r="H34" s="49" t="s">
        <v>66</v>
      </c>
      <c r="I34" s="11" t="s">
        <v>232</v>
      </c>
      <c r="J34" s="11" t="s">
        <v>391</v>
      </c>
      <c r="K34" s="10" t="n">
        <v>30</v>
      </c>
      <c r="L34" s="10"/>
      <c r="M34" s="10"/>
      <c r="N34" s="15" t="s">
        <v>238</v>
      </c>
      <c r="O34" s="10" t="n">
        <v>2</v>
      </c>
      <c r="P34" s="132" t="n">
        <v>0.3</v>
      </c>
      <c r="Q34" s="10" t="n">
        <f aca="false">K34*P34</f>
        <v>9</v>
      </c>
      <c r="R34" s="10" t="n">
        <v>30</v>
      </c>
      <c r="S34" s="133" t="n">
        <f aca="false">R34*Q34</f>
        <v>270</v>
      </c>
    </row>
    <row r="35" s="137" customFormat="true" ht="40" hidden="false" customHeight="true" outlineLevel="0" collapsed="false">
      <c r="A35" s="149" t="n">
        <v>28</v>
      </c>
      <c r="B35" s="138" t="s">
        <v>459</v>
      </c>
      <c r="C35" s="139" t="s">
        <v>460</v>
      </c>
      <c r="D35" s="19" t="s">
        <v>238</v>
      </c>
      <c r="E35" s="48" t="s">
        <v>239</v>
      </c>
      <c r="F35" s="49" t="s">
        <v>66</v>
      </c>
      <c r="G35" s="50" t="s">
        <v>62</v>
      </c>
      <c r="H35" s="49" t="s">
        <v>66</v>
      </c>
      <c r="I35" s="11" t="s">
        <v>232</v>
      </c>
      <c r="J35" s="11" t="s">
        <v>391</v>
      </c>
      <c r="K35" s="10" t="n">
        <v>30</v>
      </c>
      <c r="L35" s="10"/>
      <c r="M35" s="10"/>
      <c r="N35" s="15" t="s">
        <v>238</v>
      </c>
      <c r="O35" s="10" t="n">
        <v>1</v>
      </c>
      <c r="P35" s="132" t="n">
        <v>0.55</v>
      </c>
      <c r="Q35" s="10" t="n">
        <f aca="false">K35*P35</f>
        <v>16.5</v>
      </c>
      <c r="R35" s="10" t="n">
        <v>30</v>
      </c>
      <c r="S35" s="133" t="n">
        <f aca="false">R35*Q35</f>
        <v>495</v>
      </c>
    </row>
    <row r="36" s="137" customFormat="true" ht="40" hidden="false" customHeight="true" outlineLevel="0" collapsed="false">
      <c r="A36" s="47" t="n">
        <v>29</v>
      </c>
      <c r="B36" s="145" t="s">
        <v>461</v>
      </c>
      <c r="C36" s="141" t="s">
        <v>462</v>
      </c>
      <c r="D36" s="15" t="s">
        <v>230</v>
      </c>
      <c r="E36" s="48" t="s">
        <v>134</v>
      </c>
      <c r="F36" s="49" t="s">
        <v>251</v>
      </c>
      <c r="G36" s="50" t="s">
        <v>74</v>
      </c>
      <c r="H36" s="49" t="s">
        <v>251</v>
      </c>
      <c r="I36" s="11" t="s">
        <v>232</v>
      </c>
      <c r="J36" s="11" t="s">
        <v>391</v>
      </c>
      <c r="K36" s="10" t="n">
        <v>30</v>
      </c>
      <c r="L36" s="10"/>
      <c r="M36" s="10"/>
      <c r="N36" s="15" t="s">
        <v>230</v>
      </c>
      <c r="O36" s="10" t="n">
        <v>1</v>
      </c>
      <c r="P36" s="132" t="n">
        <v>1</v>
      </c>
      <c r="Q36" s="10" t="n">
        <f aca="false">K36*P36</f>
        <v>30</v>
      </c>
      <c r="R36" s="10" t="n">
        <v>30</v>
      </c>
      <c r="S36" s="133" t="n">
        <f aca="false">R36*Q36</f>
        <v>900</v>
      </c>
    </row>
    <row r="37" s="136" customFormat="true" ht="40" hidden="false" customHeight="true" outlineLevel="0" collapsed="false">
      <c r="A37" s="47" t="n">
        <v>30</v>
      </c>
      <c r="B37" s="150" t="s">
        <v>463</v>
      </c>
      <c r="C37" s="150" t="s">
        <v>464</v>
      </c>
      <c r="D37" s="151" t="s">
        <v>230</v>
      </c>
      <c r="E37" s="152" t="s">
        <v>134</v>
      </c>
      <c r="F37" s="150" t="s">
        <v>319</v>
      </c>
      <c r="G37" s="16" t="s">
        <v>110</v>
      </c>
      <c r="H37" s="150" t="s">
        <v>319</v>
      </c>
      <c r="I37" s="11" t="s">
        <v>232</v>
      </c>
      <c r="J37" s="11" t="s">
        <v>391</v>
      </c>
      <c r="K37" s="10" t="n">
        <v>30</v>
      </c>
      <c r="L37" s="47"/>
      <c r="M37" s="47"/>
      <c r="N37" s="15" t="s">
        <v>230</v>
      </c>
      <c r="O37" s="47" t="n">
        <v>1</v>
      </c>
      <c r="P37" s="132" t="n">
        <v>1</v>
      </c>
      <c r="Q37" s="10" t="n">
        <f aca="false">K37*P37</f>
        <v>30</v>
      </c>
      <c r="R37" s="10" t="n">
        <v>30</v>
      </c>
      <c r="S37" s="133" t="n">
        <f aca="false">R37*Q37</f>
        <v>900</v>
      </c>
    </row>
    <row r="38" s="148" customFormat="true" ht="52" hidden="false" customHeight="true" outlineLevel="0" collapsed="false">
      <c r="A38" s="85" t="n">
        <v>31</v>
      </c>
      <c r="B38" s="85" t="s">
        <v>465</v>
      </c>
      <c r="C38" s="85" t="s">
        <v>466</v>
      </c>
      <c r="D38" s="85" t="n">
        <v>1</v>
      </c>
      <c r="E38" s="85" t="s">
        <v>134</v>
      </c>
      <c r="F38" s="85" t="s">
        <v>467</v>
      </c>
      <c r="G38" s="85" t="s">
        <v>45</v>
      </c>
      <c r="H38" s="86" t="s">
        <v>467</v>
      </c>
      <c r="I38" s="11" t="s">
        <v>232</v>
      </c>
      <c r="J38" s="11" t="s">
        <v>391</v>
      </c>
      <c r="K38" s="10" t="n">
        <v>30</v>
      </c>
      <c r="L38" s="90"/>
      <c r="M38" s="90"/>
      <c r="N38" s="15" t="s">
        <v>230</v>
      </c>
      <c r="O38" s="47" t="n">
        <v>1</v>
      </c>
      <c r="P38" s="132" t="n">
        <v>1</v>
      </c>
      <c r="Q38" s="10" t="n">
        <f aca="false">K38*P38</f>
        <v>30</v>
      </c>
      <c r="R38" s="10" t="n">
        <v>30</v>
      </c>
      <c r="S38" s="133" t="n">
        <f aca="false">R38*Q38</f>
        <v>900</v>
      </c>
    </row>
    <row r="39" s="148" customFormat="true" ht="52" hidden="false" customHeight="true" outlineLevel="0" collapsed="false">
      <c r="A39" s="84" t="n">
        <v>32</v>
      </c>
      <c r="B39" s="153" t="s">
        <v>468</v>
      </c>
      <c r="C39" s="94" t="s">
        <v>469</v>
      </c>
      <c r="D39" s="95" t="s">
        <v>238</v>
      </c>
      <c r="E39" s="116" t="s">
        <v>239</v>
      </c>
      <c r="F39" s="96" t="s">
        <v>67</v>
      </c>
      <c r="G39" s="91" t="s">
        <v>62</v>
      </c>
      <c r="H39" s="97" t="s">
        <v>67</v>
      </c>
      <c r="I39" s="11" t="s">
        <v>232</v>
      </c>
      <c r="J39" s="11" t="s">
        <v>391</v>
      </c>
      <c r="K39" s="10" t="n">
        <v>30</v>
      </c>
      <c r="L39" s="90"/>
      <c r="M39" s="90"/>
      <c r="N39" s="15" t="s">
        <v>238</v>
      </c>
      <c r="O39" s="10" t="n">
        <v>1</v>
      </c>
      <c r="P39" s="132" t="n">
        <v>0.55</v>
      </c>
      <c r="Q39" s="10" t="n">
        <f aca="false">K39*P39</f>
        <v>16.5</v>
      </c>
      <c r="R39" s="10" t="n">
        <v>30</v>
      </c>
      <c r="S39" s="133" t="n">
        <f aca="false">R39*Q39</f>
        <v>495</v>
      </c>
    </row>
    <row r="40" s="137" customFormat="true" ht="40" hidden="false" customHeight="true" outlineLevel="0" collapsed="false">
      <c r="A40" s="47" t="n">
        <v>33</v>
      </c>
      <c r="B40" s="145" t="s">
        <v>470</v>
      </c>
      <c r="C40" s="141" t="s">
        <v>471</v>
      </c>
      <c r="D40" s="15" t="s">
        <v>230</v>
      </c>
      <c r="E40" s="48" t="s">
        <v>134</v>
      </c>
      <c r="F40" s="49" t="s">
        <v>66</v>
      </c>
      <c r="G40" s="50" t="s">
        <v>62</v>
      </c>
      <c r="H40" s="49" t="s">
        <v>66</v>
      </c>
      <c r="I40" s="11" t="s">
        <v>232</v>
      </c>
      <c r="J40" s="11" t="s">
        <v>391</v>
      </c>
      <c r="K40" s="10" t="n">
        <v>30</v>
      </c>
      <c r="L40" s="47"/>
      <c r="M40" s="47"/>
      <c r="N40" s="15" t="s">
        <v>230</v>
      </c>
      <c r="O40" s="47" t="n">
        <v>1</v>
      </c>
      <c r="P40" s="132" t="n">
        <v>1</v>
      </c>
      <c r="Q40" s="10" t="n">
        <f aca="false">K40*P40</f>
        <v>30</v>
      </c>
      <c r="R40" s="10" t="n">
        <v>30</v>
      </c>
      <c r="S40" s="133" t="n">
        <f aca="false">R40*Q40</f>
        <v>900</v>
      </c>
    </row>
    <row r="41" s="137" customFormat="true" ht="40" hidden="false" customHeight="true" outlineLevel="0" collapsed="false">
      <c r="A41" s="149" t="n">
        <v>34</v>
      </c>
      <c r="B41" s="138" t="s">
        <v>472</v>
      </c>
      <c r="C41" s="139" t="s">
        <v>473</v>
      </c>
      <c r="D41" s="19" t="s">
        <v>238</v>
      </c>
      <c r="E41" s="48" t="s">
        <v>239</v>
      </c>
      <c r="F41" s="49" t="s">
        <v>66</v>
      </c>
      <c r="G41" s="50" t="s">
        <v>62</v>
      </c>
      <c r="H41" s="49" t="s">
        <v>66</v>
      </c>
      <c r="I41" s="11" t="s">
        <v>232</v>
      </c>
      <c r="J41" s="11" t="s">
        <v>391</v>
      </c>
      <c r="K41" s="10" t="n">
        <v>30</v>
      </c>
      <c r="L41" s="47"/>
      <c r="M41" s="47"/>
      <c r="N41" s="15" t="s">
        <v>238</v>
      </c>
      <c r="O41" s="47" t="n">
        <v>1</v>
      </c>
      <c r="P41" s="132" t="n">
        <v>0.55</v>
      </c>
      <c r="Q41" s="10" t="n">
        <f aca="false">K41*P41</f>
        <v>16.5</v>
      </c>
      <c r="R41" s="10" t="n">
        <v>30</v>
      </c>
      <c r="S41" s="133" t="n">
        <f aca="false">R41*Q41</f>
        <v>495</v>
      </c>
    </row>
    <row r="42" s="137" customFormat="true" ht="40" hidden="false" customHeight="true" outlineLevel="0" collapsed="false">
      <c r="A42" s="10" t="n">
        <v>35</v>
      </c>
      <c r="B42" s="145" t="s">
        <v>474</v>
      </c>
      <c r="C42" s="141" t="s">
        <v>475</v>
      </c>
      <c r="D42" s="15" t="n">
        <v>2</v>
      </c>
      <c r="E42" s="48" t="s">
        <v>239</v>
      </c>
      <c r="F42" s="49" t="s">
        <v>247</v>
      </c>
      <c r="G42" s="50" t="s">
        <v>74</v>
      </c>
      <c r="H42" s="49" t="s">
        <v>247</v>
      </c>
      <c r="I42" s="11" t="s">
        <v>232</v>
      </c>
      <c r="J42" s="11" t="s">
        <v>391</v>
      </c>
      <c r="K42" s="10" t="n">
        <v>30</v>
      </c>
      <c r="L42" s="10"/>
      <c r="M42" s="10"/>
      <c r="N42" s="15" t="n">
        <v>2</v>
      </c>
      <c r="O42" s="10" t="n">
        <v>1</v>
      </c>
      <c r="P42" s="132" t="n">
        <v>0.65</v>
      </c>
      <c r="Q42" s="10" t="n">
        <f aca="false">K42*P42</f>
        <v>19.5</v>
      </c>
      <c r="R42" s="10" t="n">
        <v>30</v>
      </c>
      <c r="S42" s="133" t="n">
        <f aca="false">R42*Q42</f>
        <v>585</v>
      </c>
    </row>
    <row r="43" s="137" customFormat="true" ht="40" hidden="false" customHeight="true" outlineLevel="0" collapsed="false">
      <c r="A43" s="10"/>
      <c r="B43" s="145"/>
      <c r="C43" s="141"/>
      <c r="D43" s="15"/>
      <c r="E43" s="48" t="s">
        <v>241</v>
      </c>
      <c r="F43" s="49" t="s">
        <v>403</v>
      </c>
      <c r="G43" s="50" t="s">
        <v>74</v>
      </c>
      <c r="H43" s="49" t="s">
        <v>403</v>
      </c>
      <c r="I43" s="11" t="s">
        <v>232</v>
      </c>
      <c r="J43" s="11" t="s">
        <v>391</v>
      </c>
      <c r="K43" s="10" t="n">
        <v>30</v>
      </c>
      <c r="L43" s="10"/>
      <c r="M43" s="10"/>
      <c r="N43" s="15" t="s">
        <v>262</v>
      </c>
      <c r="O43" s="10" t="n">
        <v>2</v>
      </c>
      <c r="P43" s="132" t="n">
        <v>0.35</v>
      </c>
      <c r="Q43" s="10" t="n">
        <f aca="false">K43*P43</f>
        <v>10.5</v>
      </c>
      <c r="R43" s="10" t="n">
        <v>30</v>
      </c>
      <c r="S43" s="133" t="n">
        <f aca="false">R43*Q43</f>
        <v>315</v>
      </c>
    </row>
    <row r="44" s="137" customFormat="true" ht="40" hidden="false" customHeight="true" outlineLevel="0" collapsed="false">
      <c r="A44" s="10" t="n">
        <v>36</v>
      </c>
      <c r="B44" s="145" t="s">
        <v>476</v>
      </c>
      <c r="C44" s="141" t="s">
        <v>477</v>
      </c>
      <c r="D44" s="15" t="n">
        <v>2</v>
      </c>
      <c r="E44" s="48" t="s">
        <v>239</v>
      </c>
      <c r="F44" s="49" t="s">
        <v>219</v>
      </c>
      <c r="G44" s="50" t="s">
        <v>62</v>
      </c>
      <c r="H44" s="49" t="s">
        <v>219</v>
      </c>
      <c r="I44" s="11" t="s">
        <v>232</v>
      </c>
      <c r="J44" s="11" t="s">
        <v>391</v>
      </c>
      <c r="K44" s="10" t="n">
        <v>30</v>
      </c>
      <c r="L44" s="47"/>
      <c r="M44" s="47"/>
      <c r="N44" s="15" t="n">
        <v>2</v>
      </c>
      <c r="O44" s="47" t="n">
        <v>1</v>
      </c>
      <c r="P44" s="52" t="n">
        <v>0.65</v>
      </c>
      <c r="Q44" s="10" t="n">
        <f aca="false">K44*P44</f>
        <v>19.5</v>
      </c>
      <c r="R44" s="10" t="n">
        <v>30</v>
      </c>
      <c r="S44" s="133" t="n">
        <f aca="false">R44*Q44</f>
        <v>585</v>
      </c>
    </row>
    <row r="45" s="148" customFormat="true" ht="37" hidden="false" customHeight="true" outlineLevel="0" collapsed="false">
      <c r="A45" s="84" t="n">
        <v>37</v>
      </c>
      <c r="B45" s="93" t="s">
        <v>478</v>
      </c>
      <c r="C45" s="94" t="s">
        <v>479</v>
      </c>
      <c r="D45" s="95" t="s">
        <v>238</v>
      </c>
      <c r="E45" s="116" t="s">
        <v>239</v>
      </c>
      <c r="F45" s="96" t="s">
        <v>480</v>
      </c>
      <c r="G45" s="91" t="s">
        <v>69</v>
      </c>
      <c r="H45" s="97" t="s">
        <v>480</v>
      </c>
      <c r="I45" s="11" t="s">
        <v>232</v>
      </c>
      <c r="J45" s="11" t="s">
        <v>391</v>
      </c>
      <c r="K45" s="10" t="n">
        <v>30</v>
      </c>
      <c r="L45" s="90"/>
      <c r="M45" s="90"/>
      <c r="N45" s="15" t="s">
        <v>238</v>
      </c>
      <c r="O45" s="10" t="n">
        <v>1</v>
      </c>
      <c r="P45" s="132" t="n">
        <v>0.55</v>
      </c>
      <c r="Q45" s="10" t="n">
        <f aca="false">K45*P45</f>
        <v>16.5</v>
      </c>
      <c r="R45" s="10" t="n">
        <v>30</v>
      </c>
      <c r="S45" s="133" t="n">
        <f aca="false">R45*Q45</f>
        <v>495</v>
      </c>
    </row>
    <row r="46" s="148" customFormat="true" ht="37" hidden="false" customHeight="true" outlineLevel="0" collapsed="false">
      <c r="A46" s="84"/>
      <c r="B46" s="93"/>
      <c r="C46" s="94"/>
      <c r="D46" s="95"/>
      <c r="E46" s="116" t="s">
        <v>241</v>
      </c>
      <c r="F46" s="96" t="s">
        <v>67</v>
      </c>
      <c r="G46" s="91" t="s">
        <v>62</v>
      </c>
      <c r="H46" s="97" t="s">
        <v>67</v>
      </c>
      <c r="I46" s="11" t="s">
        <v>232</v>
      </c>
      <c r="J46" s="11" t="s">
        <v>391</v>
      </c>
      <c r="K46" s="10" t="n">
        <v>30</v>
      </c>
      <c r="L46" s="90"/>
      <c r="M46" s="90"/>
      <c r="N46" s="15" t="s">
        <v>238</v>
      </c>
      <c r="O46" s="10" t="n">
        <v>2</v>
      </c>
      <c r="P46" s="132" t="n">
        <v>0.3</v>
      </c>
      <c r="Q46" s="10" t="n">
        <f aca="false">K46*P46</f>
        <v>9</v>
      </c>
      <c r="R46" s="10" t="n">
        <v>30</v>
      </c>
      <c r="S46" s="133" t="n">
        <f aca="false">R46*Q46</f>
        <v>270</v>
      </c>
    </row>
    <row r="47" s="137" customFormat="true" ht="40" hidden="false" customHeight="true" outlineLevel="0" collapsed="false">
      <c r="A47" s="47" t="n">
        <v>38</v>
      </c>
      <c r="B47" s="145" t="s">
        <v>481</v>
      </c>
      <c r="C47" s="141" t="s">
        <v>482</v>
      </c>
      <c r="D47" s="15" t="s">
        <v>230</v>
      </c>
      <c r="E47" s="154" t="s">
        <v>134</v>
      </c>
      <c r="F47" s="155" t="s">
        <v>483</v>
      </c>
      <c r="G47" s="156" t="s">
        <v>180</v>
      </c>
      <c r="H47" s="155" t="s">
        <v>483</v>
      </c>
      <c r="I47" s="11" t="s">
        <v>232</v>
      </c>
      <c r="J47" s="11" t="s">
        <v>391</v>
      </c>
      <c r="K47" s="10" t="n">
        <v>30</v>
      </c>
      <c r="L47" s="47"/>
      <c r="M47" s="47"/>
      <c r="N47" s="15" t="s">
        <v>230</v>
      </c>
      <c r="O47" s="47" t="n">
        <v>1</v>
      </c>
      <c r="P47" s="52" t="n">
        <v>1</v>
      </c>
      <c r="Q47" s="10" t="n">
        <f aca="false">K47*P47</f>
        <v>30</v>
      </c>
      <c r="R47" s="10" t="n">
        <v>30</v>
      </c>
      <c r="S47" s="133" t="n">
        <f aca="false">R47*Q47</f>
        <v>900</v>
      </c>
    </row>
    <row r="48" s="137" customFormat="true" ht="40" hidden="false" customHeight="true" outlineLevel="0" collapsed="false">
      <c r="A48" s="10" t="n">
        <v>39</v>
      </c>
      <c r="B48" s="145" t="s">
        <v>484</v>
      </c>
      <c r="C48" s="141" t="s">
        <v>485</v>
      </c>
      <c r="D48" s="15" t="n">
        <v>2</v>
      </c>
      <c r="E48" s="48" t="s">
        <v>239</v>
      </c>
      <c r="F48" s="49" t="s">
        <v>219</v>
      </c>
      <c r="G48" s="50" t="s">
        <v>62</v>
      </c>
      <c r="H48" s="49" t="s">
        <v>219</v>
      </c>
      <c r="I48" s="11" t="s">
        <v>232</v>
      </c>
      <c r="J48" s="11" t="s">
        <v>391</v>
      </c>
      <c r="K48" s="10" t="n">
        <v>30</v>
      </c>
      <c r="L48" s="47"/>
      <c r="M48" s="47"/>
      <c r="N48" s="15" t="n">
        <v>2</v>
      </c>
      <c r="O48" s="47" t="n">
        <v>1</v>
      </c>
      <c r="P48" s="52" t="n">
        <v>0.65</v>
      </c>
      <c r="Q48" s="10" t="n">
        <f aca="false">K48*P48</f>
        <v>19.5</v>
      </c>
      <c r="R48" s="10" t="n">
        <v>30</v>
      </c>
      <c r="S48" s="133" t="n">
        <f aca="false">R48*Q48</f>
        <v>585</v>
      </c>
    </row>
    <row r="49" s="137" customFormat="true" ht="40" hidden="false" customHeight="true" outlineLevel="0" collapsed="false">
      <c r="A49" s="10" t="n">
        <v>40</v>
      </c>
      <c r="B49" s="147" t="s">
        <v>486</v>
      </c>
      <c r="C49" s="147" t="s">
        <v>487</v>
      </c>
      <c r="D49" s="15" t="s">
        <v>230</v>
      </c>
      <c r="E49" s="48" t="s">
        <v>134</v>
      </c>
      <c r="F49" s="49" t="s">
        <v>247</v>
      </c>
      <c r="G49" s="50" t="s">
        <v>74</v>
      </c>
      <c r="H49" s="49" t="s">
        <v>247</v>
      </c>
      <c r="I49" s="11" t="s">
        <v>232</v>
      </c>
      <c r="J49" s="11" t="s">
        <v>391</v>
      </c>
      <c r="K49" s="10" t="n">
        <v>30</v>
      </c>
      <c r="L49" s="10"/>
      <c r="M49" s="10"/>
      <c r="N49" s="15" t="s">
        <v>230</v>
      </c>
      <c r="O49" s="10" t="n">
        <v>1</v>
      </c>
      <c r="P49" s="132" t="n">
        <v>1</v>
      </c>
      <c r="Q49" s="10" t="n">
        <f aca="false">K49*P49</f>
        <v>30</v>
      </c>
      <c r="R49" s="10" t="n">
        <v>30</v>
      </c>
      <c r="S49" s="133" t="n">
        <f aca="false">R49*Q49</f>
        <v>900</v>
      </c>
    </row>
    <row r="50" s="142" customFormat="true" ht="40" hidden="false" customHeight="true" outlineLevel="0" collapsed="false">
      <c r="A50" s="10" t="n">
        <v>41</v>
      </c>
      <c r="B50" s="145" t="s">
        <v>488</v>
      </c>
      <c r="C50" s="141" t="s">
        <v>489</v>
      </c>
      <c r="D50" s="15" t="s">
        <v>230</v>
      </c>
      <c r="E50" s="48" t="s">
        <v>134</v>
      </c>
      <c r="F50" s="49" t="s">
        <v>175</v>
      </c>
      <c r="G50" s="50" t="s">
        <v>45</v>
      </c>
      <c r="H50" s="49" t="s">
        <v>175</v>
      </c>
      <c r="I50" s="11" t="s">
        <v>232</v>
      </c>
      <c r="J50" s="11" t="s">
        <v>391</v>
      </c>
      <c r="K50" s="10" t="n">
        <v>30</v>
      </c>
      <c r="L50" s="10"/>
      <c r="M50" s="10"/>
      <c r="N50" s="15" t="s">
        <v>230</v>
      </c>
      <c r="O50" s="10" t="n">
        <v>1</v>
      </c>
      <c r="P50" s="132" t="n">
        <v>1</v>
      </c>
      <c r="Q50" s="10" t="n">
        <f aca="false">K50*P50</f>
        <v>30</v>
      </c>
      <c r="R50" s="10" t="n">
        <v>30</v>
      </c>
      <c r="S50" s="133" t="n">
        <f aca="false">R50*Q50</f>
        <v>900</v>
      </c>
    </row>
    <row r="51" s="142" customFormat="true" ht="40" hidden="false" customHeight="true" outlineLevel="0" collapsed="false">
      <c r="A51" s="10" t="n">
        <v>42</v>
      </c>
      <c r="B51" s="143" t="s">
        <v>490</v>
      </c>
      <c r="C51" s="144" t="s">
        <v>491</v>
      </c>
      <c r="D51" s="15" t="s">
        <v>230</v>
      </c>
      <c r="E51" s="48" t="s">
        <v>134</v>
      </c>
      <c r="F51" s="49" t="s">
        <v>95</v>
      </c>
      <c r="G51" s="50" t="s">
        <v>45</v>
      </c>
      <c r="H51" s="49" t="s">
        <v>95</v>
      </c>
      <c r="I51" s="11" t="s">
        <v>232</v>
      </c>
      <c r="J51" s="11" t="s">
        <v>391</v>
      </c>
      <c r="K51" s="10" t="n">
        <v>30</v>
      </c>
      <c r="L51" s="10"/>
      <c r="M51" s="10"/>
      <c r="N51" s="15" t="s">
        <v>230</v>
      </c>
      <c r="O51" s="10" t="n">
        <v>1</v>
      </c>
      <c r="P51" s="132" t="n">
        <v>1</v>
      </c>
      <c r="Q51" s="10" t="n">
        <f aca="false">K51*P51</f>
        <v>30</v>
      </c>
      <c r="R51" s="10" t="n">
        <v>30</v>
      </c>
      <c r="S51" s="133" t="n">
        <f aca="false">R51*Q51</f>
        <v>900</v>
      </c>
    </row>
    <row r="52" s="137" customFormat="true" ht="40" hidden="false" customHeight="true" outlineLevel="0" collapsed="false">
      <c r="A52" s="10" t="n">
        <v>43</v>
      </c>
      <c r="B52" s="145" t="s">
        <v>492</v>
      </c>
      <c r="C52" s="141" t="s">
        <v>493</v>
      </c>
      <c r="D52" s="15" t="s">
        <v>230</v>
      </c>
      <c r="E52" s="48" t="s">
        <v>134</v>
      </c>
      <c r="F52" s="49" t="s">
        <v>494</v>
      </c>
      <c r="G52" s="50" t="s">
        <v>180</v>
      </c>
      <c r="H52" s="49" t="s">
        <v>494</v>
      </c>
      <c r="I52" s="11" t="s">
        <v>232</v>
      </c>
      <c r="J52" s="11" t="s">
        <v>391</v>
      </c>
      <c r="K52" s="10" t="n">
        <v>30</v>
      </c>
      <c r="L52" s="10"/>
      <c r="M52" s="10"/>
      <c r="N52" s="15" t="s">
        <v>230</v>
      </c>
      <c r="O52" s="10" t="n">
        <v>1</v>
      </c>
      <c r="P52" s="132" t="n">
        <v>1</v>
      </c>
      <c r="Q52" s="10" t="n">
        <f aca="false">K52*P52</f>
        <v>30</v>
      </c>
      <c r="R52" s="10" t="n">
        <v>30</v>
      </c>
      <c r="S52" s="133" t="n">
        <f aca="false">R52*Q52</f>
        <v>900</v>
      </c>
    </row>
    <row r="53" s="137" customFormat="true" ht="40" hidden="false" customHeight="true" outlineLevel="0" collapsed="false">
      <c r="A53" s="47" t="n">
        <v>44</v>
      </c>
      <c r="B53" s="50" t="s">
        <v>495</v>
      </c>
      <c r="C53" s="141" t="s">
        <v>496</v>
      </c>
      <c r="D53" s="47" t="n">
        <v>3</v>
      </c>
      <c r="E53" s="48" t="s">
        <v>239</v>
      </c>
      <c r="F53" s="50" t="s">
        <v>497</v>
      </c>
      <c r="G53" s="50" t="s">
        <v>498</v>
      </c>
      <c r="H53" s="50" t="s">
        <v>497</v>
      </c>
      <c r="I53" s="11" t="s">
        <v>232</v>
      </c>
      <c r="J53" s="11" t="s">
        <v>391</v>
      </c>
      <c r="K53" s="10" t="n">
        <v>30</v>
      </c>
      <c r="L53" s="10"/>
      <c r="M53" s="10"/>
      <c r="N53" s="47" t="n">
        <v>3</v>
      </c>
      <c r="O53" s="10" t="n">
        <v>1</v>
      </c>
      <c r="P53" s="132" t="n">
        <v>0.55</v>
      </c>
      <c r="Q53" s="10" t="n">
        <f aca="false">K53*P53</f>
        <v>16.5</v>
      </c>
      <c r="R53" s="10" t="n">
        <v>30</v>
      </c>
      <c r="S53" s="133" t="n">
        <f aca="false">R53*Q53</f>
        <v>495</v>
      </c>
    </row>
    <row r="54" s="137" customFormat="true" ht="40" hidden="false" customHeight="true" outlineLevel="0" collapsed="false">
      <c r="A54" s="47"/>
      <c r="B54" s="47"/>
      <c r="C54" s="141"/>
      <c r="D54" s="47"/>
      <c r="E54" s="48" t="s">
        <v>241</v>
      </c>
      <c r="F54" s="50" t="s">
        <v>57</v>
      </c>
      <c r="G54" s="50" t="s">
        <v>306</v>
      </c>
      <c r="H54" s="50" t="s">
        <v>57</v>
      </c>
      <c r="I54" s="11" t="s">
        <v>232</v>
      </c>
      <c r="J54" s="11" t="s">
        <v>391</v>
      </c>
      <c r="K54" s="10" t="n">
        <v>30</v>
      </c>
      <c r="L54" s="10"/>
      <c r="M54" s="10"/>
      <c r="N54" s="47" t="n">
        <v>3</v>
      </c>
      <c r="O54" s="10" t="n">
        <v>2</v>
      </c>
      <c r="P54" s="132" t="n">
        <v>0.3</v>
      </c>
      <c r="Q54" s="10" t="n">
        <f aca="false">K54*P54</f>
        <v>9</v>
      </c>
      <c r="R54" s="10" t="n">
        <v>30</v>
      </c>
      <c r="S54" s="133" t="n">
        <f aca="false">R54*Q54</f>
        <v>270</v>
      </c>
    </row>
    <row r="55" s="137" customFormat="true" ht="40" hidden="false" customHeight="true" outlineLevel="0" collapsed="false">
      <c r="A55" s="47"/>
      <c r="B55" s="47"/>
      <c r="C55" s="141"/>
      <c r="D55" s="47"/>
      <c r="E55" s="48" t="s">
        <v>279</v>
      </c>
      <c r="F55" s="50" t="s">
        <v>499</v>
      </c>
      <c r="G55" s="50" t="s">
        <v>196</v>
      </c>
      <c r="H55" s="50" t="s">
        <v>499</v>
      </c>
      <c r="I55" s="11" t="s">
        <v>232</v>
      </c>
      <c r="J55" s="11" t="s">
        <v>391</v>
      </c>
      <c r="K55" s="10" t="n">
        <v>30</v>
      </c>
      <c r="L55" s="10"/>
      <c r="M55" s="10"/>
      <c r="N55" s="47" t="n">
        <v>3</v>
      </c>
      <c r="O55" s="10" t="n">
        <v>3</v>
      </c>
      <c r="P55" s="132" t="n">
        <v>0.15</v>
      </c>
      <c r="Q55" s="10" t="n">
        <f aca="false">K55*P55</f>
        <v>4.5</v>
      </c>
      <c r="R55" s="10" t="n">
        <v>30</v>
      </c>
      <c r="S55" s="133" t="n">
        <f aca="false">R55*Q55</f>
        <v>135</v>
      </c>
    </row>
    <row r="56" s="137" customFormat="true" ht="40" hidden="false" customHeight="true" outlineLevel="0" collapsed="false">
      <c r="A56" s="47" t="n">
        <v>45</v>
      </c>
      <c r="B56" s="145" t="s">
        <v>500</v>
      </c>
      <c r="C56" s="141" t="s">
        <v>501</v>
      </c>
      <c r="D56" s="15" t="s">
        <v>269</v>
      </c>
      <c r="E56" s="48" t="s">
        <v>239</v>
      </c>
      <c r="F56" s="49" t="s">
        <v>502</v>
      </c>
      <c r="G56" s="50" t="s">
        <v>72</v>
      </c>
      <c r="H56" s="49" t="s">
        <v>502</v>
      </c>
      <c r="I56" s="11" t="s">
        <v>232</v>
      </c>
      <c r="J56" s="11" t="s">
        <v>391</v>
      </c>
      <c r="K56" s="10" t="n">
        <v>30</v>
      </c>
      <c r="L56" s="10"/>
      <c r="M56" s="10"/>
      <c r="N56" s="15" t="s">
        <v>269</v>
      </c>
      <c r="O56" s="10" t="n">
        <v>1</v>
      </c>
      <c r="P56" s="132" t="n">
        <v>0.5</v>
      </c>
      <c r="Q56" s="10" t="n">
        <f aca="false">K56*P56</f>
        <v>15</v>
      </c>
      <c r="R56" s="10" t="n">
        <v>30</v>
      </c>
      <c r="S56" s="133" t="n">
        <f aca="false">R56*Q56</f>
        <v>450</v>
      </c>
    </row>
    <row r="57" s="137" customFormat="true" ht="40" hidden="false" customHeight="true" outlineLevel="0" collapsed="false">
      <c r="A57" s="47"/>
      <c r="B57" s="145"/>
      <c r="C57" s="141"/>
      <c r="D57" s="15"/>
      <c r="E57" s="48" t="s">
        <v>241</v>
      </c>
      <c r="F57" s="49" t="s">
        <v>503</v>
      </c>
      <c r="G57" s="50" t="s">
        <v>72</v>
      </c>
      <c r="H57" s="49" t="s">
        <v>503</v>
      </c>
      <c r="I57" s="11" t="s">
        <v>232</v>
      </c>
      <c r="J57" s="11" t="s">
        <v>391</v>
      </c>
      <c r="K57" s="10" t="n">
        <v>30</v>
      </c>
      <c r="L57" s="10"/>
      <c r="M57" s="10"/>
      <c r="N57" s="15" t="s">
        <v>269</v>
      </c>
      <c r="O57" s="10" t="n">
        <v>2</v>
      </c>
      <c r="P57" s="132" t="n">
        <v>0.25</v>
      </c>
      <c r="Q57" s="10" t="n">
        <f aca="false">K57*P57</f>
        <v>7.5</v>
      </c>
      <c r="R57" s="10" t="n">
        <v>30</v>
      </c>
      <c r="S57" s="133" t="n">
        <f aca="false">R57*Q57</f>
        <v>225</v>
      </c>
    </row>
    <row r="58" s="137" customFormat="true" ht="40" hidden="false" customHeight="true" outlineLevel="0" collapsed="false">
      <c r="A58" s="47"/>
      <c r="B58" s="145"/>
      <c r="C58" s="141"/>
      <c r="D58" s="15"/>
      <c r="E58" s="48" t="s">
        <v>279</v>
      </c>
      <c r="F58" s="49" t="s">
        <v>504</v>
      </c>
      <c r="G58" s="50" t="s">
        <v>72</v>
      </c>
      <c r="H58" s="49" t="s">
        <v>504</v>
      </c>
      <c r="I58" s="11" t="s">
        <v>232</v>
      </c>
      <c r="J58" s="11" t="s">
        <v>391</v>
      </c>
      <c r="K58" s="10" t="n">
        <v>30</v>
      </c>
      <c r="L58" s="10"/>
      <c r="M58" s="10"/>
      <c r="N58" s="15" t="s">
        <v>269</v>
      </c>
      <c r="O58" s="10" t="n">
        <v>3</v>
      </c>
      <c r="P58" s="132" t="n">
        <v>0.15</v>
      </c>
      <c r="Q58" s="10" t="n">
        <f aca="false">K58*P58</f>
        <v>4.5</v>
      </c>
      <c r="R58" s="10" t="n">
        <v>30</v>
      </c>
      <c r="S58" s="133" t="n">
        <f aca="false">R58*Q58</f>
        <v>135</v>
      </c>
    </row>
    <row r="59" s="137" customFormat="true" ht="40" hidden="false" customHeight="true" outlineLevel="0" collapsed="false">
      <c r="A59" s="47" t="n">
        <v>46</v>
      </c>
      <c r="B59" s="145" t="s">
        <v>505</v>
      </c>
      <c r="C59" s="141" t="s">
        <v>506</v>
      </c>
      <c r="D59" s="15" t="s">
        <v>238</v>
      </c>
      <c r="E59" s="48" t="s">
        <v>279</v>
      </c>
      <c r="F59" s="49" t="s">
        <v>60</v>
      </c>
      <c r="G59" s="50" t="s">
        <v>59</v>
      </c>
      <c r="H59" s="49" t="s">
        <v>60</v>
      </c>
      <c r="I59" s="11" t="s">
        <v>232</v>
      </c>
      <c r="J59" s="11" t="s">
        <v>391</v>
      </c>
      <c r="K59" s="10" t="n">
        <v>30</v>
      </c>
      <c r="L59" s="10"/>
      <c r="M59" s="10"/>
      <c r="N59" s="15" t="s">
        <v>238</v>
      </c>
      <c r="O59" s="10" t="n">
        <v>3</v>
      </c>
      <c r="P59" s="10" t="n">
        <v>15</v>
      </c>
      <c r="Q59" s="10" t="n">
        <f aca="false">K59*P59</f>
        <v>450</v>
      </c>
      <c r="R59" s="10" t="n">
        <v>30</v>
      </c>
      <c r="S59" s="133" t="n">
        <f aca="false">R59*Q59</f>
        <v>13500</v>
      </c>
    </row>
    <row r="60" s="137" customFormat="true" ht="40" hidden="false" customHeight="true" outlineLevel="0" collapsed="false">
      <c r="A60" s="47" t="n">
        <v>47</v>
      </c>
      <c r="B60" s="141" t="s">
        <v>507</v>
      </c>
      <c r="C60" s="141" t="s">
        <v>508</v>
      </c>
      <c r="D60" s="15" t="s">
        <v>230</v>
      </c>
      <c r="E60" s="48" t="s">
        <v>134</v>
      </c>
      <c r="F60" s="49" t="s">
        <v>509</v>
      </c>
      <c r="G60" s="50" t="s">
        <v>180</v>
      </c>
      <c r="H60" s="49" t="s">
        <v>509</v>
      </c>
      <c r="I60" s="11" t="s">
        <v>232</v>
      </c>
      <c r="J60" s="11" t="s">
        <v>391</v>
      </c>
      <c r="K60" s="10" t="n">
        <v>30</v>
      </c>
      <c r="L60" s="47"/>
      <c r="M60" s="47"/>
      <c r="N60" s="15" t="s">
        <v>230</v>
      </c>
      <c r="O60" s="47" t="n">
        <v>1</v>
      </c>
      <c r="P60" s="132" t="n">
        <v>1</v>
      </c>
      <c r="Q60" s="10" t="n">
        <f aca="false">K60*P60</f>
        <v>30</v>
      </c>
      <c r="R60" s="10" t="n">
        <v>30</v>
      </c>
      <c r="S60" s="133" t="n">
        <f aca="false">R60*Q60</f>
        <v>900</v>
      </c>
    </row>
    <row r="61" s="137" customFormat="true" ht="40" hidden="false" customHeight="true" outlineLevel="0" collapsed="false">
      <c r="A61" s="47" t="n">
        <v>48</v>
      </c>
      <c r="B61" s="145" t="s">
        <v>510</v>
      </c>
      <c r="C61" s="141" t="s">
        <v>511</v>
      </c>
      <c r="D61" s="15" t="s">
        <v>238</v>
      </c>
      <c r="E61" s="48" t="s">
        <v>239</v>
      </c>
      <c r="F61" s="49" t="s">
        <v>339</v>
      </c>
      <c r="G61" s="50" t="s">
        <v>180</v>
      </c>
      <c r="H61" s="49" t="s">
        <v>339</v>
      </c>
      <c r="I61" s="11" t="s">
        <v>232</v>
      </c>
      <c r="J61" s="11" t="s">
        <v>391</v>
      </c>
      <c r="K61" s="10" t="n">
        <v>30</v>
      </c>
      <c r="L61" s="10"/>
      <c r="M61" s="10"/>
      <c r="N61" s="15" t="s">
        <v>238</v>
      </c>
      <c r="O61" s="10" t="n">
        <v>1</v>
      </c>
      <c r="P61" s="132" t="n">
        <v>0.55</v>
      </c>
      <c r="Q61" s="10" t="n">
        <f aca="false">K61*P61</f>
        <v>16.5</v>
      </c>
      <c r="R61" s="10" t="n">
        <v>30</v>
      </c>
      <c r="S61" s="133" t="n">
        <f aca="false">R61*Q61</f>
        <v>495</v>
      </c>
    </row>
    <row r="62" s="136" customFormat="true" ht="40" hidden="false" customHeight="true" outlineLevel="0" collapsed="false">
      <c r="A62" s="47"/>
      <c r="B62" s="145"/>
      <c r="C62" s="141"/>
      <c r="D62" s="15"/>
      <c r="E62" s="48" t="s">
        <v>241</v>
      </c>
      <c r="F62" s="49" t="s">
        <v>512</v>
      </c>
      <c r="G62" s="50" t="s">
        <v>180</v>
      </c>
      <c r="H62" s="49" t="s">
        <v>512</v>
      </c>
      <c r="I62" s="11" t="s">
        <v>232</v>
      </c>
      <c r="J62" s="11" t="s">
        <v>391</v>
      </c>
      <c r="K62" s="10" t="n">
        <v>30</v>
      </c>
      <c r="L62" s="10"/>
      <c r="M62" s="10"/>
      <c r="N62" s="15" t="s">
        <v>238</v>
      </c>
      <c r="O62" s="10" t="n">
        <v>2</v>
      </c>
      <c r="P62" s="132" t="n">
        <v>0.3</v>
      </c>
      <c r="Q62" s="10" t="n">
        <f aca="false">K62*P62</f>
        <v>9</v>
      </c>
      <c r="R62" s="10" t="n">
        <v>30</v>
      </c>
      <c r="S62" s="133" t="n">
        <f aca="false">R62*Q62</f>
        <v>270</v>
      </c>
    </row>
    <row r="63" s="136" customFormat="true" ht="40" hidden="false" customHeight="true" outlineLevel="0" collapsed="false">
      <c r="A63" s="47"/>
      <c r="B63" s="145"/>
      <c r="C63" s="141"/>
      <c r="D63" s="15"/>
      <c r="E63" s="48" t="s">
        <v>279</v>
      </c>
      <c r="F63" s="49" t="s">
        <v>513</v>
      </c>
      <c r="G63" s="50" t="s">
        <v>180</v>
      </c>
      <c r="H63" s="49" t="s">
        <v>513</v>
      </c>
      <c r="I63" s="11" t="s">
        <v>232</v>
      </c>
      <c r="J63" s="11" t="s">
        <v>391</v>
      </c>
      <c r="K63" s="10" t="n">
        <v>30</v>
      </c>
      <c r="L63" s="10"/>
      <c r="M63" s="10"/>
      <c r="N63" s="15" t="s">
        <v>238</v>
      </c>
      <c r="O63" s="10" t="n">
        <v>3</v>
      </c>
      <c r="P63" s="132" t="n">
        <v>0.15</v>
      </c>
      <c r="Q63" s="10" t="n">
        <f aca="false">K63*P63</f>
        <v>4.5</v>
      </c>
      <c r="R63" s="10" t="n">
        <v>30</v>
      </c>
      <c r="S63" s="133" t="n">
        <f aca="false">R63*Q63</f>
        <v>135</v>
      </c>
    </row>
    <row r="64" s="136" customFormat="true" ht="40" hidden="false" customHeight="true" outlineLevel="0" collapsed="false">
      <c r="A64" s="47" t="n">
        <v>49</v>
      </c>
      <c r="B64" s="138" t="s">
        <v>514</v>
      </c>
      <c r="C64" s="139" t="s">
        <v>515</v>
      </c>
      <c r="D64" s="19" t="s">
        <v>230</v>
      </c>
      <c r="E64" s="48" t="s">
        <v>134</v>
      </c>
      <c r="F64" s="155" t="s">
        <v>454</v>
      </c>
      <c r="G64" s="156" t="s">
        <v>74</v>
      </c>
      <c r="H64" s="155" t="s">
        <v>454</v>
      </c>
      <c r="I64" s="11" t="s">
        <v>232</v>
      </c>
      <c r="J64" s="11" t="s">
        <v>391</v>
      </c>
      <c r="K64" s="10" t="n">
        <v>30</v>
      </c>
      <c r="L64" s="10"/>
      <c r="M64" s="10"/>
      <c r="N64" s="15" t="s">
        <v>230</v>
      </c>
      <c r="O64" s="10" t="n">
        <v>1</v>
      </c>
      <c r="P64" s="132" t="n">
        <v>1</v>
      </c>
      <c r="Q64" s="10" t="n">
        <f aca="false">K64*P64</f>
        <v>30</v>
      </c>
      <c r="R64" s="10" t="n">
        <v>30</v>
      </c>
      <c r="S64" s="133" t="n">
        <f aca="false">R64*Q64</f>
        <v>900</v>
      </c>
    </row>
    <row r="65" s="137" customFormat="true" ht="40" hidden="false" customHeight="true" outlineLevel="0" collapsed="false">
      <c r="A65" s="149" t="n">
        <v>50</v>
      </c>
      <c r="B65" s="138" t="s">
        <v>516</v>
      </c>
      <c r="C65" s="139" t="s">
        <v>517</v>
      </c>
      <c r="D65" s="19" t="s">
        <v>238</v>
      </c>
      <c r="E65" s="48" t="s">
        <v>241</v>
      </c>
      <c r="F65" s="49" t="s">
        <v>66</v>
      </c>
      <c r="G65" s="50" t="s">
        <v>62</v>
      </c>
      <c r="H65" s="49" t="s">
        <v>66</v>
      </c>
      <c r="I65" s="11" t="s">
        <v>232</v>
      </c>
      <c r="J65" s="11" t="s">
        <v>391</v>
      </c>
      <c r="K65" s="10" t="n">
        <v>30</v>
      </c>
      <c r="L65" s="10"/>
      <c r="M65" s="10"/>
      <c r="N65" s="15" t="s">
        <v>238</v>
      </c>
      <c r="O65" s="10" t="n">
        <v>2</v>
      </c>
      <c r="P65" s="132" t="n">
        <v>0.3</v>
      </c>
      <c r="Q65" s="10" t="n">
        <f aca="false">K65*P65</f>
        <v>9</v>
      </c>
      <c r="R65" s="10" t="n">
        <v>30</v>
      </c>
      <c r="S65" s="133" t="n">
        <f aca="false">R65*Q65</f>
        <v>270</v>
      </c>
    </row>
    <row r="66" s="137" customFormat="true" ht="40" hidden="false" customHeight="true" outlineLevel="0" collapsed="false">
      <c r="A66" s="47" t="n">
        <v>51</v>
      </c>
      <c r="B66" s="145" t="s">
        <v>518</v>
      </c>
      <c r="C66" s="141" t="s">
        <v>519</v>
      </c>
      <c r="D66" s="15" t="s">
        <v>262</v>
      </c>
      <c r="E66" s="48" t="s">
        <v>241</v>
      </c>
      <c r="F66" s="49" t="s">
        <v>66</v>
      </c>
      <c r="G66" s="50" t="s">
        <v>62</v>
      </c>
      <c r="H66" s="49" t="s">
        <v>66</v>
      </c>
      <c r="I66" s="11" t="s">
        <v>232</v>
      </c>
      <c r="J66" s="11" t="s">
        <v>391</v>
      </c>
      <c r="K66" s="10" t="n">
        <v>30</v>
      </c>
      <c r="L66" s="10"/>
      <c r="M66" s="10"/>
      <c r="N66" s="15" t="s">
        <v>262</v>
      </c>
      <c r="O66" s="10" t="n">
        <v>2</v>
      </c>
      <c r="P66" s="132" t="n">
        <v>0.35</v>
      </c>
      <c r="Q66" s="10" t="n">
        <f aca="false">K66*P66</f>
        <v>10.5</v>
      </c>
      <c r="R66" s="10" t="n">
        <v>30</v>
      </c>
      <c r="S66" s="133" t="n">
        <f aca="false">R66*Q66</f>
        <v>315</v>
      </c>
    </row>
    <row r="67" s="137" customFormat="true" ht="40" hidden="false" customHeight="true" outlineLevel="0" collapsed="false">
      <c r="A67" s="47" t="n">
        <v>52</v>
      </c>
      <c r="B67" s="145" t="s">
        <v>520</v>
      </c>
      <c r="C67" s="141" t="s">
        <v>521</v>
      </c>
      <c r="D67" s="15" t="n">
        <v>2</v>
      </c>
      <c r="E67" s="48" t="s">
        <v>239</v>
      </c>
      <c r="F67" s="49" t="s">
        <v>66</v>
      </c>
      <c r="G67" s="50" t="s">
        <v>62</v>
      </c>
      <c r="H67" s="49" t="s">
        <v>66</v>
      </c>
      <c r="I67" s="11" t="s">
        <v>232</v>
      </c>
      <c r="J67" s="11" t="s">
        <v>391</v>
      </c>
      <c r="K67" s="10" t="n">
        <v>30</v>
      </c>
      <c r="L67" s="10"/>
      <c r="M67" s="10"/>
      <c r="N67" s="15" t="n">
        <v>2</v>
      </c>
      <c r="O67" s="10" t="n">
        <v>1</v>
      </c>
      <c r="P67" s="132" t="n">
        <v>0.65</v>
      </c>
      <c r="Q67" s="10" t="n">
        <f aca="false">K67*P67</f>
        <v>19.5</v>
      </c>
      <c r="R67" s="10" t="n">
        <v>30</v>
      </c>
      <c r="S67" s="133" t="n">
        <f aca="false">R67*Q67</f>
        <v>585</v>
      </c>
    </row>
    <row r="68" s="137" customFormat="true" ht="40" hidden="false" customHeight="true" outlineLevel="0" collapsed="false">
      <c r="A68" s="47"/>
      <c r="B68" s="145"/>
      <c r="C68" s="141"/>
      <c r="D68" s="15"/>
      <c r="E68" s="48" t="s">
        <v>241</v>
      </c>
      <c r="F68" s="49" t="s">
        <v>70</v>
      </c>
      <c r="G68" s="50" t="s">
        <v>522</v>
      </c>
      <c r="H68" s="49" t="s">
        <v>70</v>
      </c>
      <c r="I68" s="11" t="s">
        <v>232</v>
      </c>
      <c r="J68" s="11" t="s">
        <v>391</v>
      </c>
      <c r="K68" s="10" t="n">
        <v>30</v>
      </c>
      <c r="L68" s="10"/>
      <c r="M68" s="10"/>
      <c r="N68" s="15" t="s">
        <v>262</v>
      </c>
      <c r="O68" s="10" t="n">
        <v>2</v>
      </c>
      <c r="P68" s="132" t="n">
        <v>0.35</v>
      </c>
      <c r="Q68" s="10" t="n">
        <f aca="false">K68*P68</f>
        <v>10.5</v>
      </c>
      <c r="R68" s="10" t="n">
        <v>30</v>
      </c>
      <c r="S68" s="133" t="n">
        <f aca="false">R68*Q68</f>
        <v>315</v>
      </c>
    </row>
    <row r="69" s="136" customFormat="true" ht="40" hidden="false" customHeight="true" outlineLevel="0" collapsed="false">
      <c r="A69" s="47" t="n">
        <v>53</v>
      </c>
      <c r="B69" s="145" t="s">
        <v>523</v>
      </c>
      <c r="C69" s="141" t="s">
        <v>524</v>
      </c>
      <c r="D69" s="15" t="s">
        <v>230</v>
      </c>
      <c r="E69" s="48" t="s">
        <v>134</v>
      </c>
      <c r="F69" s="49" t="s">
        <v>525</v>
      </c>
      <c r="G69" s="50" t="s">
        <v>526</v>
      </c>
      <c r="H69" s="49" t="s">
        <v>525</v>
      </c>
      <c r="I69" s="11" t="s">
        <v>232</v>
      </c>
      <c r="J69" s="11" t="s">
        <v>391</v>
      </c>
      <c r="K69" s="10" t="n">
        <v>30</v>
      </c>
      <c r="L69" s="10"/>
      <c r="M69" s="10"/>
      <c r="N69" s="15" t="s">
        <v>230</v>
      </c>
      <c r="O69" s="10" t="n">
        <v>1</v>
      </c>
      <c r="P69" s="132" t="n">
        <v>1</v>
      </c>
      <c r="Q69" s="10" t="n">
        <f aca="false">K69*P69</f>
        <v>30</v>
      </c>
      <c r="R69" s="10" t="n">
        <v>30</v>
      </c>
      <c r="S69" s="133" t="n">
        <f aca="false">R69*Q69</f>
        <v>900</v>
      </c>
    </row>
    <row r="70" s="137" customFormat="true" ht="40" hidden="false" customHeight="true" outlineLevel="0" collapsed="false">
      <c r="A70" s="10" t="n">
        <v>54</v>
      </c>
      <c r="B70" s="145" t="s">
        <v>527</v>
      </c>
      <c r="C70" s="141" t="s">
        <v>528</v>
      </c>
      <c r="D70" s="15" t="s">
        <v>262</v>
      </c>
      <c r="E70" s="48" t="s">
        <v>239</v>
      </c>
      <c r="F70" s="49" t="s">
        <v>247</v>
      </c>
      <c r="G70" s="50" t="s">
        <v>74</v>
      </c>
      <c r="H70" s="49" t="s">
        <v>247</v>
      </c>
      <c r="I70" s="11" t="s">
        <v>232</v>
      </c>
      <c r="J70" s="11" t="s">
        <v>391</v>
      </c>
      <c r="K70" s="10" t="n">
        <v>30</v>
      </c>
      <c r="L70" s="10"/>
      <c r="M70" s="10"/>
      <c r="N70" s="19" t="s">
        <v>262</v>
      </c>
      <c r="O70" s="10" t="n">
        <v>1</v>
      </c>
      <c r="P70" s="132" t="n">
        <v>0.65</v>
      </c>
      <c r="Q70" s="10" t="n">
        <f aca="false">K70*P70</f>
        <v>19.5</v>
      </c>
      <c r="R70" s="10" t="n">
        <v>30</v>
      </c>
      <c r="S70" s="133" t="n">
        <f aca="false">R70*Q70</f>
        <v>585</v>
      </c>
    </row>
    <row r="71" s="137" customFormat="true" ht="40" hidden="false" customHeight="true" outlineLevel="0" collapsed="false">
      <c r="A71" s="10"/>
      <c r="B71" s="145"/>
      <c r="C71" s="141"/>
      <c r="D71" s="15"/>
      <c r="E71" s="48" t="s">
        <v>241</v>
      </c>
      <c r="F71" s="49" t="s">
        <v>403</v>
      </c>
      <c r="G71" s="50" t="s">
        <v>74</v>
      </c>
      <c r="H71" s="49" t="s">
        <v>403</v>
      </c>
      <c r="I71" s="11" t="s">
        <v>232</v>
      </c>
      <c r="J71" s="11" t="s">
        <v>391</v>
      </c>
      <c r="K71" s="10" t="n">
        <v>30</v>
      </c>
      <c r="L71" s="47"/>
      <c r="M71" s="47"/>
      <c r="N71" s="151" t="s">
        <v>262</v>
      </c>
      <c r="O71" s="47" t="n">
        <v>2</v>
      </c>
      <c r="P71" s="132" t="n">
        <v>0.35</v>
      </c>
      <c r="Q71" s="10" t="n">
        <f aca="false">K71*P71</f>
        <v>10.5</v>
      </c>
      <c r="R71" s="10" t="n">
        <v>30</v>
      </c>
      <c r="S71" s="133" t="n">
        <f aca="false">R71*Q71</f>
        <v>315</v>
      </c>
    </row>
    <row r="72" s="136" customFormat="true" ht="40" hidden="false" customHeight="true" outlineLevel="0" collapsed="false">
      <c r="A72" s="47" t="n">
        <v>55</v>
      </c>
      <c r="B72" s="145" t="s">
        <v>529</v>
      </c>
      <c r="C72" s="141" t="s">
        <v>530</v>
      </c>
      <c r="D72" s="15" t="s">
        <v>238</v>
      </c>
      <c r="E72" s="48" t="s">
        <v>239</v>
      </c>
      <c r="F72" s="49" t="s">
        <v>309</v>
      </c>
      <c r="G72" s="50" t="s">
        <v>33</v>
      </c>
      <c r="H72" s="49" t="s">
        <v>309</v>
      </c>
      <c r="I72" s="11" t="s">
        <v>232</v>
      </c>
      <c r="J72" s="11" t="s">
        <v>391</v>
      </c>
      <c r="K72" s="10" t="n">
        <v>30</v>
      </c>
      <c r="L72" s="10"/>
      <c r="M72" s="10"/>
      <c r="N72" s="15" t="s">
        <v>238</v>
      </c>
      <c r="O72" s="10" t="n">
        <v>1</v>
      </c>
      <c r="P72" s="132" t="n">
        <v>0.55</v>
      </c>
      <c r="Q72" s="10" t="n">
        <f aca="false">K72*P72</f>
        <v>16.5</v>
      </c>
      <c r="R72" s="10" t="n">
        <v>30</v>
      </c>
      <c r="S72" s="133" t="n">
        <f aca="false">R72*Q72</f>
        <v>495</v>
      </c>
    </row>
    <row r="73" s="136" customFormat="true" ht="40" hidden="false" customHeight="true" outlineLevel="0" collapsed="false">
      <c r="A73" s="47"/>
      <c r="B73" s="145"/>
      <c r="C73" s="141"/>
      <c r="D73" s="15"/>
      <c r="E73" s="48" t="s">
        <v>279</v>
      </c>
      <c r="F73" s="49" t="s">
        <v>454</v>
      </c>
      <c r="G73" s="50" t="s">
        <v>74</v>
      </c>
      <c r="H73" s="49" t="s">
        <v>454</v>
      </c>
      <c r="I73" s="11" t="s">
        <v>232</v>
      </c>
      <c r="J73" s="11" t="s">
        <v>391</v>
      </c>
      <c r="K73" s="10" t="n">
        <v>30</v>
      </c>
      <c r="L73" s="47"/>
      <c r="M73" s="47"/>
      <c r="N73" s="15" t="s">
        <v>238</v>
      </c>
      <c r="O73" s="47" t="n">
        <v>3</v>
      </c>
      <c r="P73" s="52" t="n">
        <v>0.15</v>
      </c>
      <c r="Q73" s="10" t="n">
        <f aca="false">K73*P73</f>
        <v>4.5</v>
      </c>
      <c r="R73" s="10" t="n">
        <v>30</v>
      </c>
      <c r="S73" s="133" t="n">
        <f aca="false">R73*Q73</f>
        <v>135</v>
      </c>
    </row>
    <row r="74" s="137" customFormat="true" ht="40" hidden="false" customHeight="true" outlineLevel="0" collapsed="false">
      <c r="A74" s="47" t="n">
        <v>56</v>
      </c>
      <c r="B74" s="145" t="s">
        <v>531</v>
      </c>
      <c r="C74" s="141" t="s">
        <v>532</v>
      </c>
      <c r="D74" s="15" t="n">
        <v>2</v>
      </c>
      <c r="E74" s="48" t="s">
        <v>239</v>
      </c>
      <c r="F74" s="49" t="s">
        <v>533</v>
      </c>
      <c r="G74" s="50" t="s">
        <v>72</v>
      </c>
      <c r="H74" s="49" t="s">
        <v>533</v>
      </c>
      <c r="I74" s="11" t="s">
        <v>232</v>
      </c>
      <c r="J74" s="11" t="s">
        <v>391</v>
      </c>
      <c r="K74" s="10" t="n">
        <v>30</v>
      </c>
      <c r="L74" s="10"/>
      <c r="M74" s="10"/>
      <c r="N74" s="15" t="n">
        <v>2</v>
      </c>
      <c r="O74" s="10" t="n">
        <v>1</v>
      </c>
      <c r="P74" s="132" t="n">
        <v>0.65</v>
      </c>
      <c r="Q74" s="10" t="n">
        <f aca="false">K74*P74</f>
        <v>19.5</v>
      </c>
      <c r="R74" s="10" t="n">
        <v>30</v>
      </c>
      <c r="S74" s="133" t="n">
        <f aca="false">R74*Q74</f>
        <v>585</v>
      </c>
    </row>
    <row r="75" s="136" customFormat="true" ht="40" hidden="false" customHeight="true" outlineLevel="0" collapsed="false">
      <c r="A75" s="47"/>
      <c r="B75" s="145"/>
      <c r="C75" s="141"/>
      <c r="D75" s="15"/>
      <c r="E75" s="48" t="s">
        <v>241</v>
      </c>
      <c r="F75" s="49" t="s">
        <v>534</v>
      </c>
      <c r="G75" s="50" t="s">
        <v>72</v>
      </c>
      <c r="H75" s="49" t="s">
        <v>534</v>
      </c>
      <c r="I75" s="11" t="s">
        <v>232</v>
      </c>
      <c r="J75" s="11" t="s">
        <v>391</v>
      </c>
      <c r="K75" s="10" t="n">
        <v>30</v>
      </c>
      <c r="L75" s="10"/>
      <c r="M75" s="10"/>
      <c r="N75" s="15" t="s">
        <v>262</v>
      </c>
      <c r="O75" s="10" t="n">
        <v>2</v>
      </c>
      <c r="P75" s="132" t="n">
        <v>0.35</v>
      </c>
      <c r="Q75" s="10" t="n">
        <f aca="false">K75*P75</f>
        <v>10.5</v>
      </c>
      <c r="R75" s="10" t="n">
        <v>30</v>
      </c>
      <c r="S75" s="133" t="n">
        <f aca="false">R75*Q75</f>
        <v>315</v>
      </c>
    </row>
    <row r="76" s="137" customFormat="true" ht="40" hidden="false" customHeight="true" outlineLevel="0" collapsed="false">
      <c r="A76" s="47" t="n">
        <v>57</v>
      </c>
      <c r="B76" s="48" t="s">
        <v>535</v>
      </c>
      <c r="C76" s="48" t="s">
        <v>536</v>
      </c>
      <c r="D76" s="135" t="n">
        <v>1</v>
      </c>
      <c r="E76" s="48" t="s">
        <v>134</v>
      </c>
      <c r="F76" s="48" t="s">
        <v>432</v>
      </c>
      <c r="G76" s="48" t="s">
        <v>110</v>
      </c>
      <c r="H76" s="48" t="s">
        <v>432</v>
      </c>
      <c r="I76" s="11" t="s">
        <v>232</v>
      </c>
      <c r="J76" s="11" t="s">
        <v>391</v>
      </c>
      <c r="K76" s="10" t="n">
        <v>30</v>
      </c>
      <c r="L76" s="10"/>
      <c r="M76" s="10"/>
      <c r="N76" s="135" t="n">
        <v>1</v>
      </c>
      <c r="O76" s="10" t="n">
        <v>1</v>
      </c>
      <c r="P76" s="132" t="n">
        <v>1</v>
      </c>
      <c r="Q76" s="10" t="n">
        <f aca="false">K76*P76</f>
        <v>30</v>
      </c>
      <c r="R76" s="10" t="n">
        <v>30</v>
      </c>
      <c r="S76" s="133" t="n">
        <f aca="false">R76*Q76</f>
        <v>900</v>
      </c>
    </row>
    <row r="77" s="137" customFormat="true" ht="40" hidden="false" customHeight="true" outlineLevel="0" collapsed="false">
      <c r="A77" s="47" t="n">
        <v>58</v>
      </c>
      <c r="B77" s="48" t="s">
        <v>537</v>
      </c>
      <c r="C77" s="48" t="s">
        <v>538</v>
      </c>
      <c r="D77" s="135" t="n">
        <v>1</v>
      </c>
      <c r="E77" s="48" t="s">
        <v>134</v>
      </c>
      <c r="F77" s="48" t="s">
        <v>539</v>
      </c>
      <c r="G77" s="48" t="s">
        <v>110</v>
      </c>
      <c r="H77" s="48" t="s">
        <v>539</v>
      </c>
      <c r="I77" s="11" t="s">
        <v>232</v>
      </c>
      <c r="J77" s="11" t="s">
        <v>391</v>
      </c>
      <c r="K77" s="10" t="n">
        <v>30</v>
      </c>
      <c r="L77" s="10"/>
      <c r="M77" s="10"/>
      <c r="N77" s="135" t="n">
        <v>1</v>
      </c>
      <c r="O77" s="10" t="n">
        <v>1</v>
      </c>
      <c r="P77" s="132" t="n">
        <v>1</v>
      </c>
      <c r="Q77" s="10" t="n">
        <f aca="false">K77*P77</f>
        <v>30</v>
      </c>
      <c r="R77" s="10" t="n">
        <v>30</v>
      </c>
      <c r="S77" s="133" t="n">
        <f aca="false">R77*Q77</f>
        <v>900</v>
      </c>
    </row>
    <row r="78" s="137" customFormat="true" ht="40" hidden="false" customHeight="true" outlineLevel="0" collapsed="false">
      <c r="A78" s="47" t="n">
        <v>59</v>
      </c>
      <c r="B78" s="145" t="s">
        <v>540</v>
      </c>
      <c r="C78" s="141" t="s">
        <v>541</v>
      </c>
      <c r="D78" s="15" t="s">
        <v>238</v>
      </c>
      <c r="E78" s="48" t="s">
        <v>239</v>
      </c>
      <c r="F78" s="49" t="s">
        <v>512</v>
      </c>
      <c r="G78" s="50" t="s">
        <v>180</v>
      </c>
      <c r="H78" s="49" t="s">
        <v>512</v>
      </c>
      <c r="I78" s="11" t="s">
        <v>232</v>
      </c>
      <c r="J78" s="11" t="s">
        <v>391</v>
      </c>
      <c r="K78" s="10" t="n">
        <v>30</v>
      </c>
      <c r="L78" s="10"/>
      <c r="M78" s="10"/>
      <c r="N78" s="15" t="s">
        <v>238</v>
      </c>
      <c r="O78" s="10" t="n">
        <v>1</v>
      </c>
      <c r="P78" s="132" t="n">
        <v>0.55</v>
      </c>
      <c r="Q78" s="10" t="n">
        <f aca="false">K78*P78</f>
        <v>16.5</v>
      </c>
      <c r="R78" s="10" t="n">
        <v>30</v>
      </c>
      <c r="S78" s="133" t="n">
        <f aca="false">R78*Q78</f>
        <v>495</v>
      </c>
    </row>
    <row r="79" s="136" customFormat="true" ht="40" hidden="false" customHeight="true" outlineLevel="0" collapsed="false">
      <c r="A79" s="47"/>
      <c r="B79" s="145"/>
      <c r="C79" s="141"/>
      <c r="D79" s="15"/>
      <c r="E79" s="48" t="s">
        <v>241</v>
      </c>
      <c r="F79" s="49" t="s">
        <v>339</v>
      </c>
      <c r="G79" s="50" t="s">
        <v>180</v>
      </c>
      <c r="H79" s="49" t="s">
        <v>339</v>
      </c>
      <c r="I79" s="11" t="s">
        <v>232</v>
      </c>
      <c r="J79" s="11" t="s">
        <v>391</v>
      </c>
      <c r="K79" s="10" t="n">
        <v>30</v>
      </c>
      <c r="L79" s="10"/>
      <c r="M79" s="10"/>
      <c r="N79" s="15" t="s">
        <v>238</v>
      </c>
      <c r="O79" s="10" t="n">
        <v>2</v>
      </c>
      <c r="P79" s="132" t="n">
        <v>0.3</v>
      </c>
      <c r="Q79" s="10" t="n">
        <f aca="false">K79*P79</f>
        <v>9</v>
      </c>
      <c r="R79" s="10" t="n">
        <v>30</v>
      </c>
      <c r="S79" s="133" t="n">
        <f aca="false">R79*Q79</f>
        <v>270</v>
      </c>
    </row>
    <row r="80" s="136" customFormat="true" ht="40" hidden="false" customHeight="true" outlineLevel="0" collapsed="false">
      <c r="A80" s="47"/>
      <c r="B80" s="145"/>
      <c r="C80" s="141"/>
      <c r="D80" s="15"/>
      <c r="E80" s="48" t="s">
        <v>279</v>
      </c>
      <c r="F80" s="48" t="s">
        <v>542</v>
      </c>
      <c r="G80" s="50" t="s">
        <v>180</v>
      </c>
      <c r="H80" s="48" t="s">
        <v>542</v>
      </c>
      <c r="I80" s="11" t="s">
        <v>232</v>
      </c>
      <c r="J80" s="11" t="s">
        <v>391</v>
      </c>
      <c r="K80" s="10" t="n">
        <v>30</v>
      </c>
      <c r="L80" s="10"/>
      <c r="M80" s="10"/>
      <c r="N80" s="15" t="s">
        <v>238</v>
      </c>
      <c r="O80" s="10" t="n">
        <v>3</v>
      </c>
      <c r="P80" s="132" t="n">
        <v>0.15</v>
      </c>
      <c r="Q80" s="10" t="n">
        <f aca="false">K80*P80</f>
        <v>4.5</v>
      </c>
      <c r="R80" s="10" t="n">
        <v>30</v>
      </c>
      <c r="S80" s="133" t="n">
        <f aca="false">R80*Q80</f>
        <v>135</v>
      </c>
    </row>
    <row r="81" s="142" customFormat="true" ht="40" hidden="false" customHeight="true" outlineLevel="0" collapsed="false">
      <c r="A81" s="10" t="n">
        <v>60</v>
      </c>
      <c r="B81" s="143" t="s">
        <v>543</v>
      </c>
      <c r="C81" s="144" t="s">
        <v>544</v>
      </c>
      <c r="D81" s="15" t="s">
        <v>230</v>
      </c>
      <c r="E81" s="48" t="s">
        <v>134</v>
      </c>
      <c r="F81" s="49" t="s">
        <v>95</v>
      </c>
      <c r="G81" s="50" t="s">
        <v>45</v>
      </c>
      <c r="H81" s="49" t="s">
        <v>95</v>
      </c>
      <c r="I81" s="11" t="s">
        <v>232</v>
      </c>
      <c r="J81" s="11" t="s">
        <v>391</v>
      </c>
      <c r="K81" s="10" t="n">
        <v>30</v>
      </c>
      <c r="L81" s="10"/>
      <c r="M81" s="10"/>
      <c r="N81" s="15" t="s">
        <v>230</v>
      </c>
      <c r="O81" s="10" t="n">
        <v>1</v>
      </c>
      <c r="P81" s="132" t="n">
        <v>1</v>
      </c>
      <c r="Q81" s="10" t="n">
        <f aca="false">K81*P81</f>
        <v>30</v>
      </c>
      <c r="R81" s="10" t="n">
        <v>30</v>
      </c>
      <c r="S81" s="133" t="n">
        <f aca="false">R81*Q81</f>
        <v>900</v>
      </c>
    </row>
    <row r="82" s="137" customFormat="true" ht="40" hidden="false" customHeight="true" outlineLevel="0" collapsed="false">
      <c r="A82" s="47" t="n">
        <v>61</v>
      </c>
      <c r="B82" s="145" t="s">
        <v>545</v>
      </c>
      <c r="C82" s="141" t="s">
        <v>546</v>
      </c>
      <c r="D82" s="15" t="s">
        <v>230</v>
      </c>
      <c r="E82" s="48" t="s">
        <v>134</v>
      </c>
      <c r="F82" s="155" t="s">
        <v>194</v>
      </c>
      <c r="G82" s="156" t="s">
        <v>180</v>
      </c>
      <c r="H82" s="155" t="s">
        <v>194</v>
      </c>
      <c r="I82" s="11" t="s">
        <v>232</v>
      </c>
      <c r="J82" s="11" t="s">
        <v>391</v>
      </c>
      <c r="K82" s="10" t="n">
        <v>30</v>
      </c>
      <c r="L82" s="47"/>
      <c r="M82" s="47"/>
      <c r="N82" s="15" t="s">
        <v>230</v>
      </c>
      <c r="O82" s="47" t="n">
        <v>1</v>
      </c>
      <c r="P82" s="132" t="n">
        <v>1</v>
      </c>
      <c r="Q82" s="10" t="n">
        <f aca="false">K82*P82</f>
        <v>30</v>
      </c>
      <c r="R82" s="10" t="n">
        <v>30</v>
      </c>
      <c r="S82" s="133" t="n">
        <f aca="false">R82*Q82</f>
        <v>900</v>
      </c>
    </row>
    <row r="83" s="137" customFormat="true" ht="40" hidden="false" customHeight="true" outlineLevel="0" collapsed="false">
      <c r="A83" s="47" t="n">
        <v>62</v>
      </c>
      <c r="B83" s="11" t="s">
        <v>547</v>
      </c>
      <c r="C83" s="11" t="s">
        <v>548</v>
      </c>
      <c r="D83" s="15" t="s">
        <v>230</v>
      </c>
      <c r="E83" s="48" t="s">
        <v>134</v>
      </c>
      <c r="F83" s="11" t="s">
        <v>549</v>
      </c>
      <c r="G83" s="50" t="s">
        <v>180</v>
      </c>
      <c r="H83" s="11" t="s">
        <v>549</v>
      </c>
      <c r="I83" s="11" t="s">
        <v>232</v>
      </c>
      <c r="J83" s="11" t="s">
        <v>391</v>
      </c>
      <c r="K83" s="10" t="n">
        <v>30</v>
      </c>
      <c r="L83" s="10"/>
      <c r="M83" s="10"/>
      <c r="N83" s="15" t="s">
        <v>230</v>
      </c>
      <c r="O83" s="10" t="n">
        <v>1</v>
      </c>
      <c r="P83" s="132" t="n">
        <v>1</v>
      </c>
      <c r="Q83" s="10" t="n">
        <f aca="false">K83*P83</f>
        <v>30</v>
      </c>
      <c r="R83" s="10" t="n">
        <v>30</v>
      </c>
      <c r="S83" s="133" t="n">
        <f aca="false">R83*Q83</f>
        <v>900</v>
      </c>
    </row>
    <row r="84" s="142" customFormat="true" ht="40" hidden="false" customHeight="true" outlineLevel="0" collapsed="false">
      <c r="A84" s="47" t="n">
        <v>63</v>
      </c>
      <c r="B84" s="145" t="s">
        <v>550</v>
      </c>
      <c r="C84" s="141" t="s">
        <v>551</v>
      </c>
      <c r="D84" s="15" t="s">
        <v>238</v>
      </c>
      <c r="E84" s="48" t="s">
        <v>239</v>
      </c>
      <c r="F84" s="49" t="s">
        <v>497</v>
      </c>
      <c r="G84" s="50" t="s">
        <v>110</v>
      </c>
      <c r="H84" s="49" t="s">
        <v>497</v>
      </c>
      <c r="I84" s="11" t="s">
        <v>232</v>
      </c>
      <c r="J84" s="11" t="s">
        <v>391</v>
      </c>
      <c r="K84" s="10" t="n">
        <v>30</v>
      </c>
      <c r="L84" s="47"/>
      <c r="M84" s="47"/>
      <c r="N84" s="15" t="s">
        <v>238</v>
      </c>
      <c r="O84" s="47" t="n">
        <v>1</v>
      </c>
      <c r="P84" s="132" t="n">
        <v>0.55</v>
      </c>
      <c r="Q84" s="10" t="n">
        <f aca="false">K84*P84</f>
        <v>16.5</v>
      </c>
      <c r="R84" s="10" t="n">
        <v>30</v>
      </c>
      <c r="S84" s="133" t="n">
        <f aca="false">R84*Q84</f>
        <v>495</v>
      </c>
    </row>
    <row r="85" s="142" customFormat="true" ht="40" hidden="false" customHeight="true" outlineLevel="0" collapsed="false">
      <c r="A85" s="47"/>
      <c r="B85" s="145"/>
      <c r="C85" s="141"/>
      <c r="D85" s="15"/>
      <c r="E85" s="48" t="s">
        <v>241</v>
      </c>
      <c r="F85" s="50" t="s">
        <v>57</v>
      </c>
      <c r="G85" s="50" t="s">
        <v>306</v>
      </c>
      <c r="H85" s="50" t="s">
        <v>57</v>
      </c>
      <c r="I85" s="11" t="s">
        <v>232</v>
      </c>
      <c r="J85" s="11" t="s">
        <v>391</v>
      </c>
      <c r="K85" s="10" t="n">
        <v>30</v>
      </c>
      <c r="L85" s="47"/>
      <c r="M85" s="47"/>
      <c r="N85" s="15" t="s">
        <v>238</v>
      </c>
      <c r="O85" s="47" t="n">
        <v>2</v>
      </c>
      <c r="P85" s="132" t="n">
        <v>0.3</v>
      </c>
      <c r="Q85" s="10" t="n">
        <f aca="false">K85*P85</f>
        <v>9</v>
      </c>
      <c r="R85" s="10" t="n">
        <v>30</v>
      </c>
      <c r="S85" s="133" t="n">
        <f aca="false">R85*Q85</f>
        <v>270</v>
      </c>
    </row>
    <row r="86" s="142" customFormat="true" ht="40" hidden="false" customHeight="true" outlineLevel="0" collapsed="false">
      <c r="A86" s="47"/>
      <c r="B86" s="145"/>
      <c r="C86" s="141"/>
      <c r="D86" s="15"/>
      <c r="E86" s="48" t="s">
        <v>279</v>
      </c>
      <c r="F86" s="49" t="s">
        <v>552</v>
      </c>
      <c r="G86" s="50" t="s">
        <v>33</v>
      </c>
      <c r="H86" s="49" t="s">
        <v>552</v>
      </c>
      <c r="I86" s="11" t="s">
        <v>232</v>
      </c>
      <c r="J86" s="11" t="s">
        <v>391</v>
      </c>
      <c r="K86" s="10" t="n">
        <v>30</v>
      </c>
      <c r="L86" s="10"/>
      <c r="M86" s="10"/>
      <c r="N86" s="15" t="s">
        <v>238</v>
      </c>
      <c r="O86" s="10" t="n">
        <v>3</v>
      </c>
      <c r="P86" s="132" t="n">
        <v>0.15</v>
      </c>
      <c r="Q86" s="10" t="n">
        <f aca="false">K86*P86</f>
        <v>4.5</v>
      </c>
      <c r="R86" s="10" t="n">
        <v>30</v>
      </c>
      <c r="S86" s="133" t="n">
        <f aca="false">R86*Q86</f>
        <v>135</v>
      </c>
    </row>
    <row r="87" s="137" customFormat="true" ht="40" hidden="false" customHeight="true" outlineLevel="0" collapsed="false">
      <c r="A87" s="47" t="n">
        <v>64</v>
      </c>
      <c r="B87" s="145" t="s">
        <v>553</v>
      </c>
      <c r="C87" s="141" t="s">
        <v>554</v>
      </c>
      <c r="D87" s="15" t="s">
        <v>230</v>
      </c>
      <c r="E87" s="48" t="s">
        <v>134</v>
      </c>
      <c r="F87" s="49" t="s">
        <v>494</v>
      </c>
      <c r="G87" s="50" t="s">
        <v>180</v>
      </c>
      <c r="H87" s="49" t="s">
        <v>494</v>
      </c>
      <c r="I87" s="11" t="s">
        <v>232</v>
      </c>
      <c r="J87" s="11" t="s">
        <v>391</v>
      </c>
      <c r="K87" s="10" t="n">
        <v>30</v>
      </c>
      <c r="L87" s="10"/>
      <c r="M87" s="10"/>
      <c r="N87" s="15" t="s">
        <v>230</v>
      </c>
      <c r="O87" s="10" t="n">
        <v>1</v>
      </c>
      <c r="P87" s="132" t="n">
        <v>1</v>
      </c>
      <c r="Q87" s="10" t="n">
        <f aca="false">K87*P87</f>
        <v>30</v>
      </c>
      <c r="R87" s="10" t="n">
        <v>30</v>
      </c>
      <c r="S87" s="133" t="n">
        <f aca="false">R87*Q87</f>
        <v>900</v>
      </c>
    </row>
    <row r="88" s="136" customFormat="true" ht="40" hidden="false" customHeight="true" outlineLevel="0" collapsed="false">
      <c r="A88" s="47" t="n">
        <v>65</v>
      </c>
      <c r="B88" s="145" t="s">
        <v>555</v>
      </c>
      <c r="C88" s="141" t="s">
        <v>556</v>
      </c>
      <c r="D88" s="15" t="s">
        <v>230</v>
      </c>
      <c r="E88" s="154" t="s">
        <v>134</v>
      </c>
      <c r="F88" s="155" t="s">
        <v>194</v>
      </c>
      <c r="G88" s="156" t="s">
        <v>180</v>
      </c>
      <c r="H88" s="155" t="s">
        <v>194</v>
      </c>
      <c r="I88" s="11" t="s">
        <v>232</v>
      </c>
      <c r="J88" s="11" t="s">
        <v>391</v>
      </c>
      <c r="K88" s="10" t="n">
        <v>30</v>
      </c>
      <c r="L88" s="10"/>
      <c r="M88" s="10"/>
      <c r="N88" s="15" t="s">
        <v>230</v>
      </c>
      <c r="O88" s="10" t="n">
        <v>1</v>
      </c>
      <c r="P88" s="132" t="n">
        <v>1</v>
      </c>
      <c r="Q88" s="10" t="n">
        <f aca="false">K88*P88</f>
        <v>30</v>
      </c>
      <c r="R88" s="10" t="n">
        <v>30</v>
      </c>
      <c r="S88" s="133" t="n">
        <f aca="false">R88*Q88</f>
        <v>900</v>
      </c>
    </row>
    <row r="89" s="137" customFormat="true" ht="40" hidden="false" customHeight="true" outlineLevel="0" collapsed="false">
      <c r="A89" s="47" t="n">
        <v>66</v>
      </c>
      <c r="B89" s="11" t="s">
        <v>557</v>
      </c>
      <c r="C89" s="11" t="s">
        <v>558</v>
      </c>
      <c r="D89" s="10" t="n">
        <v>1</v>
      </c>
      <c r="E89" s="48" t="s">
        <v>134</v>
      </c>
      <c r="F89" s="11" t="s">
        <v>559</v>
      </c>
      <c r="G89" s="50" t="s">
        <v>180</v>
      </c>
      <c r="H89" s="11" t="s">
        <v>559</v>
      </c>
      <c r="I89" s="11" t="s">
        <v>232</v>
      </c>
      <c r="J89" s="11" t="s">
        <v>391</v>
      </c>
      <c r="K89" s="10" t="n">
        <v>30</v>
      </c>
      <c r="L89" s="10"/>
      <c r="M89" s="10"/>
      <c r="N89" s="10" t="n">
        <v>1</v>
      </c>
      <c r="O89" s="10" t="n">
        <v>1</v>
      </c>
      <c r="P89" s="132" t="n">
        <v>1</v>
      </c>
      <c r="Q89" s="10" t="n">
        <f aca="false">K89*P89</f>
        <v>30</v>
      </c>
      <c r="R89" s="10" t="n">
        <v>30</v>
      </c>
      <c r="S89" s="133" t="n">
        <f aca="false">R89*Q89</f>
        <v>900</v>
      </c>
    </row>
    <row r="90" s="137" customFormat="true" ht="40" hidden="false" customHeight="true" outlineLevel="0" collapsed="false">
      <c r="A90" s="47" t="n">
        <v>67</v>
      </c>
      <c r="B90" s="11" t="s">
        <v>560</v>
      </c>
      <c r="C90" s="11" t="s">
        <v>561</v>
      </c>
      <c r="D90" s="15" t="s">
        <v>230</v>
      </c>
      <c r="E90" s="48" t="s">
        <v>134</v>
      </c>
      <c r="F90" s="11" t="s">
        <v>549</v>
      </c>
      <c r="G90" s="50" t="s">
        <v>180</v>
      </c>
      <c r="H90" s="11" t="s">
        <v>549</v>
      </c>
      <c r="I90" s="11" t="s">
        <v>232</v>
      </c>
      <c r="J90" s="11" t="s">
        <v>391</v>
      </c>
      <c r="K90" s="10" t="n">
        <v>30</v>
      </c>
      <c r="L90" s="47"/>
      <c r="M90" s="47"/>
      <c r="N90" s="15" t="s">
        <v>230</v>
      </c>
      <c r="O90" s="47" t="n">
        <v>1</v>
      </c>
      <c r="P90" s="132" t="n">
        <v>1</v>
      </c>
      <c r="Q90" s="10" t="n">
        <f aca="false">K90*P90</f>
        <v>30</v>
      </c>
      <c r="R90" s="10" t="n">
        <v>30</v>
      </c>
      <c r="S90" s="133" t="n">
        <f aca="false">R90*Q90</f>
        <v>900</v>
      </c>
    </row>
    <row r="91" s="137" customFormat="true" ht="40" hidden="false" customHeight="true" outlineLevel="0" collapsed="false">
      <c r="A91" s="47" t="n">
        <v>68</v>
      </c>
      <c r="B91" s="16" t="s">
        <v>562</v>
      </c>
      <c r="C91" s="139" t="s">
        <v>563</v>
      </c>
      <c r="D91" s="19" t="s">
        <v>230</v>
      </c>
      <c r="E91" s="154" t="s">
        <v>134</v>
      </c>
      <c r="F91" s="16" t="s">
        <v>372</v>
      </c>
      <c r="G91" s="16" t="s">
        <v>110</v>
      </c>
      <c r="H91" s="16" t="s">
        <v>372</v>
      </c>
      <c r="I91" s="11" t="s">
        <v>232</v>
      </c>
      <c r="J91" s="11" t="s">
        <v>391</v>
      </c>
      <c r="K91" s="10" t="n">
        <v>30</v>
      </c>
      <c r="L91" s="10"/>
      <c r="M91" s="10"/>
      <c r="N91" s="15" t="s">
        <v>230</v>
      </c>
      <c r="O91" s="10" t="n">
        <v>1</v>
      </c>
      <c r="P91" s="132" t="n">
        <v>1</v>
      </c>
      <c r="Q91" s="10" t="n">
        <f aca="false">K91*P91</f>
        <v>30</v>
      </c>
      <c r="R91" s="10" t="n">
        <v>30</v>
      </c>
      <c r="S91" s="133" t="n">
        <f aca="false">R91*Q91</f>
        <v>900</v>
      </c>
    </row>
    <row r="92" s="137" customFormat="true" ht="40" hidden="false" customHeight="true" outlineLevel="0" collapsed="false">
      <c r="A92" s="47" t="n">
        <v>69</v>
      </c>
      <c r="B92" s="145" t="s">
        <v>564</v>
      </c>
      <c r="C92" s="141" t="s">
        <v>565</v>
      </c>
      <c r="D92" s="15" t="s">
        <v>230</v>
      </c>
      <c r="E92" s="154" t="s">
        <v>134</v>
      </c>
      <c r="F92" s="155" t="s">
        <v>566</v>
      </c>
      <c r="G92" s="156" t="s">
        <v>110</v>
      </c>
      <c r="H92" s="155" t="s">
        <v>566</v>
      </c>
      <c r="I92" s="11" t="s">
        <v>232</v>
      </c>
      <c r="J92" s="11" t="s">
        <v>391</v>
      </c>
      <c r="K92" s="10" t="n">
        <v>30</v>
      </c>
      <c r="L92" s="10"/>
      <c r="M92" s="10"/>
      <c r="N92" s="15" t="s">
        <v>230</v>
      </c>
      <c r="O92" s="10" t="n">
        <v>1</v>
      </c>
      <c r="P92" s="132" t="n">
        <v>1</v>
      </c>
      <c r="Q92" s="10" t="n">
        <f aca="false">K92*P92</f>
        <v>30</v>
      </c>
      <c r="R92" s="10" t="n">
        <v>30</v>
      </c>
      <c r="S92" s="133" t="n">
        <f aca="false">R92*Q92</f>
        <v>900</v>
      </c>
    </row>
    <row r="93" s="142" customFormat="true" ht="40" hidden="false" customHeight="true" outlineLevel="0" collapsed="false">
      <c r="A93" s="10" t="n">
        <v>70</v>
      </c>
      <c r="B93" s="145" t="s">
        <v>567</v>
      </c>
      <c r="C93" s="141" t="s">
        <v>568</v>
      </c>
      <c r="D93" s="15" t="s">
        <v>262</v>
      </c>
      <c r="E93" s="48" t="s">
        <v>239</v>
      </c>
      <c r="F93" s="49" t="s">
        <v>569</v>
      </c>
      <c r="G93" s="50" t="s">
        <v>45</v>
      </c>
      <c r="H93" s="49" t="s">
        <v>569</v>
      </c>
      <c r="I93" s="11" t="s">
        <v>232</v>
      </c>
      <c r="J93" s="11" t="s">
        <v>391</v>
      </c>
      <c r="K93" s="10" t="n">
        <v>30</v>
      </c>
      <c r="L93" s="10"/>
      <c r="M93" s="10"/>
      <c r="N93" s="15" t="s">
        <v>262</v>
      </c>
      <c r="O93" s="10" t="n">
        <v>1</v>
      </c>
      <c r="P93" s="132" t="n">
        <v>0.65</v>
      </c>
      <c r="Q93" s="10" t="n">
        <f aca="false">K93*P93</f>
        <v>19.5</v>
      </c>
      <c r="R93" s="10" t="n">
        <v>30</v>
      </c>
      <c r="S93" s="133" t="n">
        <f aca="false">R93*Q93</f>
        <v>585</v>
      </c>
    </row>
    <row r="94" s="137" customFormat="true" ht="40" hidden="false" customHeight="true" outlineLevel="0" collapsed="false">
      <c r="A94" s="47" t="n">
        <v>71</v>
      </c>
      <c r="B94" s="50" t="s">
        <v>570</v>
      </c>
      <c r="C94" s="50" t="s">
        <v>571</v>
      </c>
      <c r="D94" s="47" t="n">
        <v>1</v>
      </c>
      <c r="E94" s="50" t="s">
        <v>134</v>
      </c>
      <c r="F94" s="50" t="s">
        <v>197</v>
      </c>
      <c r="G94" s="50" t="s">
        <v>196</v>
      </c>
      <c r="H94" s="50" t="s">
        <v>197</v>
      </c>
      <c r="I94" s="11" t="s">
        <v>232</v>
      </c>
      <c r="J94" s="11" t="s">
        <v>391</v>
      </c>
      <c r="K94" s="10" t="n">
        <v>30</v>
      </c>
      <c r="L94" s="47"/>
      <c r="M94" s="47"/>
      <c r="N94" s="47" t="n">
        <v>1</v>
      </c>
      <c r="O94" s="47" t="n">
        <v>1</v>
      </c>
      <c r="P94" s="132" t="n">
        <v>1</v>
      </c>
      <c r="Q94" s="10" t="n">
        <f aca="false">K94*P94</f>
        <v>30</v>
      </c>
      <c r="R94" s="10" t="n">
        <v>30</v>
      </c>
      <c r="S94" s="133" t="n">
        <f aca="false">R94*Q94</f>
        <v>900</v>
      </c>
    </row>
    <row r="95" s="148" customFormat="true" ht="52" hidden="false" customHeight="true" outlineLevel="0" collapsed="false">
      <c r="A95" s="84" t="n">
        <v>78</v>
      </c>
      <c r="B95" s="93" t="s">
        <v>572</v>
      </c>
      <c r="C95" s="94" t="s">
        <v>573</v>
      </c>
      <c r="D95" s="95" t="s">
        <v>262</v>
      </c>
      <c r="E95" s="116" t="s">
        <v>239</v>
      </c>
      <c r="F95" s="96" t="s">
        <v>67</v>
      </c>
      <c r="G95" s="91" t="s">
        <v>62</v>
      </c>
      <c r="H95" s="50" t="s">
        <v>67</v>
      </c>
      <c r="I95" s="11" t="s">
        <v>232</v>
      </c>
      <c r="J95" s="11" t="s">
        <v>391</v>
      </c>
      <c r="K95" s="10" t="n">
        <v>30</v>
      </c>
      <c r="L95" s="10"/>
      <c r="M95" s="10"/>
      <c r="N95" s="47" t="n">
        <v>2</v>
      </c>
      <c r="O95" s="10" t="n">
        <v>1</v>
      </c>
      <c r="P95" s="132" t="n">
        <v>0.65</v>
      </c>
      <c r="Q95" s="10" t="n">
        <f aca="false">K95*P95</f>
        <v>19.5</v>
      </c>
      <c r="R95" s="10" t="n">
        <v>30</v>
      </c>
      <c r="S95" s="133" t="n">
        <f aca="false">R95*Q95</f>
        <v>585</v>
      </c>
    </row>
    <row r="96" s="148" customFormat="true" ht="52" hidden="false" customHeight="true" outlineLevel="0" collapsed="false">
      <c r="A96" s="84"/>
      <c r="B96" s="93"/>
      <c r="C96" s="94"/>
      <c r="D96" s="95"/>
      <c r="E96" s="116" t="s">
        <v>241</v>
      </c>
      <c r="F96" s="96" t="s">
        <v>57</v>
      </c>
      <c r="G96" s="91" t="s">
        <v>56</v>
      </c>
      <c r="H96" s="50" t="s">
        <v>57</v>
      </c>
      <c r="I96" s="11" t="s">
        <v>232</v>
      </c>
      <c r="J96" s="11" t="s">
        <v>391</v>
      </c>
      <c r="K96" s="10" t="n">
        <v>30</v>
      </c>
      <c r="L96" s="10"/>
      <c r="M96" s="10"/>
      <c r="N96" s="47" t="n">
        <v>2</v>
      </c>
      <c r="O96" s="10" t="n">
        <v>2</v>
      </c>
      <c r="P96" s="132" t="n">
        <v>0.35</v>
      </c>
      <c r="Q96" s="10" t="n">
        <f aca="false">K96*P96</f>
        <v>10.5</v>
      </c>
      <c r="R96" s="10" t="n">
        <v>30</v>
      </c>
      <c r="S96" s="133" t="n">
        <f aca="false">R96*Q96</f>
        <v>315</v>
      </c>
    </row>
    <row r="97" s="136" customFormat="true" ht="40" hidden="false" customHeight="true" outlineLevel="0" collapsed="false">
      <c r="A97" s="47" t="n">
        <v>73</v>
      </c>
      <c r="B97" s="145" t="s">
        <v>574</v>
      </c>
      <c r="C97" s="141" t="s">
        <v>575</v>
      </c>
      <c r="D97" s="15" t="s">
        <v>230</v>
      </c>
      <c r="E97" s="48" t="s">
        <v>134</v>
      </c>
      <c r="F97" s="49" t="s">
        <v>576</v>
      </c>
      <c r="G97" s="50" t="s">
        <v>33</v>
      </c>
      <c r="H97" s="49" t="s">
        <v>576</v>
      </c>
      <c r="I97" s="11" t="s">
        <v>232</v>
      </c>
      <c r="J97" s="11" t="s">
        <v>391</v>
      </c>
      <c r="K97" s="10" t="n">
        <v>30</v>
      </c>
      <c r="L97" s="10"/>
      <c r="M97" s="10"/>
      <c r="N97" s="15" t="s">
        <v>230</v>
      </c>
      <c r="O97" s="10" t="n">
        <v>1</v>
      </c>
      <c r="P97" s="132" t="n">
        <v>1</v>
      </c>
      <c r="Q97" s="10" t="n">
        <f aca="false">K97*P97</f>
        <v>30</v>
      </c>
      <c r="R97" s="10" t="n">
        <v>30</v>
      </c>
      <c r="S97" s="133" t="n">
        <f aca="false">R97*Q97</f>
        <v>900</v>
      </c>
    </row>
    <row r="98" s="136" customFormat="true" ht="40" hidden="false" customHeight="true" outlineLevel="0" collapsed="false">
      <c r="A98" s="47" t="n">
        <v>74</v>
      </c>
      <c r="B98" s="145" t="s">
        <v>577</v>
      </c>
      <c r="C98" s="141" t="s">
        <v>578</v>
      </c>
      <c r="D98" s="15" t="s">
        <v>230</v>
      </c>
      <c r="E98" s="48" t="s">
        <v>134</v>
      </c>
      <c r="F98" s="49" t="s">
        <v>454</v>
      </c>
      <c r="G98" s="50" t="s">
        <v>74</v>
      </c>
      <c r="H98" s="49" t="s">
        <v>454</v>
      </c>
      <c r="I98" s="11" t="s">
        <v>232</v>
      </c>
      <c r="J98" s="11" t="s">
        <v>391</v>
      </c>
      <c r="K98" s="10" t="n">
        <v>30</v>
      </c>
      <c r="L98" s="10"/>
      <c r="M98" s="10"/>
      <c r="N98" s="15" t="s">
        <v>230</v>
      </c>
      <c r="O98" s="10" t="n">
        <v>1</v>
      </c>
      <c r="P98" s="132" t="n">
        <v>1</v>
      </c>
      <c r="Q98" s="10" t="n">
        <f aca="false">K98*P98</f>
        <v>30</v>
      </c>
      <c r="R98" s="10" t="n">
        <v>30</v>
      </c>
      <c r="S98" s="133" t="n">
        <f aca="false">R98*Q98</f>
        <v>900</v>
      </c>
    </row>
    <row r="99" s="136" customFormat="true" ht="40" hidden="false" customHeight="true" outlineLevel="0" collapsed="false">
      <c r="A99" s="47" t="n">
        <v>75</v>
      </c>
      <c r="B99" s="145" t="s">
        <v>579</v>
      </c>
      <c r="C99" s="141" t="s">
        <v>580</v>
      </c>
      <c r="D99" s="15" t="s">
        <v>238</v>
      </c>
      <c r="E99" s="48" t="s">
        <v>239</v>
      </c>
      <c r="F99" s="49" t="s">
        <v>349</v>
      </c>
      <c r="G99" s="50" t="s">
        <v>180</v>
      </c>
      <c r="H99" s="49" t="s">
        <v>349</v>
      </c>
      <c r="I99" s="11" t="s">
        <v>232</v>
      </c>
      <c r="J99" s="11" t="s">
        <v>391</v>
      </c>
      <c r="K99" s="10" t="n">
        <v>30</v>
      </c>
      <c r="L99" s="10"/>
      <c r="M99" s="10"/>
      <c r="N99" s="15" t="s">
        <v>238</v>
      </c>
      <c r="O99" s="10" t="n">
        <v>1</v>
      </c>
      <c r="P99" s="132" t="n">
        <v>0.55</v>
      </c>
      <c r="Q99" s="10" t="n">
        <f aca="false">K99*P99</f>
        <v>16.5</v>
      </c>
      <c r="R99" s="10" t="n">
        <v>30</v>
      </c>
      <c r="S99" s="133" t="n">
        <f aca="false">R99*Q99</f>
        <v>495</v>
      </c>
    </row>
    <row r="100" s="137" customFormat="true" ht="40" hidden="false" customHeight="true" outlineLevel="0" collapsed="false">
      <c r="A100" s="47"/>
      <c r="B100" s="145"/>
      <c r="C100" s="141"/>
      <c r="D100" s="15"/>
      <c r="E100" s="48" t="s">
        <v>241</v>
      </c>
      <c r="F100" s="49" t="s">
        <v>351</v>
      </c>
      <c r="G100" s="50" t="s">
        <v>387</v>
      </c>
      <c r="H100" s="49" t="s">
        <v>351</v>
      </c>
      <c r="I100" s="11" t="s">
        <v>232</v>
      </c>
      <c r="J100" s="11" t="s">
        <v>391</v>
      </c>
      <c r="K100" s="10" t="n">
        <v>30</v>
      </c>
      <c r="L100" s="47"/>
      <c r="M100" s="47"/>
      <c r="N100" s="15" t="s">
        <v>238</v>
      </c>
      <c r="O100" s="47" t="n">
        <v>2</v>
      </c>
      <c r="P100" s="132" t="n">
        <v>0.3</v>
      </c>
      <c r="Q100" s="10" t="n">
        <f aca="false">K100*P100</f>
        <v>9</v>
      </c>
      <c r="R100" s="10" t="n">
        <v>30</v>
      </c>
      <c r="S100" s="133" t="n">
        <f aca="false">R100*Q100</f>
        <v>270</v>
      </c>
    </row>
    <row r="101" s="137" customFormat="true" ht="40" hidden="false" customHeight="true" outlineLevel="0" collapsed="false">
      <c r="A101" s="47"/>
      <c r="B101" s="145"/>
      <c r="C101" s="141"/>
      <c r="D101" s="15"/>
      <c r="E101" s="48" t="s">
        <v>279</v>
      </c>
      <c r="F101" s="49" t="s">
        <v>354</v>
      </c>
      <c r="G101" s="50" t="s">
        <v>117</v>
      </c>
      <c r="H101" s="49" t="s">
        <v>354</v>
      </c>
      <c r="I101" s="11" t="s">
        <v>232</v>
      </c>
      <c r="J101" s="11" t="s">
        <v>391</v>
      </c>
      <c r="K101" s="10" t="n">
        <v>30</v>
      </c>
      <c r="L101" s="47"/>
      <c r="M101" s="47"/>
      <c r="N101" s="15" t="s">
        <v>238</v>
      </c>
      <c r="O101" s="47" t="n">
        <v>3</v>
      </c>
      <c r="P101" s="132" t="n">
        <v>0.15</v>
      </c>
      <c r="Q101" s="10" t="n">
        <f aca="false">K101*P101</f>
        <v>4.5</v>
      </c>
      <c r="R101" s="10" t="n">
        <v>30</v>
      </c>
      <c r="S101" s="133" t="n">
        <f aca="false">R101*Q101</f>
        <v>135</v>
      </c>
    </row>
    <row r="102" s="136" customFormat="true" ht="40" hidden="false" customHeight="true" outlineLevel="0" collapsed="false">
      <c r="A102" s="149" t="n">
        <v>76</v>
      </c>
      <c r="B102" s="145" t="s">
        <v>581</v>
      </c>
      <c r="C102" s="141" t="s">
        <v>582</v>
      </c>
      <c r="D102" s="15" t="s">
        <v>262</v>
      </c>
      <c r="E102" s="48" t="s">
        <v>241</v>
      </c>
      <c r="F102" s="49" t="s">
        <v>75</v>
      </c>
      <c r="G102" s="50" t="s">
        <v>74</v>
      </c>
      <c r="H102" s="49" t="s">
        <v>75</v>
      </c>
      <c r="I102" s="11" t="s">
        <v>232</v>
      </c>
      <c r="J102" s="11" t="s">
        <v>391</v>
      </c>
      <c r="K102" s="10" t="n">
        <v>30</v>
      </c>
      <c r="L102" s="47"/>
      <c r="M102" s="47"/>
      <c r="N102" s="15" t="s">
        <v>262</v>
      </c>
      <c r="O102" s="47" t="n">
        <v>2</v>
      </c>
      <c r="P102" s="132" t="n">
        <v>0.65</v>
      </c>
      <c r="Q102" s="10" t="n">
        <f aca="false">K102*P102</f>
        <v>19.5</v>
      </c>
      <c r="R102" s="10" t="n">
        <v>30</v>
      </c>
      <c r="S102" s="133" t="n">
        <f aca="false">R102*Q102</f>
        <v>585</v>
      </c>
    </row>
    <row r="103" s="142" customFormat="true" ht="40" hidden="false" customHeight="true" outlineLevel="0" collapsed="false">
      <c r="A103" s="10" t="n">
        <v>77</v>
      </c>
      <c r="B103" s="146" t="s">
        <v>583</v>
      </c>
      <c r="C103" s="146" t="s">
        <v>584</v>
      </c>
      <c r="D103" s="10" t="n">
        <v>1</v>
      </c>
      <c r="E103" s="141" t="s">
        <v>134</v>
      </c>
      <c r="F103" s="146" t="s">
        <v>585</v>
      </c>
      <c r="G103" s="146" t="s">
        <v>62</v>
      </c>
      <c r="H103" s="146" t="s">
        <v>585</v>
      </c>
      <c r="I103" s="11" t="s">
        <v>232</v>
      </c>
      <c r="J103" s="11" t="s">
        <v>391</v>
      </c>
      <c r="K103" s="10" t="n">
        <v>30</v>
      </c>
      <c r="L103" s="10"/>
      <c r="M103" s="10"/>
      <c r="N103" s="10" t="n">
        <v>1</v>
      </c>
      <c r="O103" s="10" t="n">
        <v>1</v>
      </c>
      <c r="P103" s="132" t="n">
        <v>1</v>
      </c>
      <c r="Q103" s="10" t="n">
        <f aca="false">K103*P103</f>
        <v>30</v>
      </c>
      <c r="R103" s="10" t="n">
        <v>30</v>
      </c>
      <c r="S103" s="133" t="n">
        <f aca="false">R103*Q103</f>
        <v>900</v>
      </c>
    </row>
    <row r="104" s="142" customFormat="true" ht="40" hidden="false" customHeight="true" outlineLevel="0" collapsed="false">
      <c r="A104" s="10" t="n">
        <v>78</v>
      </c>
      <c r="B104" s="143" t="s">
        <v>586</v>
      </c>
      <c r="C104" s="144" t="s">
        <v>587</v>
      </c>
      <c r="D104" s="15" t="s">
        <v>230</v>
      </c>
      <c r="E104" s="48" t="s">
        <v>134</v>
      </c>
      <c r="F104" s="49" t="s">
        <v>95</v>
      </c>
      <c r="G104" s="50" t="s">
        <v>45</v>
      </c>
      <c r="H104" s="49" t="s">
        <v>95</v>
      </c>
      <c r="I104" s="11" t="s">
        <v>232</v>
      </c>
      <c r="J104" s="11" t="s">
        <v>391</v>
      </c>
      <c r="K104" s="10" t="n">
        <v>30</v>
      </c>
      <c r="L104" s="10"/>
      <c r="M104" s="10"/>
      <c r="N104" s="15" t="s">
        <v>230</v>
      </c>
      <c r="O104" s="10" t="n">
        <v>1</v>
      </c>
      <c r="P104" s="132" t="n">
        <v>1</v>
      </c>
      <c r="Q104" s="10" t="n">
        <f aca="false">K104*P104</f>
        <v>30</v>
      </c>
      <c r="R104" s="10" t="n">
        <v>30</v>
      </c>
      <c r="S104" s="133" t="n">
        <f aca="false">R104*Q104</f>
        <v>900</v>
      </c>
    </row>
    <row r="105" s="137" customFormat="true" ht="40" hidden="false" customHeight="true" outlineLevel="0" collapsed="false">
      <c r="A105" s="47" t="n">
        <v>79</v>
      </c>
      <c r="B105" s="145" t="s">
        <v>588</v>
      </c>
      <c r="C105" s="141" t="s">
        <v>589</v>
      </c>
      <c r="D105" s="15" t="s">
        <v>238</v>
      </c>
      <c r="E105" s="48" t="s">
        <v>239</v>
      </c>
      <c r="F105" s="49" t="s">
        <v>61</v>
      </c>
      <c r="G105" s="50" t="s">
        <v>59</v>
      </c>
      <c r="H105" s="49" t="s">
        <v>61</v>
      </c>
      <c r="I105" s="11" t="s">
        <v>232</v>
      </c>
      <c r="J105" s="11" t="s">
        <v>391</v>
      </c>
      <c r="K105" s="10" t="n">
        <v>30</v>
      </c>
      <c r="L105" s="47"/>
      <c r="M105" s="47"/>
      <c r="N105" s="15" t="s">
        <v>238</v>
      </c>
      <c r="O105" s="47" t="n">
        <v>1</v>
      </c>
      <c r="P105" s="52" t="n">
        <v>0.55</v>
      </c>
      <c r="Q105" s="10" t="n">
        <f aca="false">K105*P105</f>
        <v>16.5</v>
      </c>
      <c r="R105" s="10" t="n">
        <v>30</v>
      </c>
      <c r="S105" s="133" t="n">
        <f aca="false">R105*Q105</f>
        <v>495</v>
      </c>
    </row>
    <row r="106" s="137" customFormat="true" ht="40" hidden="false" customHeight="true" outlineLevel="0" collapsed="false">
      <c r="A106" s="47" t="n">
        <v>80</v>
      </c>
      <c r="B106" s="145" t="s">
        <v>590</v>
      </c>
      <c r="C106" s="141" t="s">
        <v>591</v>
      </c>
      <c r="D106" s="15" t="s">
        <v>230</v>
      </c>
      <c r="E106" s="48" t="s">
        <v>134</v>
      </c>
      <c r="F106" s="49" t="s">
        <v>187</v>
      </c>
      <c r="G106" s="50" t="s">
        <v>180</v>
      </c>
      <c r="H106" s="49" t="s">
        <v>187</v>
      </c>
      <c r="I106" s="11" t="s">
        <v>232</v>
      </c>
      <c r="J106" s="11" t="s">
        <v>391</v>
      </c>
      <c r="K106" s="10" t="n">
        <v>30</v>
      </c>
      <c r="L106" s="47"/>
      <c r="M106" s="47"/>
      <c r="N106" s="15" t="s">
        <v>230</v>
      </c>
      <c r="O106" s="47" t="n">
        <v>1</v>
      </c>
      <c r="P106" s="132" t="n">
        <v>1</v>
      </c>
      <c r="Q106" s="10" t="n">
        <f aca="false">K106*P106</f>
        <v>30</v>
      </c>
      <c r="R106" s="10" t="n">
        <v>30</v>
      </c>
      <c r="S106" s="133" t="n">
        <f aca="false">R106*Q106</f>
        <v>900</v>
      </c>
    </row>
    <row r="107" s="142" customFormat="true" ht="40" hidden="false" customHeight="true" outlineLevel="0" collapsed="false">
      <c r="A107" s="149" t="n">
        <v>81</v>
      </c>
      <c r="B107" s="138" t="s">
        <v>592</v>
      </c>
      <c r="C107" s="139" t="s">
        <v>593</v>
      </c>
      <c r="D107" s="19" t="s">
        <v>230</v>
      </c>
      <c r="E107" s="48" t="s">
        <v>134</v>
      </c>
      <c r="F107" s="155" t="s">
        <v>175</v>
      </c>
      <c r="G107" s="156" t="s">
        <v>45</v>
      </c>
      <c r="H107" s="155" t="s">
        <v>175</v>
      </c>
      <c r="I107" s="11" t="s">
        <v>232</v>
      </c>
      <c r="J107" s="11" t="s">
        <v>391</v>
      </c>
      <c r="K107" s="10" t="n">
        <v>30</v>
      </c>
      <c r="L107" s="10"/>
      <c r="M107" s="10"/>
      <c r="N107" s="15" t="s">
        <v>230</v>
      </c>
      <c r="O107" s="10" t="n">
        <v>1</v>
      </c>
      <c r="P107" s="132" t="n">
        <v>1</v>
      </c>
      <c r="Q107" s="10" t="n">
        <f aca="false">K107*P107</f>
        <v>30</v>
      </c>
      <c r="R107" s="10" t="n">
        <v>30</v>
      </c>
      <c r="S107" s="133" t="n">
        <f aca="false">R107*Q107</f>
        <v>900</v>
      </c>
    </row>
    <row r="108" s="136" customFormat="true" ht="40" hidden="false" customHeight="true" outlineLevel="0" collapsed="false">
      <c r="A108" s="47" t="n">
        <v>82</v>
      </c>
      <c r="B108" s="145" t="s">
        <v>594</v>
      </c>
      <c r="C108" s="141" t="s">
        <v>595</v>
      </c>
      <c r="D108" s="15" t="s">
        <v>230</v>
      </c>
      <c r="E108" s="48" t="s">
        <v>134</v>
      </c>
      <c r="F108" s="49" t="s">
        <v>576</v>
      </c>
      <c r="G108" s="50" t="s">
        <v>33</v>
      </c>
      <c r="H108" s="49" t="s">
        <v>576</v>
      </c>
      <c r="I108" s="11" t="s">
        <v>232</v>
      </c>
      <c r="J108" s="11" t="s">
        <v>391</v>
      </c>
      <c r="K108" s="10" t="n">
        <v>30</v>
      </c>
      <c r="L108" s="10"/>
      <c r="M108" s="10"/>
      <c r="N108" s="15" t="s">
        <v>230</v>
      </c>
      <c r="O108" s="10" t="n">
        <v>1</v>
      </c>
      <c r="P108" s="132" t="n">
        <v>1</v>
      </c>
      <c r="Q108" s="10" t="n">
        <f aca="false">K108*P108</f>
        <v>30</v>
      </c>
      <c r="R108" s="10" t="n">
        <v>30</v>
      </c>
      <c r="S108" s="133" t="n">
        <f aca="false">R108*Q108</f>
        <v>900</v>
      </c>
    </row>
    <row r="109" s="137" customFormat="true" ht="40" hidden="false" customHeight="true" outlineLevel="0" collapsed="false">
      <c r="A109" s="47" t="n">
        <v>83</v>
      </c>
      <c r="B109" s="145" t="s">
        <v>596</v>
      </c>
      <c r="C109" s="141" t="s">
        <v>597</v>
      </c>
      <c r="D109" s="15" t="s">
        <v>238</v>
      </c>
      <c r="E109" s="48" t="s">
        <v>239</v>
      </c>
      <c r="F109" s="49" t="s">
        <v>71</v>
      </c>
      <c r="G109" s="50" t="s">
        <v>59</v>
      </c>
      <c r="H109" s="49" t="s">
        <v>71</v>
      </c>
      <c r="I109" s="11" t="s">
        <v>232</v>
      </c>
      <c r="J109" s="11" t="s">
        <v>391</v>
      </c>
      <c r="K109" s="10" t="n">
        <v>30</v>
      </c>
      <c r="L109" s="10"/>
      <c r="M109" s="10"/>
      <c r="N109" s="15" t="s">
        <v>238</v>
      </c>
      <c r="O109" s="10" t="n">
        <v>1</v>
      </c>
      <c r="P109" s="132" t="n">
        <v>0.55</v>
      </c>
      <c r="Q109" s="10" t="n">
        <f aca="false">K109*P109</f>
        <v>16.5</v>
      </c>
      <c r="R109" s="10" t="n">
        <v>30</v>
      </c>
      <c r="S109" s="133" t="n">
        <f aca="false">R109*Q109</f>
        <v>495</v>
      </c>
    </row>
    <row r="110" s="137" customFormat="true" ht="40" hidden="false" customHeight="true" outlineLevel="0" collapsed="false">
      <c r="A110" s="47"/>
      <c r="B110" s="145"/>
      <c r="C110" s="141"/>
      <c r="D110" s="15"/>
      <c r="E110" s="48" t="s">
        <v>241</v>
      </c>
      <c r="F110" s="49" t="s">
        <v>60</v>
      </c>
      <c r="G110" s="50" t="s">
        <v>59</v>
      </c>
      <c r="H110" s="49" t="s">
        <v>60</v>
      </c>
      <c r="I110" s="11" t="s">
        <v>232</v>
      </c>
      <c r="J110" s="11" t="s">
        <v>391</v>
      </c>
      <c r="K110" s="10" t="n">
        <v>30</v>
      </c>
      <c r="L110" s="10"/>
      <c r="M110" s="10"/>
      <c r="N110" s="15" t="s">
        <v>238</v>
      </c>
      <c r="O110" s="10" t="n">
        <v>2</v>
      </c>
      <c r="P110" s="132" t="n">
        <v>0.3</v>
      </c>
      <c r="Q110" s="10" t="n">
        <f aca="false">K110*P110</f>
        <v>9</v>
      </c>
      <c r="R110" s="10" t="n">
        <v>30</v>
      </c>
      <c r="S110" s="133" t="n">
        <f aca="false">R110*Q110</f>
        <v>270</v>
      </c>
    </row>
    <row r="111" s="137" customFormat="true" ht="40" hidden="false" customHeight="true" outlineLevel="0" collapsed="false">
      <c r="A111" s="47"/>
      <c r="B111" s="145"/>
      <c r="C111" s="141"/>
      <c r="D111" s="15"/>
      <c r="E111" s="48" t="s">
        <v>279</v>
      </c>
      <c r="F111" s="49" t="s">
        <v>61</v>
      </c>
      <c r="G111" s="50" t="s">
        <v>59</v>
      </c>
      <c r="H111" s="49" t="s">
        <v>61</v>
      </c>
      <c r="I111" s="11" t="s">
        <v>232</v>
      </c>
      <c r="J111" s="11" t="s">
        <v>391</v>
      </c>
      <c r="K111" s="10" t="n">
        <v>30</v>
      </c>
      <c r="L111" s="10"/>
      <c r="M111" s="10"/>
      <c r="N111" s="15" t="s">
        <v>238</v>
      </c>
      <c r="O111" s="10" t="n">
        <v>3</v>
      </c>
      <c r="P111" s="132" t="n">
        <v>0.15</v>
      </c>
      <c r="Q111" s="10" t="n">
        <f aca="false">K111*P111</f>
        <v>4.5</v>
      </c>
      <c r="R111" s="10" t="n">
        <v>30</v>
      </c>
      <c r="S111" s="133" t="n">
        <f aca="false">R111*Q111</f>
        <v>135</v>
      </c>
    </row>
    <row r="112" s="142" customFormat="true" ht="40" hidden="false" customHeight="true" outlineLevel="0" collapsed="false">
      <c r="A112" s="47" t="n">
        <v>84</v>
      </c>
      <c r="B112" s="145" t="s">
        <v>598</v>
      </c>
      <c r="C112" s="141" t="s">
        <v>599</v>
      </c>
      <c r="D112" s="15" t="s">
        <v>230</v>
      </c>
      <c r="E112" s="48" t="s">
        <v>134</v>
      </c>
      <c r="F112" s="49" t="s">
        <v>600</v>
      </c>
      <c r="G112" s="50" t="s">
        <v>110</v>
      </c>
      <c r="H112" s="49" t="s">
        <v>600</v>
      </c>
      <c r="I112" s="11" t="s">
        <v>232</v>
      </c>
      <c r="J112" s="11" t="s">
        <v>391</v>
      </c>
      <c r="K112" s="10" t="n">
        <v>30</v>
      </c>
      <c r="L112" s="10"/>
      <c r="M112" s="10"/>
      <c r="N112" s="15" t="s">
        <v>230</v>
      </c>
      <c r="O112" s="10" t="n">
        <v>1</v>
      </c>
      <c r="P112" s="132" t="n">
        <v>1</v>
      </c>
      <c r="Q112" s="10" t="n">
        <f aca="false">K112*P112</f>
        <v>30</v>
      </c>
      <c r="R112" s="10" t="n">
        <v>30</v>
      </c>
      <c r="S112" s="133" t="n">
        <f aca="false">R112*Q112</f>
        <v>900</v>
      </c>
    </row>
    <row r="113" s="136" customFormat="true" ht="40" hidden="false" customHeight="true" outlineLevel="0" collapsed="false">
      <c r="A113" s="47" t="n">
        <v>85</v>
      </c>
      <c r="B113" s="145" t="s">
        <v>601</v>
      </c>
      <c r="C113" s="141" t="s">
        <v>602</v>
      </c>
      <c r="D113" s="15" t="s">
        <v>262</v>
      </c>
      <c r="E113" s="48" t="s">
        <v>239</v>
      </c>
      <c r="F113" s="49" t="s">
        <v>349</v>
      </c>
      <c r="G113" s="50" t="s">
        <v>180</v>
      </c>
      <c r="H113" s="49" t="s">
        <v>349</v>
      </c>
      <c r="I113" s="11" t="s">
        <v>232</v>
      </c>
      <c r="J113" s="11" t="s">
        <v>391</v>
      </c>
      <c r="K113" s="10" t="n">
        <v>30</v>
      </c>
      <c r="L113" s="10"/>
      <c r="M113" s="10"/>
      <c r="N113" s="15" t="s">
        <v>262</v>
      </c>
      <c r="O113" s="10" t="n">
        <v>1</v>
      </c>
      <c r="P113" s="132" t="n">
        <v>0.65</v>
      </c>
      <c r="Q113" s="10" t="n">
        <f aca="false">K113*P113</f>
        <v>19.5</v>
      </c>
      <c r="R113" s="10" t="n">
        <v>30</v>
      </c>
      <c r="S113" s="133" t="n">
        <f aca="false">R113*Q113</f>
        <v>585</v>
      </c>
    </row>
    <row r="114" s="136" customFormat="true" ht="40" hidden="false" customHeight="true" outlineLevel="0" collapsed="false">
      <c r="A114" s="47"/>
      <c r="B114" s="145"/>
      <c r="C114" s="141"/>
      <c r="D114" s="15"/>
      <c r="E114" s="48" t="s">
        <v>241</v>
      </c>
      <c r="F114" s="49" t="s">
        <v>354</v>
      </c>
      <c r="G114" s="50" t="s">
        <v>117</v>
      </c>
      <c r="H114" s="49" t="s">
        <v>354</v>
      </c>
      <c r="I114" s="11" t="s">
        <v>232</v>
      </c>
      <c r="J114" s="11" t="s">
        <v>391</v>
      </c>
      <c r="K114" s="10" t="n">
        <v>30</v>
      </c>
      <c r="L114" s="10"/>
      <c r="M114" s="10"/>
      <c r="N114" s="15" t="s">
        <v>262</v>
      </c>
      <c r="O114" s="10" t="n">
        <v>2</v>
      </c>
      <c r="P114" s="132" t="n">
        <v>0.35</v>
      </c>
      <c r="Q114" s="10" t="n">
        <f aca="false">K114*P114</f>
        <v>10.5</v>
      </c>
      <c r="R114" s="10" t="n">
        <v>30</v>
      </c>
      <c r="S114" s="133" t="n">
        <f aca="false">R114*Q114</f>
        <v>315</v>
      </c>
    </row>
    <row r="115" s="137" customFormat="true" ht="40" hidden="false" customHeight="true" outlineLevel="0" collapsed="false">
      <c r="A115" s="47" t="n">
        <v>86</v>
      </c>
      <c r="B115" s="145" t="s">
        <v>603</v>
      </c>
      <c r="C115" s="141" t="s">
        <v>604</v>
      </c>
      <c r="D115" s="15" t="s">
        <v>230</v>
      </c>
      <c r="E115" s="48" t="s">
        <v>134</v>
      </c>
      <c r="F115" s="49" t="s">
        <v>525</v>
      </c>
      <c r="G115" s="50" t="s">
        <v>526</v>
      </c>
      <c r="H115" s="49" t="s">
        <v>525</v>
      </c>
      <c r="I115" s="11" t="s">
        <v>232</v>
      </c>
      <c r="J115" s="11" t="s">
        <v>391</v>
      </c>
      <c r="K115" s="10" t="n">
        <v>30</v>
      </c>
      <c r="L115" s="47"/>
      <c r="M115" s="47"/>
      <c r="N115" s="15" t="s">
        <v>230</v>
      </c>
      <c r="O115" s="47" t="n">
        <v>1</v>
      </c>
      <c r="P115" s="132" t="n">
        <v>1</v>
      </c>
      <c r="Q115" s="10" t="n">
        <f aca="false">K115*P115</f>
        <v>30</v>
      </c>
      <c r="R115" s="10" t="n">
        <v>30</v>
      </c>
      <c r="S115" s="133" t="n">
        <f aca="false">R115*Q115</f>
        <v>900</v>
      </c>
    </row>
    <row r="116" s="137" customFormat="true" ht="40" hidden="false" customHeight="true" outlineLevel="0" collapsed="false">
      <c r="A116" s="47" t="n">
        <v>87</v>
      </c>
      <c r="B116" s="145" t="s">
        <v>605</v>
      </c>
      <c r="C116" s="141" t="s">
        <v>606</v>
      </c>
      <c r="D116" s="15" t="s">
        <v>262</v>
      </c>
      <c r="E116" s="48" t="s">
        <v>239</v>
      </c>
      <c r="F116" s="49" t="s">
        <v>607</v>
      </c>
      <c r="G116" s="50" t="s">
        <v>110</v>
      </c>
      <c r="H116" s="49" t="s">
        <v>607</v>
      </c>
      <c r="I116" s="11" t="s">
        <v>232</v>
      </c>
      <c r="J116" s="11" t="s">
        <v>391</v>
      </c>
      <c r="K116" s="10" t="n">
        <v>30</v>
      </c>
      <c r="L116" s="10"/>
      <c r="M116" s="10"/>
      <c r="N116" s="15" t="s">
        <v>262</v>
      </c>
      <c r="O116" s="10" t="n">
        <v>1</v>
      </c>
      <c r="P116" s="132" t="n">
        <v>0.65</v>
      </c>
      <c r="Q116" s="10" t="n">
        <f aca="false">K116*P116</f>
        <v>19.5</v>
      </c>
      <c r="R116" s="10" t="n">
        <v>30</v>
      </c>
      <c r="S116" s="133" t="n">
        <f aca="false">R116*Q116</f>
        <v>585</v>
      </c>
    </row>
    <row r="117" s="137" customFormat="true" ht="40" hidden="false" customHeight="true" outlineLevel="0" collapsed="false">
      <c r="A117" s="47"/>
      <c r="B117" s="145"/>
      <c r="C117" s="141"/>
      <c r="D117" s="15"/>
      <c r="E117" s="48" t="s">
        <v>241</v>
      </c>
      <c r="F117" s="49" t="s">
        <v>386</v>
      </c>
      <c r="G117" s="50" t="s">
        <v>387</v>
      </c>
      <c r="H117" s="49" t="s">
        <v>386</v>
      </c>
      <c r="I117" s="11" t="s">
        <v>232</v>
      </c>
      <c r="J117" s="11" t="s">
        <v>391</v>
      </c>
      <c r="K117" s="10" t="n">
        <v>30</v>
      </c>
      <c r="L117" s="10"/>
      <c r="M117" s="10"/>
      <c r="N117" s="15" t="s">
        <v>262</v>
      </c>
      <c r="O117" s="10" t="n">
        <v>2</v>
      </c>
      <c r="P117" s="132" t="n">
        <v>0.35</v>
      </c>
      <c r="Q117" s="10" t="n">
        <f aca="false">K117*P117</f>
        <v>10.5</v>
      </c>
      <c r="R117" s="10" t="n">
        <v>30</v>
      </c>
      <c r="S117" s="133" t="n">
        <f aca="false">R117*Q117</f>
        <v>315</v>
      </c>
    </row>
    <row r="118" s="136" customFormat="true" ht="40" hidden="false" customHeight="true" outlineLevel="0" collapsed="false">
      <c r="A118" s="47" t="n">
        <v>88</v>
      </c>
      <c r="B118" s="145" t="s">
        <v>608</v>
      </c>
      <c r="C118" s="141" t="s">
        <v>609</v>
      </c>
      <c r="D118" s="15" t="s">
        <v>230</v>
      </c>
      <c r="E118" s="48" t="s">
        <v>134</v>
      </c>
      <c r="F118" s="49" t="s">
        <v>187</v>
      </c>
      <c r="G118" s="50" t="s">
        <v>180</v>
      </c>
      <c r="H118" s="49" t="s">
        <v>187</v>
      </c>
      <c r="I118" s="11" t="s">
        <v>232</v>
      </c>
      <c r="J118" s="11" t="s">
        <v>391</v>
      </c>
      <c r="K118" s="10" t="n">
        <v>30</v>
      </c>
      <c r="L118" s="47"/>
      <c r="M118" s="47"/>
      <c r="N118" s="15" t="s">
        <v>230</v>
      </c>
      <c r="O118" s="47" t="n">
        <v>1</v>
      </c>
      <c r="P118" s="132" t="n">
        <v>1</v>
      </c>
      <c r="Q118" s="10" t="n">
        <f aca="false">K118*P118</f>
        <v>30</v>
      </c>
      <c r="R118" s="10" t="n">
        <v>30</v>
      </c>
      <c r="S118" s="133" t="n">
        <f aca="false">R118*Q118</f>
        <v>900</v>
      </c>
    </row>
    <row r="119" s="137" customFormat="true" ht="40" hidden="false" customHeight="true" outlineLevel="0" collapsed="false">
      <c r="A119" s="47" t="n">
        <v>89</v>
      </c>
      <c r="B119" s="145" t="s">
        <v>610</v>
      </c>
      <c r="C119" s="141" t="s">
        <v>611</v>
      </c>
      <c r="D119" s="15" t="n">
        <v>2</v>
      </c>
      <c r="E119" s="48" t="s">
        <v>239</v>
      </c>
      <c r="F119" s="49" t="s">
        <v>65</v>
      </c>
      <c r="G119" s="50" t="s">
        <v>62</v>
      </c>
      <c r="H119" s="49" t="s">
        <v>65</v>
      </c>
      <c r="I119" s="11" t="s">
        <v>232</v>
      </c>
      <c r="J119" s="11" t="s">
        <v>391</v>
      </c>
      <c r="K119" s="10" t="n">
        <v>30</v>
      </c>
      <c r="L119" s="10"/>
      <c r="M119" s="10"/>
      <c r="N119" s="15" t="n">
        <v>2</v>
      </c>
      <c r="O119" s="10" t="n">
        <v>1</v>
      </c>
      <c r="P119" s="132" t="n">
        <v>0.65</v>
      </c>
      <c r="Q119" s="10" t="n">
        <f aca="false">K119*P119</f>
        <v>19.5</v>
      </c>
      <c r="R119" s="10" t="n">
        <v>30</v>
      </c>
      <c r="S119" s="133" t="n">
        <f aca="false">R119*Q119</f>
        <v>585</v>
      </c>
    </row>
    <row r="120" s="137" customFormat="true" ht="40" hidden="false" customHeight="true" outlineLevel="0" collapsed="false">
      <c r="A120" s="47"/>
      <c r="B120" s="145"/>
      <c r="C120" s="141"/>
      <c r="D120" s="15"/>
      <c r="E120" s="48" t="s">
        <v>241</v>
      </c>
      <c r="F120" s="49" t="s">
        <v>612</v>
      </c>
      <c r="G120" s="50" t="s">
        <v>33</v>
      </c>
      <c r="H120" s="49" t="s">
        <v>612</v>
      </c>
      <c r="I120" s="11" t="s">
        <v>232</v>
      </c>
      <c r="J120" s="11" t="s">
        <v>391</v>
      </c>
      <c r="K120" s="10" t="n">
        <v>30</v>
      </c>
      <c r="L120" s="47"/>
      <c r="M120" s="47"/>
      <c r="N120" s="15" t="s">
        <v>262</v>
      </c>
      <c r="O120" s="47" t="n">
        <v>2</v>
      </c>
      <c r="P120" s="132" t="n">
        <v>0.35</v>
      </c>
      <c r="Q120" s="10" t="n">
        <f aca="false">K120*P120</f>
        <v>10.5</v>
      </c>
      <c r="R120" s="10" t="n">
        <v>30</v>
      </c>
      <c r="S120" s="133" t="n">
        <f aca="false">R120*Q120</f>
        <v>315</v>
      </c>
    </row>
    <row r="121" s="137" customFormat="true" ht="40" hidden="false" customHeight="true" outlineLevel="0" collapsed="false">
      <c r="A121" s="47" t="n">
        <v>90</v>
      </c>
      <c r="B121" s="145" t="s">
        <v>613</v>
      </c>
      <c r="C121" s="141" t="s">
        <v>614</v>
      </c>
      <c r="D121" s="15" t="s">
        <v>262</v>
      </c>
      <c r="E121" s="48" t="s">
        <v>239</v>
      </c>
      <c r="F121" s="49" t="s">
        <v>607</v>
      </c>
      <c r="G121" s="50" t="s">
        <v>110</v>
      </c>
      <c r="H121" s="49" t="s">
        <v>607</v>
      </c>
      <c r="I121" s="11" t="s">
        <v>232</v>
      </c>
      <c r="J121" s="11" t="s">
        <v>391</v>
      </c>
      <c r="K121" s="10" t="n">
        <v>30</v>
      </c>
      <c r="L121" s="47"/>
      <c r="M121" s="47"/>
      <c r="N121" s="15" t="s">
        <v>262</v>
      </c>
      <c r="O121" s="47" t="n">
        <v>1</v>
      </c>
      <c r="P121" s="132" t="n">
        <v>0.65</v>
      </c>
      <c r="Q121" s="10" t="n">
        <f aca="false">K121*P121</f>
        <v>19.5</v>
      </c>
      <c r="R121" s="10" t="n">
        <v>30</v>
      </c>
      <c r="S121" s="133" t="n">
        <f aca="false">R121*Q121</f>
        <v>585</v>
      </c>
    </row>
    <row r="122" s="137" customFormat="true" ht="40" hidden="false" customHeight="true" outlineLevel="0" collapsed="false">
      <c r="A122" s="47"/>
      <c r="B122" s="145"/>
      <c r="C122" s="141"/>
      <c r="D122" s="15"/>
      <c r="E122" s="48" t="s">
        <v>241</v>
      </c>
      <c r="F122" s="49" t="s">
        <v>386</v>
      </c>
      <c r="G122" s="50" t="s">
        <v>387</v>
      </c>
      <c r="H122" s="49" t="s">
        <v>386</v>
      </c>
      <c r="I122" s="11" t="s">
        <v>232</v>
      </c>
      <c r="J122" s="11" t="s">
        <v>391</v>
      </c>
      <c r="K122" s="10" t="n">
        <v>30</v>
      </c>
      <c r="L122" s="47"/>
      <c r="M122" s="47"/>
      <c r="N122" s="15" t="s">
        <v>262</v>
      </c>
      <c r="O122" s="47" t="n">
        <v>2</v>
      </c>
      <c r="P122" s="132" t="n">
        <v>0.35</v>
      </c>
      <c r="Q122" s="10" t="n">
        <f aca="false">K122*P122</f>
        <v>10.5</v>
      </c>
      <c r="R122" s="10" t="n">
        <v>30</v>
      </c>
      <c r="S122" s="133" t="n">
        <f aca="false">R122*Q122</f>
        <v>315</v>
      </c>
    </row>
    <row r="123" s="137" customFormat="true" ht="40" hidden="false" customHeight="true" outlineLevel="0" collapsed="false">
      <c r="A123" s="47" t="n">
        <v>91</v>
      </c>
      <c r="B123" s="11" t="s">
        <v>615</v>
      </c>
      <c r="C123" s="11" t="s">
        <v>616</v>
      </c>
      <c r="D123" s="15" t="s">
        <v>230</v>
      </c>
      <c r="E123" s="48" t="s">
        <v>134</v>
      </c>
      <c r="F123" s="11" t="s">
        <v>549</v>
      </c>
      <c r="G123" s="50" t="s">
        <v>180</v>
      </c>
      <c r="H123" s="11" t="s">
        <v>549</v>
      </c>
      <c r="I123" s="11" t="s">
        <v>232</v>
      </c>
      <c r="J123" s="11" t="s">
        <v>391</v>
      </c>
      <c r="K123" s="10" t="n">
        <v>30</v>
      </c>
      <c r="L123" s="10"/>
      <c r="M123" s="10"/>
      <c r="N123" s="15" t="s">
        <v>230</v>
      </c>
      <c r="O123" s="10" t="n">
        <v>1</v>
      </c>
      <c r="P123" s="132" t="n">
        <v>1</v>
      </c>
      <c r="Q123" s="10" t="n">
        <f aca="false">K123*P123</f>
        <v>30</v>
      </c>
      <c r="R123" s="10" t="n">
        <v>30</v>
      </c>
      <c r="S123" s="133" t="n">
        <f aca="false">R123*Q123</f>
        <v>900</v>
      </c>
    </row>
    <row r="124" s="137" customFormat="true" ht="40" hidden="false" customHeight="true" outlineLevel="0" collapsed="false">
      <c r="A124" s="47" t="n">
        <v>92</v>
      </c>
      <c r="B124" s="145" t="s">
        <v>617</v>
      </c>
      <c r="C124" s="141" t="s">
        <v>618</v>
      </c>
      <c r="D124" s="15" t="s">
        <v>230</v>
      </c>
      <c r="E124" s="48" t="s">
        <v>619</v>
      </c>
      <c r="F124" s="49" t="s">
        <v>620</v>
      </c>
      <c r="G124" s="50" t="s">
        <v>180</v>
      </c>
      <c r="H124" s="49" t="s">
        <v>620</v>
      </c>
      <c r="I124" s="11" t="s">
        <v>232</v>
      </c>
      <c r="J124" s="11" t="s">
        <v>391</v>
      </c>
      <c r="K124" s="10" t="n">
        <v>30</v>
      </c>
      <c r="L124" s="10"/>
      <c r="M124" s="10"/>
      <c r="N124" s="15" t="s">
        <v>230</v>
      </c>
      <c r="O124" s="10" t="n">
        <v>1</v>
      </c>
      <c r="P124" s="132" t="n">
        <v>1</v>
      </c>
      <c r="Q124" s="10" t="n">
        <f aca="false">K124*P124</f>
        <v>30</v>
      </c>
      <c r="R124" s="10" t="n">
        <v>30</v>
      </c>
      <c r="S124" s="133" t="n">
        <f aca="false">R124*Q124</f>
        <v>900</v>
      </c>
    </row>
    <row r="125" s="137" customFormat="true" ht="40" hidden="false" customHeight="true" outlineLevel="0" collapsed="false">
      <c r="A125" s="47" t="n">
        <v>93</v>
      </c>
      <c r="B125" s="61" t="s">
        <v>621</v>
      </c>
      <c r="C125" s="141" t="s">
        <v>618</v>
      </c>
      <c r="D125" s="10" t="n">
        <v>1</v>
      </c>
      <c r="E125" s="48" t="s">
        <v>619</v>
      </c>
      <c r="F125" s="49" t="s">
        <v>622</v>
      </c>
      <c r="G125" s="50" t="s">
        <v>180</v>
      </c>
      <c r="H125" s="49" t="s">
        <v>622</v>
      </c>
      <c r="I125" s="11" t="s">
        <v>232</v>
      </c>
      <c r="J125" s="11" t="s">
        <v>391</v>
      </c>
      <c r="K125" s="10" t="n">
        <v>30</v>
      </c>
      <c r="L125" s="10"/>
      <c r="M125" s="10"/>
      <c r="N125" s="10" t="n">
        <v>1</v>
      </c>
      <c r="O125" s="10" t="n">
        <v>1</v>
      </c>
      <c r="P125" s="132" t="n">
        <v>1</v>
      </c>
      <c r="Q125" s="10" t="n">
        <f aca="false">K125*P125</f>
        <v>30</v>
      </c>
      <c r="R125" s="10" t="n">
        <v>30</v>
      </c>
      <c r="S125" s="133" t="n">
        <f aca="false">R125*Q125</f>
        <v>900</v>
      </c>
    </row>
    <row r="126" s="136" customFormat="true" ht="40" hidden="false" customHeight="true" outlineLevel="0" collapsed="false">
      <c r="A126" s="47" t="n">
        <v>94</v>
      </c>
      <c r="B126" s="145" t="s">
        <v>623</v>
      </c>
      <c r="C126" s="141" t="s">
        <v>624</v>
      </c>
      <c r="D126" s="15" t="s">
        <v>238</v>
      </c>
      <c r="E126" s="48" t="s">
        <v>239</v>
      </c>
      <c r="F126" s="49" t="s">
        <v>61</v>
      </c>
      <c r="G126" s="50" t="s">
        <v>59</v>
      </c>
      <c r="H126" s="49" t="s">
        <v>61</v>
      </c>
      <c r="I126" s="11" t="s">
        <v>232</v>
      </c>
      <c r="J126" s="11" t="s">
        <v>391</v>
      </c>
      <c r="K126" s="10" t="n">
        <v>30</v>
      </c>
      <c r="L126" s="10"/>
      <c r="M126" s="10"/>
      <c r="N126" s="15" t="s">
        <v>238</v>
      </c>
      <c r="O126" s="10" t="n">
        <v>1</v>
      </c>
      <c r="P126" s="132" t="n">
        <v>0.55</v>
      </c>
      <c r="Q126" s="10" t="n">
        <f aca="false">K126*P126</f>
        <v>16.5</v>
      </c>
      <c r="R126" s="10" t="n">
        <v>30</v>
      </c>
      <c r="S126" s="133" t="n">
        <f aca="false">R126*Q126</f>
        <v>495</v>
      </c>
    </row>
    <row r="127" s="136" customFormat="true" ht="40" hidden="false" customHeight="true" outlineLevel="0" collapsed="false">
      <c r="A127" s="47"/>
      <c r="B127" s="145"/>
      <c r="C127" s="141"/>
      <c r="D127" s="15"/>
      <c r="E127" s="48" t="s">
        <v>241</v>
      </c>
      <c r="F127" s="49" t="s">
        <v>149</v>
      </c>
      <c r="G127" s="50" t="s">
        <v>74</v>
      </c>
      <c r="H127" s="49" t="s">
        <v>149</v>
      </c>
      <c r="I127" s="11" t="s">
        <v>232</v>
      </c>
      <c r="J127" s="11" t="s">
        <v>391</v>
      </c>
      <c r="K127" s="10" t="n">
        <v>30</v>
      </c>
      <c r="L127" s="10"/>
      <c r="M127" s="10"/>
      <c r="N127" s="15" t="s">
        <v>238</v>
      </c>
      <c r="O127" s="10" t="n">
        <v>2</v>
      </c>
      <c r="P127" s="132" t="n">
        <v>0.3</v>
      </c>
      <c r="Q127" s="10" t="n">
        <f aca="false">K127*P127</f>
        <v>9</v>
      </c>
      <c r="R127" s="10" t="n">
        <v>30</v>
      </c>
      <c r="S127" s="133" t="n">
        <f aca="false">R127*Q127</f>
        <v>270</v>
      </c>
    </row>
    <row r="128" s="136" customFormat="true" ht="40" hidden="false" customHeight="true" outlineLevel="0" collapsed="false">
      <c r="A128" s="47"/>
      <c r="B128" s="145"/>
      <c r="C128" s="141"/>
      <c r="D128" s="15"/>
      <c r="E128" s="48" t="s">
        <v>279</v>
      </c>
      <c r="F128" s="49" t="s">
        <v>60</v>
      </c>
      <c r="G128" s="50" t="s">
        <v>59</v>
      </c>
      <c r="H128" s="49" t="s">
        <v>60</v>
      </c>
      <c r="I128" s="11" t="s">
        <v>232</v>
      </c>
      <c r="J128" s="11" t="s">
        <v>391</v>
      </c>
      <c r="K128" s="10" t="n">
        <v>30</v>
      </c>
      <c r="L128" s="10"/>
      <c r="M128" s="10"/>
      <c r="N128" s="15" t="s">
        <v>238</v>
      </c>
      <c r="O128" s="10" t="n">
        <v>3</v>
      </c>
      <c r="P128" s="132" t="n">
        <v>0.15</v>
      </c>
      <c r="Q128" s="10" t="n">
        <f aca="false">K128*P128</f>
        <v>4.5</v>
      </c>
      <c r="R128" s="10" t="n">
        <v>30</v>
      </c>
      <c r="S128" s="133" t="n">
        <f aca="false">R128*Q128</f>
        <v>135</v>
      </c>
    </row>
    <row r="129" s="137" customFormat="true" ht="40" hidden="false" customHeight="true" outlineLevel="0" collapsed="false">
      <c r="A129" s="47" t="n">
        <v>95</v>
      </c>
      <c r="B129" s="145" t="s">
        <v>625</v>
      </c>
      <c r="C129" s="141" t="s">
        <v>626</v>
      </c>
      <c r="D129" s="15" t="s">
        <v>230</v>
      </c>
      <c r="E129" s="48" t="s">
        <v>134</v>
      </c>
      <c r="F129" s="49" t="s">
        <v>627</v>
      </c>
      <c r="G129" s="50" t="s">
        <v>33</v>
      </c>
      <c r="H129" s="49" t="s">
        <v>627</v>
      </c>
      <c r="I129" s="11" t="s">
        <v>232</v>
      </c>
      <c r="J129" s="11" t="s">
        <v>391</v>
      </c>
      <c r="K129" s="10" t="n">
        <v>30</v>
      </c>
      <c r="L129" s="47"/>
      <c r="M129" s="47"/>
      <c r="N129" s="15" t="s">
        <v>230</v>
      </c>
      <c r="O129" s="47" t="n">
        <v>1</v>
      </c>
      <c r="P129" s="132" t="n">
        <v>1</v>
      </c>
      <c r="Q129" s="10" t="n">
        <f aca="false">K129*P129</f>
        <v>30</v>
      </c>
      <c r="R129" s="10" t="n">
        <v>30</v>
      </c>
      <c r="S129" s="133" t="n">
        <f aca="false">R129*Q129</f>
        <v>900</v>
      </c>
    </row>
    <row r="130" s="142" customFormat="true" ht="40" hidden="false" customHeight="true" outlineLevel="0" collapsed="false">
      <c r="A130" s="10" t="n">
        <v>96</v>
      </c>
      <c r="B130" s="11" t="s">
        <v>628</v>
      </c>
      <c r="C130" s="11" t="s">
        <v>629</v>
      </c>
      <c r="D130" s="10" t="n">
        <v>1</v>
      </c>
      <c r="E130" s="141" t="s">
        <v>134</v>
      </c>
      <c r="F130" s="11" t="s">
        <v>630</v>
      </c>
      <c r="G130" s="11" t="s">
        <v>45</v>
      </c>
      <c r="H130" s="11" t="s">
        <v>630</v>
      </c>
      <c r="I130" s="11" t="s">
        <v>232</v>
      </c>
      <c r="J130" s="11" t="s">
        <v>391</v>
      </c>
      <c r="K130" s="10" t="n">
        <v>30</v>
      </c>
      <c r="L130" s="10"/>
      <c r="M130" s="10"/>
      <c r="N130" s="10" t="n">
        <v>1</v>
      </c>
      <c r="O130" s="10" t="n">
        <v>1</v>
      </c>
      <c r="P130" s="132" t="n">
        <v>1</v>
      </c>
      <c r="Q130" s="10" t="n">
        <f aca="false">K130*P130</f>
        <v>30</v>
      </c>
      <c r="R130" s="10" t="n">
        <v>30</v>
      </c>
      <c r="S130" s="133" t="n">
        <f aca="false">R130*Q130</f>
        <v>900</v>
      </c>
    </row>
    <row r="131" s="137" customFormat="true" ht="40" hidden="false" customHeight="true" outlineLevel="0" collapsed="false">
      <c r="A131" s="47" t="n">
        <v>97</v>
      </c>
      <c r="B131" s="145" t="s">
        <v>631</v>
      </c>
      <c r="C131" s="141" t="s">
        <v>632</v>
      </c>
      <c r="D131" s="15" t="s">
        <v>238</v>
      </c>
      <c r="E131" s="48" t="s">
        <v>239</v>
      </c>
      <c r="F131" s="49" t="s">
        <v>349</v>
      </c>
      <c r="G131" s="50" t="s">
        <v>180</v>
      </c>
      <c r="H131" s="49" t="s">
        <v>349</v>
      </c>
      <c r="I131" s="11" t="s">
        <v>232</v>
      </c>
      <c r="J131" s="11" t="s">
        <v>391</v>
      </c>
      <c r="K131" s="10" t="n">
        <v>30</v>
      </c>
      <c r="L131" s="47"/>
      <c r="M131" s="47"/>
      <c r="N131" s="15" t="s">
        <v>238</v>
      </c>
      <c r="O131" s="47" t="n">
        <v>1</v>
      </c>
      <c r="P131" s="132" t="n">
        <v>0.55</v>
      </c>
      <c r="Q131" s="10" t="n">
        <f aca="false">K131*P131</f>
        <v>16.5</v>
      </c>
      <c r="R131" s="10" t="n">
        <v>30</v>
      </c>
      <c r="S131" s="133" t="n">
        <f aca="false">R131*Q131</f>
        <v>495</v>
      </c>
    </row>
    <row r="132" s="137" customFormat="true" ht="40" hidden="false" customHeight="true" outlineLevel="0" collapsed="false">
      <c r="A132" s="47"/>
      <c r="B132" s="145"/>
      <c r="C132" s="141"/>
      <c r="D132" s="15"/>
      <c r="E132" s="48" t="s">
        <v>241</v>
      </c>
      <c r="F132" s="49" t="s">
        <v>494</v>
      </c>
      <c r="G132" s="50" t="s">
        <v>180</v>
      </c>
      <c r="H132" s="49" t="s">
        <v>494</v>
      </c>
      <c r="I132" s="11" t="s">
        <v>232</v>
      </c>
      <c r="J132" s="11" t="s">
        <v>391</v>
      </c>
      <c r="K132" s="10" t="n">
        <v>30</v>
      </c>
      <c r="L132" s="47"/>
      <c r="M132" s="47"/>
      <c r="N132" s="15" t="s">
        <v>238</v>
      </c>
      <c r="O132" s="47" t="n">
        <v>2</v>
      </c>
      <c r="P132" s="132" t="n">
        <v>0.3</v>
      </c>
      <c r="Q132" s="10" t="n">
        <f aca="false">K132*P132</f>
        <v>9</v>
      </c>
      <c r="R132" s="10" t="n">
        <v>30</v>
      </c>
      <c r="S132" s="133" t="n">
        <f aca="false">R132*Q132</f>
        <v>270</v>
      </c>
    </row>
    <row r="133" s="136" customFormat="true" ht="40" hidden="false" customHeight="true" outlineLevel="0" collapsed="false">
      <c r="A133" s="47"/>
      <c r="B133" s="145"/>
      <c r="C133" s="141"/>
      <c r="D133" s="15"/>
      <c r="E133" s="48" t="s">
        <v>279</v>
      </c>
      <c r="F133" s="49" t="s">
        <v>357</v>
      </c>
      <c r="G133" s="50" t="s">
        <v>180</v>
      </c>
      <c r="H133" s="49" t="s">
        <v>357</v>
      </c>
      <c r="I133" s="11" t="s">
        <v>232</v>
      </c>
      <c r="J133" s="11" t="s">
        <v>391</v>
      </c>
      <c r="K133" s="10" t="n">
        <v>30</v>
      </c>
      <c r="L133" s="47"/>
      <c r="M133" s="47"/>
      <c r="N133" s="15" t="s">
        <v>238</v>
      </c>
      <c r="O133" s="47" t="n">
        <v>3</v>
      </c>
      <c r="P133" s="132" t="n">
        <v>0.15</v>
      </c>
      <c r="Q133" s="10" t="n">
        <f aca="false">K133*P133</f>
        <v>4.5</v>
      </c>
      <c r="R133" s="10" t="n">
        <v>30</v>
      </c>
      <c r="S133" s="133" t="n">
        <f aca="false">R133*Q133</f>
        <v>135</v>
      </c>
    </row>
    <row r="134" s="136" customFormat="true" ht="40" hidden="false" customHeight="true" outlineLevel="0" collapsed="false">
      <c r="A134" s="47" t="n">
        <v>98</v>
      </c>
      <c r="B134" s="145" t="s">
        <v>633</v>
      </c>
      <c r="C134" s="141" t="s">
        <v>634</v>
      </c>
      <c r="D134" s="15" t="s">
        <v>230</v>
      </c>
      <c r="E134" s="48" t="s">
        <v>134</v>
      </c>
      <c r="F134" s="49" t="s">
        <v>104</v>
      </c>
      <c r="G134" s="50" t="s">
        <v>74</v>
      </c>
      <c r="H134" s="49" t="s">
        <v>104</v>
      </c>
      <c r="I134" s="11" t="s">
        <v>232</v>
      </c>
      <c r="J134" s="11" t="s">
        <v>391</v>
      </c>
      <c r="K134" s="10" t="n">
        <v>30</v>
      </c>
      <c r="L134" s="10"/>
      <c r="M134" s="10"/>
      <c r="N134" s="15" t="s">
        <v>230</v>
      </c>
      <c r="O134" s="10" t="n">
        <v>1</v>
      </c>
      <c r="P134" s="132" t="n">
        <v>1</v>
      </c>
      <c r="Q134" s="10" t="n">
        <f aca="false">K134*P134</f>
        <v>30</v>
      </c>
      <c r="R134" s="10" t="n">
        <v>30</v>
      </c>
      <c r="S134" s="133" t="n">
        <f aca="false">R134*Q134</f>
        <v>900</v>
      </c>
    </row>
    <row r="135" s="137" customFormat="true" ht="40" hidden="false" customHeight="true" outlineLevel="0" collapsed="false">
      <c r="A135" s="47" t="n">
        <v>99</v>
      </c>
      <c r="B135" s="50" t="s">
        <v>635</v>
      </c>
      <c r="C135" s="50" t="s">
        <v>636</v>
      </c>
      <c r="D135" s="47" t="n">
        <v>1</v>
      </c>
      <c r="E135" s="50" t="s">
        <v>134</v>
      </c>
      <c r="F135" s="50" t="s">
        <v>197</v>
      </c>
      <c r="G135" s="50" t="s">
        <v>196</v>
      </c>
      <c r="H135" s="50" t="s">
        <v>197</v>
      </c>
      <c r="I135" s="11" t="s">
        <v>232</v>
      </c>
      <c r="J135" s="11" t="s">
        <v>391</v>
      </c>
      <c r="K135" s="10" t="n">
        <v>30</v>
      </c>
      <c r="L135" s="10"/>
      <c r="M135" s="10"/>
      <c r="N135" s="47" t="n">
        <v>1</v>
      </c>
      <c r="O135" s="10" t="n">
        <v>1</v>
      </c>
      <c r="P135" s="132" t="n">
        <v>1</v>
      </c>
      <c r="Q135" s="10" t="n">
        <f aca="false">K135*P135</f>
        <v>30</v>
      </c>
      <c r="R135" s="10" t="n">
        <v>30</v>
      </c>
      <c r="S135" s="133" t="n">
        <f aca="false">R135*Q135</f>
        <v>900</v>
      </c>
    </row>
    <row r="136" s="137" customFormat="true" ht="40" hidden="false" customHeight="true" outlineLevel="0" collapsed="false">
      <c r="A136" s="47" t="n">
        <v>100</v>
      </c>
      <c r="B136" s="145" t="s">
        <v>637</v>
      </c>
      <c r="C136" s="141" t="s">
        <v>638</v>
      </c>
      <c r="D136" s="15" t="s">
        <v>262</v>
      </c>
      <c r="E136" s="48" t="s">
        <v>239</v>
      </c>
      <c r="F136" s="49" t="s">
        <v>607</v>
      </c>
      <c r="G136" s="50" t="s">
        <v>110</v>
      </c>
      <c r="H136" s="49" t="s">
        <v>607</v>
      </c>
      <c r="I136" s="11" t="s">
        <v>232</v>
      </c>
      <c r="J136" s="11" t="s">
        <v>391</v>
      </c>
      <c r="K136" s="10" t="n">
        <v>30</v>
      </c>
      <c r="L136" s="10"/>
      <c r="M136" s="10"/>
      <c r="N136" s="15" t="s">
        <v>262</v>
      </c>
      <c r="O136" s="10" t="n">
        <v>1</v>
      </c>
      <c r="P136" s="132" t="n">
        <v>0.65</v>
      </c>
      <c r="Q136" s="10" t="n">
        <f aca="false">K136*P136</f>
        <v>19.5</v>
      </c>
      <c r="R136" s="10" t="n">
        <v>30</v>
      </c>
      <c r="S136" s="133" t="n">
        <f aca="false">R136*Q136</f>
        <v>585</v>
      </c>
    </row>
    <row r="137" s="137" customFormat="true" ht="40" hidden="false" customHeight="true" outlineLevel="0" collapsed="false">
      <c r="A137" s="47"/>
      <c r="B137" s="145"/>
      <c r="C137" s="141"/>
      <c r="D137" s="15"/>
      <c r="E137" s="48" t="s">
        <v>241</v>
      </c>
      <c r="F137" s="49" t="s">
        <v>386</v>
      </c>
      <c r="G137" s="50" t="s">
        <v>387</v>
      </c>
      <c r="H137" s="49" t="s">
        <v>386</v>
      </c>
      <c r="I137" s="11" t="s">
        <v>232</v>
      </c>
      <c r="J137" s="11" t="s">
        <v>391</v>
      </c>
      <c r="K137" s="10" t="n">
        <v>30</v>
      </c>
      <c r="L137" s="10"/>
      <c r="M137" s="10"/>
      <c r="N137" s="15" t="s">
        <v>262</v>
      </c>
      <c r="O137" s="10" t="n">
        <v>2</v>
      </c>
      <c r="P137" s="132" t="n">
        <v>0.35</v>
      </c>
      <c r="Q137" s="10" t="n">
        <f aca="false">K137*P137</f>
        <v>10.5</v>
      </c>
      <c r="R137" s="10" t="n">
        <v>30</v>
      </c>
      <c r="S137" s="133" t="n">
        <f aca="false">R137*Q137</f>
        <v>315</v>
      </c>
    </row>
    <row r="138" s="137" customFormat="true" ht="40" hidden="false" customHeight="true" outlineLevel="0" collapsed="false">
      <c r="A138" s="47" t="n">
        <v>101</v>
      </c>
      <c r="B138" s="145" t="s">
        <v>639</v>
      </c>
      <c r="C138" s="141" t="s">
        <v>640</v>
      </c>
      <c r="D138" s="15" t="s">
        <v>230</v>
      </c>
      <c r="E138" s="48" t="s">
        <v>134</v>
      </c>
      <c r="F138" s="49" t="s">
        <v>627</v>
      </c>
      <c r="G138" s="50" t="s">
        <v>33</v>
      </c>
      <c r="H138" s="49" t="s">
        <v>627</v>
      </c>
      <c r="I138" s="11" t="s">
        <v>232</v>
      </c>
      <c r="J138" s="11" t="s">
        <v>391</v>
      </c>
      <c r="K138" s="10" t="n">
        <v>30</v>
      </c>
      <c r="L138" s="47"/>
      <c r="M138" s="47"/>
      <c r="N138" s="15" t="s">
        <v>230</v>
      </c>
      <c r="O138" s="47" t="n">
        <v>1</v>
      </c>
      <c r="P138" s="132" t="n">
        <v>1</v>
      </c>
      <c r="Q138" s="10" t="n">
        <f aca="false">K138*P138</f>
        <v>30</v>
      </c>
      <c r="R138" s="10" t="n">
        <v>30</v>
      </c>
      <c r="S138" s="133" t="n">
        <f aca="false">R138*Q138</f>
        <v>900</v>
      </c>
    </row>
    <row r="139" s="136" customFormat="true" ht="40" hidden="false" customHeight="true" outlineLevel="0" collapsed="false">
      <c r="A139" s="10" t="n">
        <v>102</v>
      </c>
      <c r="B139" s="145" t="s">
        <v>641</v>
      </c>
      <c r="C139" s="141" t="s">
        <v>642</v>
      </c>
      <c r="D139" s="15" t="s">
        <v>230</v>
      </c>
      <c r="E139" s="48" t="s">
        <v>134</v>
      </c>
      <c r="F139" s="49" t="s">
        <v>275</v>
      </c>
      <c r="G139" s="50" t="s">
        <v>117</v>
      </c>
      <c r="H139" s="49" t="s">
        <v>275</v>
      </c>
      <c r="I139" s="11" t="s">
        <v>232</v>
      </c>
      <c r="J139" s="11" t="s">
        <v>391</v>
      </c>
      <c r="K139" s="10" t="n">
        <v>30</v>
      </c>
      <c r="L139" s="10"/>
      <c r="M139" s="10"/>
      <c r="N139" s="15" t="s">
        <v>230</v>
      </c>
      <c r="O139" s="10" t="n">
        <v>1</v>
      </c>
      <c r="P139" s="132" t="n">
        <v>1</v>
      </c>
      <c r="Q139" s="10" t="n">
        <f aca="false">K139*P139</f>
        <v>30</v>
      </c>
      <c r="R139" s="10" t="n">
        <v>30</v>
      </c>
      <c r="S139" s="133" t="n">
        <f aca="false">R139*Q139</f>
        <v>900</v>
      </c>
    </row>
    <row r="140" s="136" customFormat="true" ht="40" hidden="false" customHeight="true" outlineLevel="0" collapsed="false">
      <c r="A140" s="10" t="n">
        <v>103</v>
      </c>
      <c r="B140" s="145" t="s">
        <v>643</v>
      </c>
      <c r="C140" s="141" t="s">
        <v>644</v>
      </c>
      <c r="D140" s="15" t="s">
        <v>230</v>
      </c>
      <c r="E140" s="48" t="s">
        <v>134</v>
      </c>
      <c r="F140" s="49" t="s">
        <v>339</v>
      </c>
      <c r="G140" s="50" t="s">
        <v>180</v>
      </c>
      <c r="H140" s="49" t="s">
        <v>339</v>
      </c>
      <c r="I140" s="11" t="s">
        <v>232</v>
      </c>
      <c r="J140" s="11" t="s">
        <v>391</v>
      </c>
      <c r="K140" s="10" t="n">
        <v>30</v>
      </c>
      <c r="L140" s="47"/>
      <c r="M140" s="47"/>
      <c r="N140" s="15" t="s">
        <v>230</v>
      </c>
      <c r="O140" s="47" t="n">
        <v>1</v>
      </c>
      <c r="P140" s="132" t="n">
        <v>1</v>
      </c>
      <c r="Q140" s="10" t="n">
        <f aca="false">K140*P140</f>
        <v>30</v>
      </c>
      <c r="R140" s="10" t="n">
        <v>30</v>
      </c>
      <c r="S140" s="133" t="n">
        <f aca="false">R140*Q140</f>
        <v>900</v>
      </c>
    </row>
    <row r="141" s="136" customFormat="true" ht="40" hidden="false" customHeight="true" outlineLevel="0" collapsed="false">
      <c r="A141" s="47" t="n">
        <v>104</v>
      </c>
      <c r="B141" s="145" t="s">
        <v>645</v>
      </c>
      <c r="C141" s="141" t="s">
        <v>646</v>
      </c>
      <c r="D141" s="15" t="s">
        <v>262</v>
      </c>
      <c r="E141" s="48" t="s">
        <v>239</v>
      </c>
      <c r="F141" s="49" t="s">
        <v>61</v>
      </c>
      <c r="G141" s="50" t="s">
        <v>59</v>
      </c>
      <c r="H141" s="49" t="s">
        <v>61</v>
      </c>
      <c r="I141" s="11" t="s">
        <v>232</v>
      </c>
      <c r="J141" s="11" t="s">
        <v>391</v>
      </c>
      <c r="K141" s="10" t="n">
        <v>30</v>
      </c>
      <c r="L141" s="10"/>
      <c r="M141" s="10"/>
      <c r="N141" s="15" t="s">
        <v>262</v>
      </c>
      <c r="O141" s="10" t="n">
        <v>1</v>
      </c>
      <c r="P141" s="132" t="n">
        <v>0.65</v>
      </c>
      <c r="Q141" s="10" t="n">
        <f aca="false">K141*P141</f>
        <v>19.5</v>
      </c>
      <c r="R141" s="10" t="n">
        <v>30</v>
      </c>
      <c r="S141" s="133" t="n">
        <f aca="false">R141*Q141</f>
        <v>585</v>
      </c>
    </row>
    <row r="142" s="137" customFormat="true" ht="40" hidden="false" customHeight="true" outlineLevel="0" collapsed="false">
      <c r="A142" s="10" t="n">
        <v>105</v>
      </c>
      <c r="B142" s="50" t="s">
        <v>647</v>
      </c>
      <c r="C142" s="11" t="s">
        <v>648</v>
      </c>
      <c r="D142" s="15" t="s">
        <v>230</v>
      </c>
      <c r="E142" s="48" t="s">
        <v>134</v>
      </c>
      <c r="F142" s="49" t="s">
        <v>649</v>
      </c>
      <c r="G142" s="50" t="s">
        <v>110</v>
      </c>
      <c r="H142" s="49" t="s">
        <v>649</v>
      </c>
      <c r="I142" s="11" t="s">
        <v>232</v>
      </c>
      <c r="J142" s="11" t="s">
        <v>391</v>
      </c>
      <c r="K142" s="10" t="n">
        <v>30</v>
      </c>
      <c r="L142" s="10"/>
      <c r="M142" s="10"/>
      <c r="N142" s="15" t="s">
        <v>230</v>
      </c>
      <c r="O142" s="10" t="n">
        <v>1</v>
      </c>
      <c r="P142" s="132" t="n">
        <v>1</v>
      </c>
      <c r="Q142" s="10" t="n">
        <f aca="false">K142*P142</f>
        <v>30</v>
      </c>
      <c r="R142" s="10" t="n">
        <v>30</v>
      </c>
      <c r="S142" s="133" t="n">
        <f aca="false">R142*Q142</f>
        <v>900</v>
      </c>
    </row>
    <row r="143" s="136" customFormat="true" ht="40" hidden="false" customHeight="true" outlineLevel="0" collapsed="false">
      <c r="A143" s="47" t="n">
        <v>106</v>
      </c>
      <c r="B143" s="145" t="s">
        <v>650</v>
      </c>
      <c r="C143" s="141" t="s">
        <v>651</v>
      </c>
      <c r="D143" s="15" t="s">
        <v>230</v>
      </c>
      <c r="E143" s="48" t="s">
        <v>134</v>
      </c>
      <c r="F143" s="49" t="s">
        <v>652</v>
      </c>
      <c r="G143" s="50" t="s">
        <v>117</v>
      </c>
      <c r="H143" s="49" t="s">
        <v>652</v>
      </c>
      <c r="I143" s="11" t="s">
        <v>232</v>
      </c>
      <c r="J143" s="11" t="s">
        <v>391</v>
      </c>
      <c r="K143" s="10" t="n">
        <v>30</v>
      </c>
      <c r="L143" s="10"/>
      <c r="M143" s="10"/>
      <c r="N143" s="15" t="s">
        <v>230</v>
      </c>
      <c r="O143" s="10" t="n">
        <v>1</v>
      </c>
      <c r="P143" s="132" t="n">
        <v>1</v>
      </c>
      <c r="Q143" s="10" t="n">
        <f aca="false">K143*P143</f>
        <v>30</v>
      </c>
      <c r="R143" s="10" t="n">
        <v>30</v>
      </c>
      <c r="S143" s="133" t="n">
        <f aca="false">R143*Q143</f>
        <v>900</v>
      </c>
    </row>
    <row r="144" s="137" customFormat="true" ht="40" hidden="false" customHeight="true" outlineLevel="0" collapsed="false">
      <c r="A144" s="10" t="n">
        <v>107</v>
      </c>
      <c r="B144" s="11" t="s">
        <v>653</v>
      </c>
      <c r="C144" s="11" t="s">
        <v>654</v>
      </c>
      <c r="D144" s="10" t="n">
        <v>1</v>
      </c>
      <c r="E144" s="48" t="s">
        <v>134</v>
      </c>
      <c r="F144" s="49" t="s">
        <v>655</v>
      </c>
      <c r="G144" s="50" t="s">
        <v>110</v>
      </c>
      <c r="H144" s="49" t="s">
        <v>655</v>
      </c>
      <c r="I144" s="11" t="s">
        <v>232</v>
      </c>
      <c r="J144" s="11" t="s">
        <v>391</v>
      </c>
      <c r="K144" s="10" t="n">
        <v>30</v>
      </c>
      <c r="L144" s="10"/>
      <c r="M144" s="10"/>
      <c r="N144" s="10" t="n">
        <v>1</v>
      </c>
      <c r="O144" s="10" t="n">
        <v>1</v>
      </c>
      <c r="P144" s="132" t="n">
        <v>1</v>
      </c>
      <c r="Q144" s="10" t="n">
        <f aca="false">K144*P144</f>
        <v>30</v>
      </c>
      <c r="R144" s="10" t="n">
        <v>30</v>
      </c>
      <c r="S144" s="133" t="n">
        <f aca="false">R144*Q144</f>
        <v>900</v>
      </c>
    </row>
    <row r="145" s="137" customFormat="true" ht="40" hidden="false" customHeight="true" outlineLevel="0" collapsed="false">
      <c r="A145" s="47" t="n">
        <v>108</v>
      </c>
      <c r="B145" s="11" t="s">
        <v>656</v>
      </c>
      <c r="C145" s="141" t="s">
        <v>657</v>
      </c>
      <c r="D145" s="15" t="s">
        <v>230</v>
      </c>
      <c r="E145" s="48" t="s">
        <v>134</v>
      </c>
      <c r="F145" s="11" t="s">
        <v>372</v>
      </c>
      <c r="G145" s="11" t="s">
        <v>110</v>
      </c>
      <c r="H145" s="11" t="s">
        <v>372</v>
      </c>
      <c r="I145" s="11" t="s">
        <v>232</v>
      </c>
      <c r="J145" s="11" t="s">
        <v>391</v>
      </c>
      <c r="K145" s="10" t="n">
        <v>30</v>
      </c>
      <c r="L145" s="47"/>
      <c r="M145" s="47"/>
      <c r="N145" s="15" t="s">
        <v>230</v>
      </c>
      <c r="O145" s="47" t="n">
        <v>1</v>
      </c>
      <c r="P145" s="132" t="n">
        <v>1</v>
      </c>
      <c r="Q145" s="10" t="n">
        <f aca="false">K145*P145</f>
        <v>30</v>
      </c>
      <c r="R145" s="10" t="n">
        <v>30</v>
      </c>
      <c r="S145" s="133" t="n">
        <f aca="false">R145*Q145</f>
        <v>900</v>
      </c>
    </row>
    <row r="146" s="137" customFormat="true" ht="40" hidden="false" customHeight="true" outlineLevel="0" collapsed="false">
      <c r="A146" s="47" t="n">
        <v>109</v>
      </c>
      <c r="B146" s="145" t="s">
        <v>658</v>
      </c>
      <c r="C146" s="141" t="s">
        <v>659</v>
      </c>
      <c r="D146" s="15" t="s">
        <v>230</v>
      </c>
      <c r="E146" s="48" t="s">
        <v>134</v>
      </c>
      <c r="F146" s="49" t="s">
        <v>649</v>
      </c>
      <c r="G146" s="50" t="s">
        <v>110</v>
      </c>
      <c r="H146" s="49" t="s">
        <v>649</v>
      </c>
      <c r="I146" s="11" t="s">
        <v>232</v>
      </c>
      <c r="J146" s="11" t="s">
        <v>391</v>
      </c>
      <c r="K146" s="10" t="n">
        <v>30</v>
      </c>
      <c r="L146" s="47"/>
      <c r="M146" s="47"/>
      <c r="N146" s="15" t="s">
        <v>230</v>
      </c>
      <c r="O146" s="47" t="n">
        <v>1</v>
      </c>
      <c r="P146" s="132" t="n">
        <v>1</v>
      </c>
      <c r="Q146" s="10" t="n">
        <f aca="false">K146*P146</f>
        <v>30</v>
      </c>
      <c r="R146" s="10" t="n">
        <v>30</v>
      </c>
      <c r="S146" s="133" t="n">
        <f aca="false">R146*Q146</f>
        <v>900</v>
      </c>
    </row>
    <row r="147" s="137" customFormat="true" ht="40" hidden="false" customHeight="true" outlineLevel="0" collapsed="false">
      <c r="A147" s="47" t="n">
        <v>110</v>
      </c>
      <c r="B147" s="145" t="s">
        <v>660</v>
      </c>
      <c r="C147" s="141" t="s">
        <v>661</v>
      </c>
      <c r="D147" s="15" t="s">
        <v>230</v>
      </c>
      <c r="E147" s="48" t="s">
        <v>134</v>
      </c>
      <c r="F147" s="49" t="s">
        <v>275</v>
      </c>
      <c r="G147" s="50" t="s">
        <v>117</v>
      </c>
      <c r="H147" s="49" t="s">
        <v>275</v>
      </c>
      <c r="I147" s="11" t="s">
        <v>232</v>
      </c>
      <c r="J147" s="11" t="s">
        <v>391</v>
      </c>
      <c r="K147" s="10" t="n">
        <v>30</v>
      </c>
      <c r="L147" s="47"/>
      <c r="M147" s="47"/>
      <c r="N147" s="15" t="s">
        <v>230</v>
      </c>
      <c r="O147" s="47" t="n">
        <v>1</v>
      </c>
      <c r="P147" s="132" t="n">
        <v>1</v>
      </c>
      <c r="Q147" s="10" t="n">
        <f aca="false">K147*P147</f>
        <v>30</v>
      </c>
      <c r="R147" s="10" t="n">
        <v>30</v>
      </c>
      <c r="S147" s="133" t="n">
        <f aca="false">R147*Q147</f>
        <v>900</v>
      </c>
    </row>
    <row r="148" s="142" customFormat="true" ht="40" hidden="false" customHeight="true" outlineLevel="0" collapsed="false">
      <c r="A148" s="20" t="n">
        <v>111</v>
      </c>
      <c r="B148" s="16" t="s">
        <v>662</v>
      </c>
      <c r="C148" s="16" t="s">
        <v>663</v>
      </c>
      <c r="D148" s="20" t="n">
        <v>1</v>
      </c>
      <c r="E148" s="141" t="s">
        <v>134</v>
      </c>
      <c r="F148" s="16" t="s">
        <v>160</v>
      </c>
      <c r="G148" s="16" t="s">
        <v>74</v>
      </c>
      <c r="H148" s="16" t="s">
        <v>160</v>
      </c>
      <c r="I148" s="11" t="s">
        <v>232</v>
      </c>
      <c r="J148" s="11" t="s">
        <v>391</v>
      </c>
      <c r="K148" s="10" t="n">
        <v>30</v>
      </c>
      <c r="L148" s="10"/>
      <c r="M148" s="10"/>
      <c r="N148" s="10" t="n">
        <v>1</v>
      </c>
      <c r="O148" s="10" t="n">
        <v>1</v>
      </c>
      <c r="P148" s="132" t="n">
        <v>1</v>
      </c>
      <c r="Q148" s="10" t="n">
        <f aca="false">K148*P148</f>
        <v>30</v>
      </c>
      <c r="R148" s="10" t="n">
        <v>30</v>
      </c>
      <c r="S148" s="133" t="n">
        <f aca="false">R148*Q148</f>
        <v>900</v>
      </c>
    </row>
    <row r="149" s="142" customFormat="true" ht="40" hidden="false" customHeight="true" outlineLevel="0" collapsed="false">
      <c r="A149" s="47" t="n">
        <v>112</v>
      </c>
      <c r="B149" s="145" t="s">
        <v>664</v>
      </c>
      <c r="C149" s="141" t="s">
        <v>665</v>
      </c>
      <c r="D149" s="15" t="s">
        <v>230</v>
      </c>
      <c r="E149" s="48" t="s">
        <v>134</v>
      </c>
      <c r="F149" s="49" t="s">
        <v>175</v>
      </c>
      <c r="G149" s="50" t="s">
        <v>45</v>
      </c>
      <c r="H149" s="49" t="s">
        <v>175</v>
      </c>
      <c r="I149" s="11" t="s">
        <v>232</v>
      </c>
      <c r="J149" s="11" t="s">
        <v>391</v>
      </c>
      <c r="K149" s="10" t="n">
        <v>30</v>
      </c>
      <c r="L149" s="47"/>
      <c r="M149" s="47"/>
      <c r="N149" s="15" t="s">
        <v>230</v>
      </c>
      <c r="O149" s="47" t="n">
        <v>1</v>
      </c>
      <c r="P149" s="132" t="n">
        <v>1</v>
      </c>
      <c r="Q149" s="10" t="n">
        <f aca="false">K149*P149</f>
        <v>30</v>
      </c>
      <c r="R149" s="10" t="n">
        <v>30</v>
      </c>
      <c r="S149" s="133" t="n">
        <f aca="false">R149*Q149</f>
        <v>900</v>
      </c>
    </row>
    <row r="150" s="136" customFormat="true" ht="40" hidden="false" customHeight="true" outlineLevel="0" collapsed="false">
      <c r="A150" s="47" t="n">
        <v>113</v>
      </c>
      <c r="B150" s="145" t="s">
        <v>666</v>
      </c>
      <c r="C150" s="141" t="s">
        <v>667</v>
      </c>
      <c r="D150" s="15" t="s">
        <v>230</v>
      </c>
      <c r="E150" s="48" t="s">
        <v>134</v>
      </c>
      <c r="F150" s="49" t="s">
        <v>668</v>
      </c>
      <c r="G150" s="50" t="s">
        <v>180</v>
      </c>
      <c r="H150" s="49" t="s">
        <v>668</v>
      </c>
      <c r="I150" s="11" t="s">
        <v>232</v>
      </c>
      <c r="J150" s="11" t="s">
        <v>391</v>
      </c>
      <c r="K150" s="10" t="n">
        <v>30</v>
      </c>
      <c r="L150" s="47"/>
      <c r="M150" s="47"/>
      <c r="N150" s="15" t="s">
        <v>230</v>
      </c>
      <c r="O150" s="47" t="n">
        <v>1</v>
      </c>
      <c r="P150" s="132" t="n">
        <v>1</v>
      </c>
      <c r="Q150" s="10" t="n">
        <f aca="false">K150*P150</f>
        <v>30</v>
      </c>
      <c r="R150" s="10" t="n">
        <v>30</v>
      </c>
      <c r="S150" s="133" t="n">
        <f aca="false">R150*Q150</f>
        <v>900</v>
      </c>
    </row>
    <row r="151" s="137" customFormat="true" ht="40" hidden="false" customHeight="true" outlineLevel="0" collapsed="false">
      <c r="A151" s="47" t="n">
        <v>114</v>
      </c>
      <c r="B151" s="50" t="s">
        <v>669</v>
      </c>
      <c r="C151" s="141" t="s">
        <v>670</v>
      </c>
      <c r="D151" s="47" t="n">
        <v>3</v>
      </c>
      <c r="E151" s="48" t="s">
        <v>239</v>
      </c>
      <c r="F151" s="50" t="s">
        <v>497</v>
      </c>
      <c r="G151" s="50" t="s">
        <v>498</v>
      </c>
      <c r="H151" s="50" t="s">
        <v>497</v>
      </c>
      <c r="I151" s="11" t="s">
        <v>232</v>
      </c>
      <c r="J151" s="11" t="s">
        <v>391</v>
      </c>
      <c r="K151" s="10" t="n">
        <v>30</v>
      </c>
      <c r="L151" s="47"/>
      <c r="M151" s="47"/>
      <c r="N151" s="47" t="n">
        <v>3</v>
      </c>
      <c r="O151" s="47" t="n">
        <v>1</v>
      </c>
      <c r="P151" s="132" t="n">
        <v>0.55</v>
      </c>
      <c r="Q151" s="10" t="n">
        <f aca="false">K151*P151</f>
        <v>16.5</v>
      </c>
      <c r="R151" s="10" t="n">
        <v>30</v>
      </c>
      <c r="S151" s="133" t="n">
        <f aca="false">R151*Q151</f>
        <v>495</v>
      </c>
    </row>
    <row r="152" s="137" customFormat="true" ht="40" hidden="false" customHeight="true" outlineLevel="0" collapsed="false">
      <c r="A152" s="47"/>
      <c r="B152" s="47"/>
      <c r="C152" s="141"/>
      <c r="D152" s="47"/>
      <c r="E152" s="48" t="s">
        <v>241</v>
      </c>
      <c r="F152" s="50" t="s">
        <v>57</v>
      </c>
      <c r="G152" s="50" t="s">
        <v>306</v>
      </c>
      <c r="H152" s="50" t="s">
        <v>57</v>
      </c>
      <c r="I152" s="11" t="s">
        <v>232</v>
      </c>
      <c r="J152" s="11" t="s">
        <v>391</v>
      </c>
      <c r="K152" s="10" t="n">
        <v>30</v>
      </c>
      <c r="L152" s="10"/>
      <c r="M152" s="10"/>
      <c r="N152" s="47" t="n">
        <v>3</v>
      </c>
      <c r="O152" s="10" t="n">
        <v>2</v>
      </c>
      <c r="P152" s="132" t="n">
        <v>0.3</v>
      </c>
      <c r="Q152" s="10" t="n">
        <f aca="false">K152*P152</f>
        <v>9</v>
      </c>
      <c r="R152" s="10" t="n">
        <v>30</v>
      </c>
      <c r="S152" s="133" t="n">
        <f aca="false">R152*Q152</f>
        <v>270</v>
      </c>
    </row>
    <row r="153" s="137" customFormat="true" ht="40" hidden="false" customHeight="true" outlineLevel="0" collapsed="false">
      <c r="A153" s="47"/>
      <c r="B153" s="47"/>
      <c r="C153" s="141"/>
      <c r="D153" s="47"/>
      <c r="E153" s="48" t="s">
        <v>279</v>
      </c>
      <c r="F153" s="50" t="s">
        <v>499</v>
      </c>
      <c r="G153" s="50" t="s">
        <v>196</v>
      </c>
      <c r="H153" s="50" t="s">
        <v>499</v>
      </c>
      <c r="I153" s="11" t="s">
        <v>232</v>
      </c>
      <c r="J153" s="11" t="s">
        <v>391</v>
      </c>
      <c r="K153" s="10" t="n">
        <v>30</v>
      </c>
      <c r="L153" s="10"/>
      <c r="M153" s="10"/>
      <c r="N153" s="47" t="n">
        <v>3</v>
      </c>
      <c r="O153" s="10" t="n">
        <v>3</v>
      </c>
      <c r="P153" s="132" t="n">
        <v>0.15</v>
      </c>
      <c r="Q153" s="10" t="n">
        <f aca="false">K153*P153</f>
        <v>4.5</v>
      </c>
      <c r="R153" s="10" t="n">
        <v>30</v>
      </c>
      <c r="S153" s="133" t="n">
        <f aca="false">R153*Q153</f>
        <v>135</v>
      </c>
    </row>
    <row r="154" s="137" customFormat="true" ht="40" hidden="false" customHeight="true" outlineLevel="0" collapsed="false">
      <c r="A154" s="47" t="n">
        <v>115</v>
      </c>
      <c r="B154" s="145" t="s">
        <v>671</v>
      </c>
      <c r="C154" s="141" t="s">
        <v>672</v>
      </c>
      <c r="D154" s="15" t="s">
        <v>238</v>
      </c>
      <c r="E154" s="48" t="s">
        <v>239</v>
      </c>
      <c r="F154" s="49" t="s">
        <v>140</v>
      </c>
      <c r="G154" s="50" t="s">
        <v>59</v>
      </c>
      <c r="H154" s="49" t="s">
        <v>140</v>
      </c>
      <c r="I154" s="11" t="s">
        <v>232</v>
      </c>
      <c r="J154" s="11" t="s">
        <v>391</v>
      </c>
      <c r="K154" s="10" t="n">
        <v>30</v>
      </c>
      <c r="L154" s="47"/>
      <c r="M154" s="47"/>
      <c r="N154" s="15" t="s">
        <v>238</v>
      </c>
      <c r="O154" s="47" t="n">
        <v>1</v>
      </c>
      <c r="P154" s="52" t="n">
        <v>0.55</v>
      </c>
      <c r="Q154" s="10" t="n">
        <f aca="false">K154*P154</f>
        <v>16.5</v>
      </c>
      <c r="R154" s="10" t="n">
        <v>30</v>
      </c>
      <c r="S154" s="133" t="n">
        <f aca="false">R154*Q154</f>
        <v>495</v>
      </c>
    </row>
    <row r="155" s="137" customFormat="true" ht="40" hidden="false" customHeight="true" outlineLevel="0" collapsed="false">
      <c r="A155" s="47"/>
      <c r="B155" s="145"/>
      <c r="C155" s="141"/>
      <c r="D155" s="15"/>
      <c r="E155" s="48" t="s">
        <v>279</v>
      </c>
      <c r="F155" s="49" t="s">
        <v>94</v>
      </c>
      <c r="G155" s="50" t="s">
        <v>74</v>
      </c>
      <c r="H155" s="49" t="s">
        <v>94</v>
      </c>
      <c r="I155" s="11" t="s">
        <v>232</v>
      </c>
      <c r="J155" s="11" t="s">
        <v>391</v>
      </c>
      <c r="K155" s="10" t="n">
        <v>30</v>
      </c>
      <c r="L155" s="47"/>
      <c r="M155" s="47"/>
      <c r="N155" s="15" t="s">
        <v>238</v>
      </c>
      <c r="O155" s="47" t="n">
        <v>3</v>
      </c>
      <c r="P155" s="52" t="n">
        <v>0.15</v>
      </c>
      <c r="Q155" s="10" t="n">
        <f aca="false">K155*P155</f>
        <v>4.5</v>
      </c>
      <c r="R155" s="10" t="n">
        <v>30</v>
      </c>
      <c r="S155" s="133" t="n">
        <f aca="false">R155*Q155</f>
        <v>135</v>
      </c>
    </row>
    <row r="156" s="137" customFormat="true" ht="40" hidden="false" customHeight="true" outlineLevel="0" collapsed="false">
      <c r="A156" s="47" t="n">
        <v>116</v>
      </c>
      <c r="B156" s="16" t="s">
        <v>673</v>
      </c>
      <c r="C156" s="16" t="s">
        <v>674</v>
      </c>
      <c r="D156" s="149" t="n">
        <v>1</v>
      </c>
      <c r="E156" s="48" t="s">
        <v>134</v>
      </c>
      <c r="F156" s="50" t="s">
        <v>497</v>
      </c>
      <c r="G156" s="50" t="s">
        <v>498</v>
      </c>
      <c r="H156" s="50" t="s">
        <v>497</v>
      </c>
      <c r="I156" s="11" t="s">
        <v>232</v>
      </c>
      <c r="J156" s="11" t="s">
        <v>391</v>
      </c>
      <c r="K156" s="10" t="n">
        <v>30</v>
      </c>
      <c r="L156" s="47"/>
      <c r="M156" s="47"/>
      <c r="N156" s="47" t="n">
        <v>1</v>
      </c>
      <c r="O156" s="47" t="n">
        <v>1</v>
      </c>
      <c r="P156" s="132" t="n">
        <v>1</v>
      </c>
      <c r="Q156" s="10" t="n">
        <f aca="false">K156*P156</f>
        <v>30</v>
      </c>
      <c r="R156" s="10" t="n">
        <v>30</v>
      </c>
      <c r="S156" s="133" t="n">
        <f aca="false">R156*Q156</f>
        <v>900</v>
      </c>
    </row>
    <row r="157" s="136" customFormat="true" ht="40" hidden="false" customHeight="true" outlineLevel="0" collapsed="false">
      <c r="A157" s="47" t="n">
        <v>117</v>
      </c>
      <c r="B157" s="145" t="s">
        <v>675</v>
      </c>
      <c r="C157" s="141" t="s">
        <v>676</v>
      </c>
      <c r="D157" s="15" t="s">
        <v>238</v>
      </c>
      <c r="E157" s="48" t="s">
        <v>241</v>
      </c>
      <c r="F157" s="49" t="s">
        <v>60</v>
      </c>
      <c r="G157" s="50" t="s">
        <v>59</v>
      </c>
      <c r="H157" s="49" t="s">
        <v>60</v>
      </c>
      <c r="I157" s="11" t="s">
        <v>232</v>
      </c>
      <c r="J157" s="11" t="s">
        <v>391</v>
      </c>
      <c r="K157" s="10" t="n">
        <v>30</v>
      </c>
      <c r="L157" s="47"/>
      <c r="M157" s="47"/>
      <c r="N157" s="15" t="s">
        <v>238</v>
      </c>
      <c r="O157" s="47" t="n">
        <v>2</v>
      </c>
      <c r="P157" s="52" t="n">
        <v>0.3</v>
      </c>
      <c r="Q157" s="10" t="n">
        <f aca="false">K157*P157</f>
        <v>9</v>
      </c>
      <c r="R157" s="10" t="n">
        <v>30</v>
      </c>
      <c r="S157" s="133" t="n">
        <f aca="false">R157*Q157</f>
        <v>270</v>
      </c>
    </row>
    <row r="158" s="137" customFormat="true" ht="40" hidden="false" customHeight="true" outlineLevel="0" collapsed="false">
      <c r="A158" s="47"/>
      <c r="B158" s="145"/>
      <c r="C158" s="141"/>
      <c r="D158" s="15"/>
      <c r="E158" s="48" t="s">
        <v>279</v>
      </c>
      <c r="F158" s="49" t="s">
        <v>61</v>
      </c>
      <c r="G158" s="50" t="s">
        <v>59</v>
      </c>
      <c r="H158" s="49" t="s">
        <v>61</v>
      </c>
      <c r="I158" s="11" t="s">
        <v>232</v>
      </c>
      <c r="J158" s="11" t="s">
        <v>391</v>
      </c>
      <c r="K158" s="10" t="n">
        <v>30</v>
      </c>
      <c r="L158" s="10"/>
      <c r="M158" s="10"/>
      <c r="N158" s="15" t="s">
        <v>238</v>
      </c>
      <c r="O158" s="10" t="n">
        <v>3</v>
      </c>
      <c r="P158" s="132" t="n">
        <v>0.15</v>
      </c>
      <c r="Q158" s="10" t="n">
        <f aca="false">K158*P158</f>
        <v>4.5</v>
      </c>
      <c r="R158" s="10" t="n">
        <v>30</v>
      </c>
      <c r="S158" s="133" t="n">
        <f aca="false">R158*Q158</f>
        <v>135</v>
      </c>
    </row>
    <row r="159" s="142" customFormat="true" ht="40" hidden="false" customHeight="true" outlineLevel="0" collapsed="false">
      <c r="A159" s="146" t="n">
        <v>118</v>
      </c>
      <c r="B159" s="146" t="s">
        <v>677</v>
      </c>
      <c r="C159" s="146" t="s">
        <v>678</v>
      </c>
      <c r="D159" s="146" t="n">
        <v>1</v>
      </c>
      <c r="E159" s="141" t="s">
        <v>134</v>
      </c>
      <c r="F159" s="146" t="s">
        <v>160</v>
      </c>
      <c r="G159" s="146" t="s">
        <v>74</v>
      </c>
      <c r="H159" s="146" t="s">
        <v>160</v>
      </c>
      <c r="I159" s="11" t="s">
        <v>232</v>
      </c>
      <c r="J159" s="11" t="s">
        <v>391</v>
      </c>
      <c r="K159" s="10" t="n">
        <v>30</v>
      </c>
      <c r="L159" s="10"/>
      <c r="M159" s="10"/>
      <c r="N159" s="10" t="n">
        <v>1</v>
      </c>
      <c r="O159" s="10" t="n">
        <v>1</v>
      </c>
      <c r="P159" s="132" t="n">
        <v>1</v>
      </c>
      <c r="Q159" s="10" t="n">
        <f aca="false">K159*P159</f>
        <v>30</v>
      </c>
      <c r="R159" s="10" t="n">
        <v>30</v>
      </c>
      <c r="S159" s="133" t="n">
        <f aca="false">R159*Q159</f>
        <v>900</v>
      </c>
    </row>
    <row r="160" s="137" customFormat="true" ht="40" hidden="false" customHeight="true" outlineLevel="0" collapsed="false">
      <c r="A160" s="47" t="n">
        <v>119</v>
      </c>
      <c r="B160" s="145" t="s">
        <v>679</v>
      </c>
      <c r="C160" s="141" t="s">
        <v>680</v>
      </c>
      <c r="D160" s="15" t="s">
        <v>238</v>
      </c>
      <c r="E160" s="48" t="s">
        <v>239</v>
      </c>
      <c r="F160" s="49" t="s">
        <v>140</v>
      </c>
      <c r="G160" s="50" t="s">
        <v>59</v>
      </c>
      <c r="H160" s="49" t="s">
        <v>140</v>
      </c>
      <c r="I160" s="11" t="s">
        <v>232</v>
      </c>
      <c r="J160" s="11" t="s">
        <v>391</v>
      </c>
      <c r="K160" s="10" t="n">
        <v>30</v>
      </c>
      <c r="L160" s="10"/>
      <c r="M160" s="10"/>
      <c r="N160" s="15" t="s">
        <v>238</v>
      </c>
      <c r="O160" s="10" t="n">
        <v>1</v>
      </c>
      <c r="P160" s="132" t="n">
        <v>0.55</v>
      </c>
      <c r="Q160" s="10" t="n">
        <f aca="false">K160*P160</f>
        <v>16.5</v>
      </c>
      <c r="R160" s="10" t="n">
        <v>30</v>
      </c>
      <c r="S160" s="133" t="n">
        <f aca="false">R160*Q160</f>
        <v>495</v>
      </c>
    </row>
    <row r="161" s="136" customFormat="true" ht="40" hidden="false" customHeight="true" outlineLevel="0" collapsed="false">
      <c r="A161" s="47" t="n">
        <v>120</v>
      </c>
      <c r="B161" s="145" t="s">
        <v>681</v>
      </c>
      <c r="C161" s="141" t="s">
        <v>682</v>
      </c>
      <c r="D161" s="15" t="s">
        <v>262</v>
      </c>
      <c r="E161" s="48" t="s">
        <v>239</v>
      </c>
      <c r="F161" s="49" t="s">
        <v>683</v>
      </c>
      <c r="G161" s="50" t="s">
        <v>180</v>
      </c>
      <c r="H161" s="49" t="s">
        <v>683</v>
      </c>
      <c r="I161" s="11" t="s">
        <v>232</v>
      </c>
      <c r="J161" s="11" t="s">
        <v>391</v>
      </c>
      <c r="K161" s="10" t="n">
        <v>30</v>
      </c>
      <c r="L161" s="47"/>
      <c r="M161" s="47"/>
      <c r="N161" s="15" t="s">
        <v>262</v>
      </c>
      <c r="O161" s="47" t="n">
        <v>1</v>
      </c>
      <c r="P161" s="52" t="n">
        <v>0.65</v>
      </c>
      <c r="Q161" s="10" t="n">
        <f aca="false">K161*P161</f>
        <v>19.5</v>
      </c>
      <c r="R161" s="10" t="n">
        <v>30</v>
      </c>
      <c r="S161" s="133" t="n">
        <f aca="false">R161*Q161</f>
        <v>585</v>
      </c>
    </row>
    <row r="162" s="136" customFormat="true" ht="40" hidden="false" customHeight="true" outlineLevel="0" collapsed="false">
      <c r="A162" s="47" t="n">
        <v>121</v>
      </c>
      <c r="B162" s="145" t="s">
        <v>684</v>
      </c>
      <c r="C162" s="141" t="s">
        <v>685</v>
      </c>
      <c r="D162" s="15" t="s">
        <v>262</v>
      </c>
      <c r="E162" s="48" t="s">
        <v>239</v>
      </c>
      <c r="F162" s="49" t="s">
        <v>686</v>
      </c>
      <c r="G162" s="157" t="s">
        <v>117</v>
      </c>
      <c r="H162" s="49" t="s">
        <v>686</v>
      </c>
      <c r="I162" s="11" t="s">
        <v>232</v>
      </c>
      <c r="J162" s="11" t="s">
        <v>391</v>
      </c>
      <c r="K162" s="10" t="n">
        <v>30</v>
      </c>
      <c r="L162" s="47"/>
      <c r="M162" s="47"/>
      <c r="N162" s="15" t="s">
        <v>262</v>
      </c>
      <c r="O162" s="47" t="n">
        <v>1</v>
      </c>
      <c r="P162" s="52" t="n">
        <v>0.65</v>
      </c>
      <c r="Q162" s="10" t="n">
        <f aca="false">K162*P162</f>
        <v>19.5</v>
      </c>
      <c r="R162" s="10" t="n">
        <v>30</v>
      </c>
      <c r="S162" s="133" t="n">
        <f aca="false">R162*Q162</f>
        <v>585</v>
      </c>
    </row>
    <row r="163" s="136" customFormat="true" ht="40" hidden="false" customHeight="true" outlineLevel="0" collapsed="false">
      <c r="A163" s="47"/>
      <c r="B163" s="145"/>
      <c r="C163" s="141"/>
      <c r="D163" s="15"/>
      <c r="E163" s="48" t="s">
        <v>241</v>
      </c>
      <c r="F163" s="48" t="s">
        <v>275</v>
      </c>
      <c r="G163" s="157" t="s">
        <v>117</v>
      </c>
      <c r="H163" s="48" t="s">
        <v>275</v>
      </c>
      <c r="I163" s="11" t="s">
        <v>232</v>
      </c>
      <c r="J163" s="11" t="s">
        <v>391</v>
      </c>
      <c r="K163" s="10" t="n">
        <v>30</v>
      </c>
      <c r="L163" s="47"/>
      <c r="M163" s="47"/>
      <c r="N163" s="15" t="s">
        <v>262</v>
      </c>
      <c r="O163" s="47" t="n">
        <v>2</v>
      </c>
      <c r="P163" s="52" t="n">
        <v>0.35</v>
      </c>
      <c r="Q163" s="10" t="n">
        <f aca="false">K163*P163</f>
        <v>10.5</v>
      </c>
      <c r="R163" s="10" t="n">
        <v>30</v>
      </c>
      <c r="S163" s="133" t="n">
        <f aca="false">R163*Q163</f>
        <v>315</v>
      </c>
    </row>
    <row r="164" s="136" customFormat="true" ht="40" hidden="false" customHeight="true" outlineLevel="0" collapsed="false">
      <c r="A164" s="47" t="n">
        <v>122</v>
      </c>
      <c r="B164" s="145" t="s">
        <v>687</v>
      </c>
      <c r="C164" s="141" t="s">
        <v>688</v>
      </c>
      <c r="D164" s="15" t="s">
        <v>230</v>
      </c>
      <c r="E164" s="48" t="s">
        <v>134</v>
      </c>
      <c r="F164" s="49" t="s">
        <v>689</v>
      </c>
      <c r="G164" s="50" t="s">
        <v>117</v>
      </c>
      <c r="H164" s="49" t="s">
        <v>689</v>
      </c>
      <c r="I164" s="11" t="s">
        <v>232</v>
      </c>
      <c r="J164" s="11" t="s">
        <v>391</v>
      </c>
      <c r="K164" s="10" t="n">
        <v>30</v>
      </c>
      <c r="L164" s="10"/>
      <c r="M164" s="10"/>
      <c r="N164" s="15" t="s">
        <v>230</v>
      </c>
      <c r="O164" s="10" t="n">
        <v>1</v>
      </c>
      <c r="P164" s="132" t="n">
        <v>1</v>
      </c>
      <c r="Q164" s="10" t="n">
        <f aca="false">K164*P164</f>
        <v>30</v>
      </c>
      <c r="R164" s="10" t="n">
        <v>30</v>
      </c>
      <c r="S164" s="133" t="n">
        <f aca="false">R164*Q164</f>
        <v>900</v>
      </c>
    </row>
    <row r="165" s="136" customFormat="true" ht="40" hidden="false" customHeight="true" outlineLevel="0" collapsed="false">
      <c r="A165" s="47" t="n">
        <v>123</v>
      </c>
      <c r="B165" s="145" t="s">
        <v>690</v>
      </c>
      <c r="C165" s="141" t="s">
        <v>691</v>
      </c>
      <c r="D165" s="15" t="s">
        <v>230</v>
      </c>
      <c r="E165" s="48" t="s">
        <v>134</v>
      </c>
      <c r="F165" s="49" t="s">
        <v>692</v>
      </c>
      <c r="G165" s="50" t="s">
        <v>180</v>
      </c>
      <c r="H165" s="49" t="s">
        <v>692</v>
      </c>
      <c r="I165" s="11" t="s">
        <v>232</v>
      </c>
      <c r="J165" s="11" t="s">
        <v>391</v>
      </c>
      <c r="K165" s="10" t="n">
        <v>30</v>
      </c>
      <c r="L165" s="10"/>
      <c r="M165" s="10"/>
      <c r="N165" s="15" t="s">
        <v>230</v>
      </c>
      <c r="O165" s="10" t="n">
        <v>1</v>
      </c>
      <c r="P165" s="132" t="n">
        <v>1</v>
      </c>
      <c r="Q165" s="10" t="n">
        <f aca="false">K165*P165</f>
        <v>30</v>
      </c>
      <c r="R165" s="10" t="n">
        <v>30</v>
      </c>
      <c r="S165" s="133" t="n">
        <f aca="false">R165*Q165</f>
        <v>900</v>
      </c>
    </row>
    <row r="166" s="142" customFormat="true" ht="40" hidden="false" customHeight="true" outlineLevel="0" collapsed="false">
      <c r="A166" s="47" t="n">
        <v>124</v>
      </c>
      <c r="B166" s="143" t="s">
        <v>693</v>
      </c>
      <c r="C166" s="144" t="s">
        <v>694</v>
      </c>
      <c r="D166" s="15" t="s">
        <v>262</v>
      </c>
      <c r="E166" s="48" t="s">
        <v>239</v>
      </c>
      <c r="F166" s="49" t="s">
        <v>85</v>
      </c>
      <c r="G166" s="50" t="s">
        <v>45</v>
      </c>
      <c r="H166" s="49" t="s">
        <v>85</v>
      </c>
      <c r="I166" s="11" t="s">
        <v>232</v>
      </c>
      <c r="J166" s="11" t="s">
        <v>391</v>
      </c>
      <c r="K166" s="10" t="n">
        <v>30</v>
      </c>
      <c r="L166" s="10"/>
      <c r="M166" s="10"/>
      <c r="N166" s="15" t="s">
        <v>262</v>
      </c>
      <c r="O166" s="10" t="n">
        <v>1</v>
      </c>
      <c r="P166" s="52" t="n">
        <v>0.65</v>
      </c>
      <c r="Q166" s="10" t="n">
        <f aca="false">K166*P166</f>
        <v>19.5</v>
      </c>
      <c r="R166" s="10" t="n">
        <v>30</v>
      </c>
      <c r="S166" s="133" t="n">
        <f aca="false">R166*Q166</f>
        <v>585</v>
      </c>
    </row>
    <row r="167" s="142" customFormat="true" ht="40" hidden="false" customHeight="true" outlineLevel="0" collapsed="false">
      <c r="A167" s="47"/>
      <c r="B167" s="143"/>
      <c r="C167" s="144"/>
      <c r="D167" s="15"/>
      <c r="E167" s="48" t="s">
        <v>241</v>
      </c>
      <c r="F167" s="49" t="s">
        <v>467</v>
      </c>
      <c r="G167" s="50" t="s">
        <v>45</v>
      </c>
      <c r="H167" s="49" t="s">
        <v>467</v>
      </c>
      <c r="I167" s="11" t="s">
        <v>232</v>
      </c>
      <c r="J167" s="11" t="s">
        <v>391</v>
      </c>
      <c r="K167" s="10" t="n">
        <v>30</v>
      </c>
      <c r="L167" s="10"/>
      <c r="M167" s="10"/>
      <c r="N167" s="15" t="s">
        <v>262</v>
      </c>
      <c r="O167" s="10" t="n">
        <v>2</v>
      </c>
      <c r="P167" s="52" t="n">
        <v>0.35</v>
      </c>
      <c r="Q167" s="10" t="n">
        <f aca="false">K167*P167</f>
        <v>10.5</v>
      </c>
      <c r="R167" s="10" t="n">
        <v>30</v>
      </c>
      <c r="S167" s="133" t="n">
        <f aca="false">R167*Q167</f>
        <v>315</v>
      </c>
    </row>
    <row r="168" s="137" customFormat="true" ht="40" hidden="false" customHeight="true" outlineLevel="0" collapsed="false">
      <c r="A168" s="47" t="n">
        <v>125</v>
      </c>
      <c r="B168" s="138" t="s">
        <v>695</v>
      </c>
      <c r="C168" s="139" t="s">
        <v>696</v>
      </c>
      <c r="D168" s="15" t="n">
        <v>1</v>
      </c>
      <c r="E168" s="48" t="s">
        <v>134</v>
      </c>
      <c r="F168" s="49" t="s">
        <v>336</v>
      </c>
      <c r="G168" s="50" t="s">
        <v>97</v>
      </c>
      <c r="H168" s="49" t="s">
        <v>336</v>
      </c>
      <c r="I168" s="11" t="s">
        <v>232</v>
      </c>
      <c r="J168" s="11" t="s">
        <v>391</v>
      </c>
      <c r="K168" s="10" t="n">
        <v>30</v>
      </c>
      <c r="L168" s="10"/>
      <c r="M168" s="10"/>
      <c r="N168" s="15" t="n">
        <v>1</v>
      </c>
      <c r="O168" s="10" t="n">
        <v>1</v>
      </c>
      <c r="P168" s="132" t="n">
        <v>1</v>
      </c>
      <c r="Q168" s="10" t="n">
        <f aca="false">K168*P168</f>
        <v>30</v>
      </c>
      <c r="R168" s="10" t="n">
        <v>30</v>
      </c>
      <c r="S168" s="133" t="n">
        <f aca="false">R168*Q168</f>
        <v>900</v>
      </c>
    </row>
    <row r="169" s="142" customFormat="true" ht="40" hidden="false" customHeight="true" outlineLevel="0" collapsed="false">
      <c r="A169" s="10" t="n">
        <v>126</v>
      </c>
      <c r="B169" s="145" t="s">
        <v>697</v>
      </c>
      <c r="C169" s="141" t="s">
        <v>698</v>
      </c>
      <c r="D169" s="15" t="s">
        <v>269</v>
      </c>
      <c r="E169" s="48" t="s">
        <v>239</v>
      </c>
      <c r="F169" s="49" t="s">
        <v>569</v>
      </c>
      <c r="G169" s="50" t="s">
        <v>45</v>
      </c>
      <c r="H169" s="49" t="s">
        <v>569</v>
      </c>
      <c r="I169" s="11" t="s">
        <v>232</v>
      </c>
      <c r="J169" s="11" t="s">
        <v>391</v>
      </c>
      <c r="K169" s="10" t="n">
        <v>30</v>
      </c>
      <c r="L169" s="10"/>
      <c r="M169" s="10"/>
      <c r="N169" s="15" t="s">
        <v>269</v>
      </c>
      <c r="O169" s="10" t="n">
        <v>1</v>
      </c>
      <c r="P169" s="132" t="n">
        <v>0.5</v>
      </c>
      <c r="Q169" s="10" t="n">
        <f aca="false">K169*P169</f>
        <v>15</v>
      </c>
      <c r="R169" s="10" t="n">
        <v>30</v>
      </c>
      <c r="S169" s="133" t="n">
        <f aca="false">R169*Q169</f>
        <v>450</v>
      </c>
    </row>
    <row r="170" s="142" customFormat="true" ht="40" hidden="false" customHeight="true" outlineLevel="0" collapsed="false">
      <c r="A170" s="10"/>
      <c r="B170" s="145"/>
      <c r="C170" s="141"/>
      <c r="D170" s="15"/>
      <c r="E170" s="48" t="s">
        <v>279</v>
      </c>
      <c r="F170" s="49" t="s">
        <v>386</v>
      </c>
      <c r="G170" s="50" t="s">
        <v>387</v>
      </c>
      <c r="H170" s="49" t="s">
        <v>386</v>
      </c>
      <c r="I170" s="11" t="s">
        <v>232</v>
      </c>
      <c r="J170" s="11" t="s">
        <v>391</v>
      </c>
      <c r="K170" s="10" t="n">
        <v>30</v>
      </c>
      <c r="L170" s="10"/>
      <c r="M170" s="10"/>
      <c r="N170" s="15" t="s">
        <v>269</v>
      </c>
      <c r="O170" s="10" t="n">
        <v>3</v>
      </c>
      <c r="P170" s="132" t="n">
        <v>0.15</v>
      </c>
      <c r="Q170" s="10" t="n">
        <f aca="false">K170*P170</f>
        <v>4.5</v>
      </c>
      <c r="R170" s="10" t="n">
        <v>30</v>
      </c>
      <c r="S170" s="133" t="n">
        <f aca="false">R170*Q170</f>
        <v>135</v>
      </c>
    </row>
    <row r="171" s="142" customFormat="true" ht="40" hidden="false" customHeight="true" outlineLevel="0" collapsed="false">
      <c r="A171" s="10"/>
      <c r="B171" s="145"/>
      <c r="C171" s="141"/>
      <c r="D171" s="15"/>
      <c r="E171" s="48" t="s">
        <v>350</v>
      </c>
      <c r="F171" s="49" t="s">
        <v>699</v>
      </c>
      <c r="G171" s="50" t="s">
        <v>110</v>
      </c>
      <c r="H171" s="49" t="s">
        <v>699</v>
      </c>
      <c r="I171" s="11" t="s">
        <v>232</v>
      </c>
      <c r="J171" s="11" t="s">
        <v>391</v>
      </c>
      <c r="K171" s="10" t="n">
        <v>30</v>
      </c>
      <c r="L171" s="47"/>
      <c r="M171" s="47"/>
      <c r="N171" s="15" t="s">
        <v>269</v>
      </c>
      <c r="O171" s="47" t="n">
        <v>4</v>
      </c>
      <c r="P171" s="52" t="n">
        <v>0.1</v>
      </c>
      <c r="Q171" s="10" t="n">
        <f aca="false">K171*P171</f>
        <v>3</v>
      </c>
      <c r="R171" s="10" t="n">
        <v>30</v>
      </c>
      <c r="S171" s="133" t="n">
        <f aca="false">R171*Q171</f>
        <v>90</v>
      </c>
    </row>
    <row r="172" s="136" customFormat="true" ht="40" hidden="false" customHeight="true" outlineLevel="0" collapsed="false">
      <c r="A172" s="47" t="n">
        <v>127</v>
      </c>
      <c r="B172" s="145" t="s">
        <v>700</v>
      </c>
      <c r="C172" s="141" t="s">
        <v>701</v>
      </c>
      <c r="D172" s="15" t="s">
        <v>269</v>
      </c>
      <c r="E172" s="48" t="s">
        <v>239</v>
      </c>
      <c r="F172" s="49" t="s">
        <v>502</v>
      </c>
      <c r="G172" s="50" t="s">
        <v>72</v>
      </c>
      <c r="H172" s="49" t="s">
        <v>502</v>
      </c>
      <c r="I172" s="11" t="s">
        <v>232</v>
      </c>
      <c r="J172" s="11" t="s">
        <v>391</v>
      </c>
      <c r="K172" s="10" t="n">
        <v>30</v>
      </c>
      <c r="L172" s="47"/>
      <c r="M172" s="47"/>
      <c r="N172" s="15" t="s">
        <v>269</v>
      </c>
      <c r="O172" s="47" t="n">
        <v>1</v>
      </c>
      <c r="P172" s="132" t="n">
        <v>0.5</v>
      </c>
      <c r="Q172" s="10" t="n">
        <f aca="false">K172*P172</f>
        <v>15</v>
      </c>
      <c r="R172" s="10" t="n">
        <v>30</v>
      </c>
      <c r="S172" s="133" t="n">
        <f aca="false">R172*Q172</f>
        <v>450</v>
      </c>
    </row>
    <row r="173" s="136" customFormat="true" ht="40" hidden="false" customHeight="true" outlineLevel="0" collapsed="false">
      <c r="A173" s="47"/>
      <c r="B173" s="145"/>
      <c r="C173" s="141"/>
      <c r="D173" s="15"/>
      <c r="E173" s="48" t="s">
        <v>241</v>
      </c>
      <c r="F173" s="49" t="s">
        <v>503</v>
      </c>
      <c r="G173" s="50" t="s">
        <v>72</v>
      </c>
      <c r="H173" s="49" t="s">
        <v>503</v>
      </c>
      <c r="I173" s="11" t="s">
        <v>232</v>
      </c>
      <c r="J173" s="11" t="s">
        <v>391</v>
      </c>
      <c r="K173" s="10" t="n">
        <v>30</v>
      </c>
      <c r="L173" s="47"/>
      <c r="M173" s="47"/>
      <c r="N173" s="15" t="s">
        <v>269</v>
      </c>
      <c r="O173" s="47" t="n">
        <v>2</v>
      </c>
      <c r="P173" s="132" t="n">
        <v>0.25</v>
      </c>
      <c r="Q173" s="10" t="n">
        <f aca="false">K173*P173</f>
        <v>7.5</v>
      </c>
      <c r="R173" s="10" t="n">
        <v>30</v>
      </c>
      <c r="S173" s="133" t="n">
        <f aca="false">R173*Q173</f>
        <v>225</v>
      </c>
    </row>
    <row r="174" s="136" customFormat="true" ht="40" hidden="false" customHeight="true" outlineLevel="0" collapsed="false">
      <c r="A174" s="47"/>
      <c r="B174" s="145"/>
      <c r="C174" s="141"/>
      <c r="D174" s="15"/>
      <c r="E174" s="48" t="s">
        <v>279</v>
      </c>
      <c r="F174" s="49" t="s">
        <v>534</v>
      </c>
      <c r="G174" s="50" t="s">
        <v>72</v>
      </c>
      <c r="H174" s="49" t="s">
        <v>534</v>
      </c>
      <c r="I174" s="11" t="s">
        <v>232</v>
      </c>
      <c r="J174" s="11" t="s">
        <v>391</v>
      </c>
      <c r="K174" s="10" t="n">
        <v>30</v>
      </c>
      <c r="L174" s="10"/>
      <c r="M174" s="10"/>
      <c r="N174" s="15" t="s">
        <v>269</v>
      </c>
      <c r="O174" s="10" t="n">
        <v>3</v>
      </c>
      <c r="P174" s="132" t="n">
        <v>0.15</v>
      </c>
      <c r="Q174" s="10" t="n">
        <f aca="false">K174*P174</f>
        <v>4.5</v>
      </c>
      <c r="R174" s="10" t="n">
        <v>30</v>
      </c>
      <c r="S174" s="133" t="n">
        <f aca="false">R174*Q174</f>
        <v>135</v>
      </c>
    </row>
    <row r="175" s="136" customFormat="true" ht="40" hidden="false" customHeight="true" outlineLevel="0" collapsed="false">
      <c r="A175" s="47"/>
      <c r="B175" s="145"/>
      <c r="C175" s="141"/>
      <c r="D175" s="15"/>
      <c r="E175" s="48" t="s">
        <v>350</v>
      </c>
      <c r="F175" s="49" t="s">
        <v>702</v>
      </c>
      <c r="G175" s="50" t="s">
        <v>72</v>
      </c>
      <c r="H175" s="49" t="s">
        <v>702</v>
      </c>
      <c r="I175" s="11" t="s">
        <v>232</v>
      </c>
      <c r="J175" s="11" t="s">
        <v>391</v>
      </c>
      <c r="K175" s="10" t="n">
        <v>30</v>
      </c>
      <c r="L175" s="10"/>
      <c r="M175" s="10"/>
      <c r="N175" s="15" t="s">
        <v>269</v>
      </c>
      <c r="O175" s="10" t="n">
        <v>4</v>
      </c>
      <c r="P175" s="52" t="n">
        <v>0.1</v>
      </c>
      <c r="Q175" s="10" t="n">
        <f aca="false">K175*P175</f>
        <v>3</v>
      </c>
      <c r="R175" s="10" t="n">
        <v>30</v>
      </c>
      <c r="S175" s="133" t="n">
        <f aca="false">R175*Q175</f>
        <v>90</v>
      </c>
    </row>
    <row r="176" s="137" customFormat="true" ht="40" hidden="false" customHeight="true" outlineLevel="0" collapsed="false">
      <c r="A176" s="47" t="n">
        <v>128</v>
      </c>
      <c r="B176" s="145" t="s">
        <v>703</v>
      </c>
      <c r="C176" s="141" t="s">
        <v>704</v>
      </c>
      <c r="D176" s="15" t="s">
        <v>238</v>
      </c>
      <c r="E176" s="48" t="s">
        <v>239</v>
      </c>
      <c r="F176" s="49" t="s">
        <v>683</v>
      </c>
      <c r="G176" s="50" t="s">
        <v>180</v>
      </c>
      <c r="H176" s="49" t="s">
        <v>683</v>
      </c>
      <c r="I176" s="11" t="s">
        <v>232</v>
      </c>
      <c r="J176" s="11" t="s">
        <v>391</v>
      </c>
      <c r="K176" s="10" t="n">
        <v>30</v>
      </c>
      <c r="L176" s="47"/>
      <c r="M176" s="47"/>
      <c r="N176" s="15" t="s">
        <v>238</v>
      </c>
      <c r="O176" s="47" t="n">
        <v>1</v>
      </c>
      <c r="P176" s="52" t="n">
        <v>0.55</v>
      </c>
      <c r="Q176" s="10" t="n">
        <f aca="false">K176*P176</f>
        <v>16.5</v>
      </c>
      <c r="R176" s="10" t="n">
        <v>30</v>
      </c>
      <c r="S176" s="133" t="n">
        <f aca="false">R176*Q176</f>
        <v>495</v>
      </c>
    </row>
    <row r="177" s="136" customFormat="true" ht="40" hidden="false" customHeight="true" outlineLevel="0" collapsed="false">
      <c r="A177" s="47"/>
      <c r="B177" s="145"/>
      <c r="C177" s="141"/>
      <c r="D177" s="15"/>
      <c r="E177" s="48" t="s">
        <v>279</v>
      </c>
      <c r="F177" s="49" t="s">
        <v>513</v>
      </c>
      <c r="G177" s="50" t="s">
        <v>180</v>
      </c>
      <c r="H177" s="49" t="s">
        <v>513</v>
      </c>
      <c r="I177" s="11" t="s">
        <v>232</v>
      </c>
      <c r="J177" s="11" t="s">
        <v>391</v>
      </c>
      <c r="K177" s="10" t="n">
        <v>30</v>
      </c>
      <c r="L177" s="47"/>
      <c r="M177" s="47"/>
      <c r="N177" s="15" t="s">
        <v>238</v>
      </c>
      <c r="O177" s="47" t="n">
        <v>3</v>
      </c>
      <c r="P177" s="52" t="n">
        <v>0.15</v>
      </c>
      <c r="Q177" s="10" t="n">
        <f aca="false">K177*P177</f>
        <v>4.5</v>
      </c>
      <c r="R177" s="10" t="n">
        <v>30</v>
      </c>
      <c r="S177" s="133" t="n">
        <f aca="false">R177*Q177</f>
        <v>135</v>
      </c>
    </row>
    <row r="178" s="136" customFormat="true" ht="40" hidden="false" customHeight="true" outlineLevel="0" collapsed="false">
      <c r="A178" s="47" t="n">
        <v>129</v>
      </c>
      <c r="B178" s="158" t="s">
        <v>705</v>
      </c>
      <c r="C178" s="141" t="s">
        <v>706</v>
      </c>
      <c r="D178" s="47" t="n">
        <v>2</v>
      </c>
      <c r="E178" s="48" t="s">
        <v>239</v>
      </c>
      <c r="F178" s="50" t="s">
        <v>707</v>
      </c>
      <c r="G178" s="50" t="s">
        <v>708</v>
      </c>
      <c r="H178" s="50" t="s">
        <v>707</v>
      </c>
      <c r="I178" s="11" t="s">
        <v>232</v>
      </c>
      <c r="J178" s="11" t="s">
        <v>391</v>
      </c>
      <c r="K178" s="10" t="n">
        <v>30</v>
      </c>
      <c r="L178" s="47"/>
      <c r="M178" s="47"/>
      <c r="N178" s="47" t="n">
        <v>2</v>
      </c>
      <c r="O178" s="47" t="n">
        <v>1</v>
      </c>
      <c r="P178" s="52" t="n">
        <v>0.65</v>
      </c>
      <c r="Q178" s="10" t="n">
        <f aca="false">K178*P178</f>
        <v>19.5</v>
      </c>
      <c r="R178" s="10" t="n">
        <v>30</v>
      </c>
      <c r="S178" s="133" t="n">
        <f aca="false">R178*Q178</f>
        <v>585</v>
      </c>
    </row>
    <row r="179" s="136" customFormat="true" ht="40" hidden="false" customHeight="true" outlineLevel="0" collapsed="false">
      <c r="A179" s="47"/>
      <c r="B179" s="158"/>
      <c r="C179" s="141"/>
      <c r="D179" s="47"/>
      <c r="E179" s="48" t="s">
        <v>241</v>
      </c>
      <c r="F179" s="50" t="s">
        <v>497</v>
      </c>
      <c r="G179" s="50" t="s">
        <v>498</v>
      </c>
      <c r="H179" s="50" t="s">
        <v>497</v>
      </c>
      <c r="I179" s="11" t="s">
        <v>232</v>
      </c>
      <c r="J179" s="11" t="s">
        <v>391</v>
      </c>
      <c r="K179" s="10" t="n">
        <v>30</v>
      </c>
      <c r="L179" s="47"/>
      <c r="M179" s="47"/>
      <c r="N179" s="47" t="n">
        <v>2</v>
      </c>
      <c r="O179" s="47" t="n">
        <v>2</v>
      </c>
      <c r="P179" s="52" t="n">
        <v>0.35</v>
      </c>
      <c r="Q179" s="10" t="n">
        <f aca="false">K179*P179</f>
        <v>10.5</v>
      </c>
      <c r="R179" s="10" t="n">
        <v>30</v>
      </c>
      <c r="S179" s="133" t="n">
        <f aca="false">R179*Q179</f>
        <v>315</v>
      </c>
    </row>
    <row r="180" s="136" customFormat="true" ht="40" hidden="false" customHeight="true" outlineLevel="0" collapsed="false">
      <c r="A180" s="47" t="n">
        <v>130</v>
      </c>
      <c r="B180" s="145" t="s">
        <v>709</v>
      </c>
      <c r="C180" s="141" t="s">
        <v>710</v>
      </c>
      <c r="D180" s="15" t="s">
        <v>269</v>
      </c>
      <c r="E180" s="48" t="s">
        <v>239</v>
      </c>
      <c r="F180" s="49" t="s">
        <v>322</v>
      </c>
      <c r="G180" s="50" t="s">
        <v>62</v>
      </c>
      <c r="H180" s="49" t="s">
        <v>322</v>
      </c>
      <c r="I180" s="11" t="s">
        <v>232</v>
      </c>
      <c r="J180" s="11" t="s">
        <v>391</v>
      </c>
      <c r="K180" s="10" t="n">
        <v>30</v>
      </c>
      <c r="L180" s="10"/>
      <c r="M180" s="10"/>
      <c r="N180" s="15" t="s">
        <v>269</v>
      </c>
      <c r="O180" s="10" t="n">
        <v>1</v>
      </c>
      <c r="P180" s="132" t="n">
        <v>0.5</v>
      </c>
      <c r="Q180" s="10" t="n">
        <f aca="false">K180*P180</f>
        <v>15</v>
      </c>
      <c r="R180" s="10" t="n">
        <v>30</v>
      </c>
      <c r="S180" s="133" t="n">
        <f aca="false">R180*Q180</f>
        <v>450</v>
      </c>
    </row>
    <row r="181" s="136" customFormat="true" ht="40" hidden="false" customHeight="true" outlineLevel="0" collapsed="false">
      <c r="A181" s="47"/>
      <c r="B181" s="145"/>
      <c r="C181" s="141"/>
      <c r="D181" s="15"/>
      <c r="E181" s="48" t="s">
        <v>241</v>
      </c>
      <c r="F181" s="49" t="s">
        <v>711</v>
      </c>
      <c r="G181" s="50" t="s">
        <v>62</v>
      </c>
      <c r="H181" s="49" t="s">
        <v>711</v>
      </c>
      <c r="I181" s="11" t="s">
        <v>232</v>
      </c>
      <c r="J181" s="11" t="s">
        <v>391</v>
      </c>
      <c r="K181" s="10" t="n">
        <v>30</v>
      </c>
      <c r="L181" s="47"/>
      <c r="M181" s="47"/>
      <c r="N181" s="15" t="s">
        <v>269</v>
      </c>
      <c r="O181" s="47" t="n">
        <v>2</v>
      </c>
      <c r="P181" s="132" t="n">
        <v>0.25</v>
      </c>
      <c r="Q181" s="10" t="n">
        <f aca="false">K181*P181</f>
        <v>7.5</v>
      </c>
      <c r="R181" s="10" t="n">
        <v>30</v>
      </c>
      <c r="S181" s="133" t="n">
        <f aca="false">R181*Q181</f>
        <v>225</v>
      </c>
    </row>
    <row r="182" s="137" customFormat="true" ht="40" hidden="false" customHeight="true" outlineLevel="0" collapsed="false">
      <c r="A182" s="47"/>
      <c r="B182" s="145"/>
      <c r="C182" s="141"/>
      <c r="D182" s="15"/>
      <c r="E182" s="48" t="s">
        <v>279</v>
      </c>
      <c r="F182" s="49" t="s">
        <v>712</v>
      </c>
      <c r="G182" s="50" t="s">
        <v>62</v>
      </c>
      <c r="H182" s="49" t="s">
        <v>712</v>
      </c>
      <c r="I182" s="11" t="s">
        <v>232</v>
      </c>
      <c r="J182" s="11" t="s">
        <v>391</v>
      </c>
      <c r="K182" s="10" t="n">
        <v>30</v>
      </c>
      <c r="L182" s="47"/>
      <c r="M182" s="47"/>
      <c r="N182" s="15" t="s">
        <v>269</v>
      </c>
      <c r="O182" s="47" t="n">
        <v>3</v>
      </c>
      <c r="P182" s="132" t="n">
        <v>0.15</v>
      </c>
      <c r="Q182" s="10" t="n">
        <f aca="false">K182*P182</f>
        <v>4.5</v>
      </c>
      <c r="R182" s="10" t="n">
        <v>30</v>
      </c>
      <c r="S182" s="133" t="n">
        <f aca="false">R182*Q182</f>
        <v>135</v>
      </c>
    </row>
    <row r="183" s="137" customFormat="true" ht="40" hidden="false" customHeight="true" outlineLevel="0" collapsed="false">
      <c r="A183" s="47"/>
      <c r="B183" s="145"/>
      <c r="C183" s="141"/>
      <c r="D183" s="15"/>
      <c r="E183" s="48" t="s">
        <v>350</v>
      </c>
      <c r="F183" s="49" t="s">
        <v>713</v>
      </c>
      <c r="G183" s="50" t="s">
        <v>62</v>
      </c>
      <c r="H183" s="49" t="s">
        <v>713</v>
      </c>
      <c r="I183" s="11" t="s">
        <v>232</v>
      </c>
      <c r="J183" s="11" t="s">
        <v>391</v>
      </c>
      <c r="K183" s="10" t="n">
        <v>30</v>
      </c>
      <c r="L183" s="47"/>
      <c r="M183" s="47"/>
      <c r="N183" s="15" t="s">
        <v>269</v>
      </c>
      <c r="O183" s="47" t="n">
        <v>4</v>
      </c>
      <c r="P183" s="52" t="n">
        <v>0.1</v>
      </c>
      <c r="Q183" s="10" t="n">
        <f aca="false">K183*P183</f>
        <v>3</v>
      </c>
      <c r="R183" s="10" t="n">
        <v>30</v>
      </c>
      <c r="S183" s="133" t="n">
        <f aca="false">R183*Q183</f>
        <v>90</v>
      </c>
    </row>
    <row r="184" s="137" customFormat="true" ht="40" hidden="false" customHeight="true" outlineLevel="0" collapsed="false">
      <c r="A184" s="47" t="n">
        <v>131</v>
      </c>
      <c r="B184" s="145" t="s">
        <v>714</v>
      </c>
      <c r="C184" s="141" t="s">
        <v>715</v>
      </c>
      <c r="D184" s="15" t="n">
        <v>2</v>
      </c>
      <c r="E184" s="48" t="s">
        <v>239</v>
      </c>
      <c r="F184" s="49" t="s">
        <v>65</v>
      </c>
      <c r="G184" s="50" t="s">
        <v>62</v>
      </c>
      <c r="H184" s="49" t="s">
        <v>65</v>
      </c>
      <c r="I184" s="11" t="s">
        <v>232</v>
      </c>
      <c r="J184" s="11" t="s">
        <v>391</v>
      </c>
      <c r="K184" s="10" t="n">
        <v>30</v>
      </c>
      <c r="L184" s="10"/>
      <c r="M184" s="10"/>
      <c r="N184" s="15" t="n">
        <v>2</v>
      </c>
      <c r="O184" s="10" t="n">
        <v>1</v>
      </c>
      <c r="P184" s="52" t="n">
        <v>0.65</v>
      </c>
      <c r="Q184" s="10" t="n">
        <f aca="false">K184*P184</f>
        <v>19.5</v>
      </c>
      <c r="R184" s="10" t="n">
        <v>30</v>
      </c>
      <c r="S184" s="133" t="n">
        <f aca="false">R184*Q184</f>
        <v>585</v>
      </c>
    </row>
    <row r="185" s="137" customFormat="true" ht="40" hidden="false" customHeight="true" outlineLevel="0" collapsed="false">
      <c r="A185" s="47"/>
      <c r="B185" s="145"/>
      <c r="C185" s="141"/>
      <c r="D185" s="15"/>
      <c r="E185" s="48" t="s">
        <v>241</v>
      </c>
      <c r="F185" s="49" t="s">
        <v>716</v>
      </c>
      <c r="G185" s="50" t="s">
        <v>62</v>
      </c>
      <c r="H185" s="49" t="s">
        <v>716</v>
      </c>
      <c r="I185" s="11" t="s">
        <v>232</v>
      </c>
      <c r="J185" s="11" t="s">
        <v>391</v>
      </c>
      <c r="K185" s="10" t="n">
        <v>30</v>
      </c>
      <c r="L185" s="10"/>
      <c r="M185" s="10"/>
      <c r="N185" s="15" t="s">
        <v>262</v>
      </c>
      <c r="O185" s="10" t="n">
        <v>2</v>
      </c>
      <c r="P185" s="52" t="n">
        <v>0.35</v>
      </c>
      <c r="Q185" s="10" t="n">
        <f aca="false">K185*P185</f>
        <v>10.5</v>
      </c>
      <c r="R185" s="10" t="n">
        <v>30</v>
      </c>
      <c r="S185" s="133" t="n">
        <f aca="false">R185*Q185</f>
        <v>315</v>
      </c>
    </row>
    <row r="186" s="142" customFormat="true" ht="40" hidden="false" customHeight="true" outlineLevel="0" collapsed="false">
      <c r="A186" s="146" t="n">
        <v>132</v>
      </c>
      <c r="B186" s="146" t="s">
        <v>717</v>
      </c>
      <c r="C186" s="146" t="s">
        <v>718</v>
      </c>
      <c r="D186" s="146" t="n">
        <v>1</v>
      </c>
      <c r="E186" s="141" t="s">
        <v>134</v>
      </c>
      <c r="F186" s="146" t="s">
        <v>98</v>
      </c>
      <c r="G186" s="146" t="s">
        <v>97</v>
      </c>
      <c r="H186" s="146" t="s">
        <v>98</v>
      </c>
      <c r="I186" s="11" t="s">
        <v>232</v>
      </c>
      <c r="J186" s="11" t="s">
        <v>391</v>
      </c>
      <c r="K186" s="10" t="n">
        <v>30</v>
      </c>
      <c r="L186" s="47"/>
      <c r="M186" s="47"/>
      <c r="N186" s="10" t="n">
        <v>1</v>
      </c>
      <c r="O186" s="47" t="n">
        <v>1</v>
      </c>
      <c r="P186" s="132" t="n">
        <v>1</v>
      </c>
      <c r="Q186" s="10" t="n">
        <f aca="false">K186*P186</f>
        <v>30</v>
      </c>
      <c r="R186" s="10" t="n">
        <v>30</v>
      </c>
      <c r="S186" s="133" t="n">
        <f aca="false">R186*Q186</f>
        <v>900</v>
      </c>
    </row>
    <row r="187" s="142" customFormat="true" ht="40" hidden="false" customHeight="true" outlineLevel="0" collapsed="false">
      <c r="A187" s="47" t="n">
        <v>133</v>
      </c>
      <c r="B187" s="145" t="s">
        <v>719</v>
      </c>
      <c r="C187" s="141" t="s">
        <v>720</v>
      </c>
      <c r="D187" s="15" t="n">
        <v>2</v>
      </c>
      <c r="E187" s="48" t="s">
        <v>239</v>
      </c>
      <c r="F187" s="49" t="s">
        <v>721</v>
      </c>
      <c r="G187" s="50" t="s">
        <v>45</v>
      </c>
      <c r="H187" s="49" t="s">
        <v>721</v>
      </c>
      <c r="I187" s="11" t="s">
        <v>232</v>
      </c>
      <c r="J187" s="11" t="s">
        <v>391</v>
      </c>
      <c r="K187" s="10" t="n">
        <v>30</v>
      </c>
      <c r="L187" s="47"/>
      <c r="M187" s="47"/>
      <c r="N187" s="15" t="n">
        <v>2</v>
      </c>
      <c r="O187" s="47" t="n">
        <v>1</v>
      </c>
      <c r="P187" s="52" t="n">
        <v>0.65</v>
      </c>
      <c r="Q187" s="10" t="n">
        <f aca="false">K187*P187</f>
        <v>19.5</v>
      </c>
      <c r="R187" s="10" t="n">
        <v>30</v>
      </c>
      <c r="S187" s="133" t="n">
        <f aca="false">R187*Q187</f>
        <v>585</v>
      </c>
    </row>
    <row r="188" s="142" customFormat="true" ht="40" hidden="false" customHeight="true" outlineLevel="0" collapsed="false">
      <c r="A188" s="47"/>
      <c r="B188" s="145"/>
      <c r="C188" s="141"/>
      <c r="D188" s="15"/>
      <c r="E188" s="48" t="s">
        <v>241</v>
      </c>
      <c r="F188" s="49" t="s">
        <v>48</v>
      </c>
      <c r="G188" s="50" t="s">
        <v>59</v>
      </c>
      <c r="H188" s="49" t="s">
        <v>48</v>
      </c>
      <c r="I188" s="11" t="s">
        <v>232</v>
      </c>
      <c r="J188" s="11" t="s">
        <v>391</v>
      </c>
      <c r="K188" s="10" t="n">
        <v>30</v>
      </c>
      <c r="L188" s="47"/>
      <c r="M188" s="47"/>
      <c r="N188" s="15" t="s">
        <v>262</v>
      </c>
      <c r="O188" s="47" t="n">
        <v>2</v>
      </c>
      <c r="P188" s="52" t="n">
        <v>0.35</v>
      </c>
      <c r="Q188" s="10" t="n">
        <f aca="false">K188*P188</f>
        <v>10.5</v>
      </c>
      <c r="R188" s="10" t="n">
        <v>30</v>
      </c>
      <c r="S188" s="133" t="n">
        <f aca="false">R188*Q188</f>
        <v>315</v>
      </c>
    </row>
    <row r="189" s="142" customFormat="true" ht="40" hidden="false" customHeight="true" outlineLevel="0" collapsed="false">
      <c r="A189" s="47" t="n">
        <v>134</v>
      </c>
      <c r="B189" s="145" t="s">
        <v>722</v>
      </c>
      <c r="C189" s="141" t="s">
        <v>723</v>
      </c>
      <c r="D189" s="15" t="n">
        <v>2</v>
      </c>
      <c r="E189" s="48" t="s">
        <v>239</v>
      </c>
      <c r="F189" s="49" t="s">
        <v>724</v>
      </c>
      <c r="G189" s="50" t="s">
        <v>45</v>
      </c>
      <c r="H189" s="49" t="s">
        <v>724</v>
      </c>
      <c r="I189" s="11" t="s">
        <v>232</v>
      </c>
      <c r="J189" s="11" t="s">
        <v>391</v>
      </c>
      <c r="K189" s="10" t="n">
        <v>30</v>
      </c>
      <c r="L189" s="47"/>
      <c r="M189" s="47"/>
      <c r="N189" s="15" t="n">
        <v>2</v>
      </c>
      <c r="O189" s="47" t="n">
        <v>1</v>
      </c>
      <c r="P189" s="52" t="n">
        <v>0.65</v>
      </c>
      <c r="Q189" s="10" t="n">
        <f aca="false">K189*P189</f>
        <v>19.5</v>
      </c>
      <c r="R189" s="10" t="n">
        <v>30</v>
      </c>
      <c r="S189" s="133" t="n">
        <f aca="false">R189*Q189</f>
        <v>585</v>
      </c>
    </row>
    <row r="190" s="142" customFormat="true" ht="40" hidden="false" customHeight="true" outlineLevel="0" collapsed="false">
      <c r="A190" s="47"/>
      <c r="B190" s="145"/>
      <c r="C190" s="141"/>
      <c r="D190" s="15"/>
      <c r="E190" s="48" t="s">
        <v>241</v>
      </c>
      <c r="F190" s="49" t="s">
        <v>418</v>
      </c>
      <c r="G190" s="50" t="s">
        <v>45</v>
      </c>
      <c r="H190" s="49" t="s">
        <v>418</v>
      </c>
      <c r="I190" s="11" t="s">
        <v>232</v>
      </c>
      <c r="J190" s="11" t="s">
        <v>391</v>
      </c>
      <c r="K190" s="10" t="n">
        <v>30</v>
      </c>
      <c r="L190" s="10"/>
      <c r="M190" s="10"/>
      <c r="N190" s="15" t="s">
        <v>262</v>
      </c>
      <c r="O190" s="10" t="n">
        <v>2</v>
      </c>
      <c r="P190" s="52" t="n">
        <v>0.35</v>
      </c>
      <c r="Q190" s="10" t="n">
        <f aca="false">K190*P190</f>
        <v>10.5</v>
      </c>
      <c r="R190" s="10" t="n">
        <v>30</v>
      </c>
      <c r="S190" s="133" t="n">
        <f aca="false">R190*Q190</f>
        <v>315</v>
      </c>
    </row>
    <row r="191" s="136" customFormat="true" ht="40" hidden="false" customHeight="true" outlineLevel="0" collapsed="false">
      <c r="A191" s="47" t="n">
        <v>135</v>
      </c>
      <c r="B191" s="61" t="s">
        <v>725</v>
      </c>
      <c r="C191" s="141" t="s">
        <v>726</v>
      </c>
      <c r="D191" s="15" t="s">
        <v>262</v>
      </c>
      <c r="E191" s="48" t="s">
        <v>239</v>
      </c>
      <c r="F191" s="49" t="s">
        <v>454</v>
      </c>
      <c r="G191" s="50" t="s">
        <v>74</v>
      </c>
      <c r="H191" s="49" t="s">
        <v>454</v>
      </c>
      <c r="I191" s="11" t="s">
        <v>232</v>
      </c>
      <c r="J191" s="11" t="s">
        <v>391</v>
      </c>
      <c r="K191" s="10" t="n">
        <v>30</v>
      </c>
      <c r="L191" s="10"/>
      <c r="M191" s="10"/>
      <c r="N191" s="15" t="s">
        <v>262</v>
      </c>
      <c r="O191" s="10" t="n">
        <v>1</v>
      </c>
      <c r="P191" s="52" t="n">
        <v>0.65</v>
      </c>
      <c r="Q191" s="10" t="n">
        <f aca="false">K191*P191</f>
        <v>19.5</v>
      </c>
      <c r="R191" s="10" t="n">
        <v>30</v>
      </c>
      <c r="S191" s="133" t="n">
        <f aca="false">R191*Q191</f>
        <v>585</v>
      </c>
    </row>
    <row r="192" s="136" customFormat="true" ht="40" hidden="false" customHeight="true" outlineLevel="0" collapsed="false">
      <c r="A192" s="47"/>
      <c r="B192" s="61"/>
      <c r="C192" s="141"/>
      <c r="D192" s="15"/>
      <c r="E192" s="48" t="s">
        <v>241</v>
      </c>
      <c r="F192" s="49" t="s">
        <v>309</v>
      </c>
      <c r="G192" s="50" t="s">
        <v>33</v>
      </c>
      <c r="H192" s="49" t="s">
        <v>309</v>
      </c>
      <c r="I192" s="11" t="s">
        <v>232</v>
      </c>
      <c r="J192" s="11" t="s">
        <v>391</v>
      </c>
      <c r="K192" s="10" t="n">
        <v>30</v>
      </c>
      <c r="L192" s="10"/>
      <c r="M192" s="10"/>
      <c r="N192" s="15" t="s">
        <v>262</v>
      </c>
      <c r="O192" s="10" t="n">
        <v>2</v>
      </c>
      <c r="P192" s="52" t="n">
        <v>0.35</v>
      </c>
      <c r="Q192" s="10" t="n">
        <f aca="false">K192*P192</f>
        <v>10.5</v>
      </c>
      <c r="R192" s="10" t="n">
        <v>30</v>
      </c>
      <c r="S192" s="133" t="n">
        <f aca="false">R192*Q192</f>
        <v>315</v>
      </c>
    </row>
    <row r="193" s="137" customFormat="true" ht="40" hidden="false" customHeight="true" outlineLevel="0" collapsed="false">
      <c r="A193" s="15" t="s">
        <v>727</v>
      </c>
      <c r="B193" s="159" t="s">
        <v>728</v>
      </c>
      <c r="C193" s="159" t="s">
        <v>729</v>
      </c>
      <c r="D193" s="15" t="s">
        <v>230</v>
      </c>
      <c r="E193" s="48" t="s">
        <v>134</v>
      </c>
      <c r="F193" s="159" t="s">
        <v>357</v>
      </c>
      <c r="G193" s="159" t="s">
        <v>180</v>
      </c>
      <c r="H193" s="159" t="s">
        <v>357</v>
      </c>
      <c r="I193" s="11" t="s">
        <v>232</v>
      </c>
      <c r="J193" s="11" t="s">
        <v>391</v>
      </c>
      <c r="K193" s="10" t="n">
        <v>30</v>
      </c>
      <c r="L193" s="47"/>
      <c r="M193" s="47"/>
      <c r="N193" s="15" t="s">
        <v>230</v>
      </c>
      <c r="O193" s="47" t="n">
        <v>1</v>
      </c>
      <c r="P193" s="132" t="n">
        <v>1</v>
      </c>
      <c r="Q193" s="10" t="n">
        <f aca="false">K193*P193</f>
        <v>30</v>
      </c>
      <c r="R193" s="10" t="n">
        <v>30</v>
      </c>
      <c r="S193" s="133" t="n">
        <f aca="false">R193*Q193</f>
        <v>900</v>
      </c>
    </row>
    <row r="194" s="136" customFormat="true" ht="40" hidden="false" customHeight="true" outlineLevel="0" collapsed="false">
      <c r="A194" s="47" t="n">
        <v>137</v>
      </c>
      <c r="B194" s="50" t="s">
        <v>730</v>
      </c>
      <c r="C194" s="141" t="s">
        <v>731</v>
      </c>
      <c r="D194" s="47" t="n">
        <v>2</v>
      </c>
      <c r="E194" s="48" t="s">
        <v>239</v>
      </c>
      <c r="F194" s="50" t="s">
        <v>497</v>
      </c>
      <c r="G194" s="50" t="s">
        <v>498</v>
      </c>
      <c r="H194" s="50" t="s">
        <v>497</v>
      </c>
      <c r="I194" s="11" t="s">
        <v>232</v>
      </c>
      <c r="J194" s="11" t="s">
        <v>391</v>
      </c>
      <c r="K194" s="10" t="n">
        <v>30</v>
      </c>
      <c r="L194" s="10"/>
      <c r="M194" s="10"/>
      <c r="N194" s="47" t="n">
        <v>2</v>
      </c>
      <c r="O194" s="10" t="n">
        <v>1</v>
      </c>
      <c r="P194" s="52" t="n">
        <v>0.65</v>
      </c>
      <c r="Q194" s="10" t="n">
        <f aca="false">K194*P194</f>
        <v>19.5</v>
      </c>
      <c r="R194" s="10" t="n">
        <v>30</v>
      </c>
      <c r="S194" s="133" t="n">
        <f aca="false">R194*Q194</f>
        <v>585</v>
      </c>
    </row>
    <row r="195" s="136" customFormat="true" ht="40" hidden="false" customHeight="true" outlineLevel="0" collapsed="false">
      <c r="A195" s="47"/>
      <c r="B195" s="50"/>
      <c r="C195" s="141"/>
      <c r="D195" s="47"/>
      <c r="E195" s="48" t="s">
        <v>241</v>
      </c>
      <c r="F195" s="50" t="s">
        <v>57</v>
      </c>
      <c r="G195" s="50" t="s">
        <v>306</v>
      </c>
      <c r="H195" s="50" t="s">
        <v>57</v>
      </c>
      <c r="I195" s="11" t="s">
        <v>232</v>
      </c>
      <c r="J195" s="11" t="s">
        <v>391</v>
      </c>
      <c r="K195" s="10" t="n">
        <v>30</v>
      </c>
      <c r="L195" s="10"/>
      <c r="M195" s="10"/>
      <c r="N195" s="47" t="n">
        <v>2</v>
      </c>
      <c r="O195" s="10" t="n">
        <v>2</v>
      </c>
      <c r="P195" s="52" t="n">
        <v>0.35</v>
      </c>
      <c r="Q195" s="10" t="n">
        <f aca="false">K195*P195</f>
        <v>10.5</v>
      </c>
      <c r="R195" s="10" t="n">
        <v>30</v>
      </c>
      <c r="S195" s="133" t="n">
        <f aca="false">R195*Q195</f>
        <v>315</v>
      </c>
    </row>
    <row r="196" s="137" customFormat="true" ht="40" hidden="false" customHeight="true" outlineLevel="0" collapsed="false">
      <c r="A196" s="149" t="n">
        <v>138</v>
      </c>
      <c r="B196" s="138" t="s">
        <v>732</v>
      </c>
      <c r="C196" s="139" t="s">
        <v>733</v>
      </c>
      <c r="D196" s="19" t="n">
        <v>2</v>
      </c>
      <c r="E196" s="48" t="s">
        <v>239</v>
      </c>
      <c r="F196" s="49" t="s">
        <v>255</v>
      </c>
      <c r="G196" s="50" t="s">
        <v>102</v>
      </c>
      <c r="H196" s="49" t="s">
        <v>255</v>
      </c>
      <c r="I196" s="11" t="s">
        <v>232</v>
      </c>
      <c r="J196" s="11" t="s">
        <v>391</v>
      </c>
      <c r="K196" s="10" t="n">
        <v>30</v>
      </c>
      <c r="L196" s="10"/>
      <c r="M196" s="10"/>
      <c r="N196" s="15" t="n">
        <v>2</v>
      </c>
      <c r="O196" s="10" t="n">
        <v>1</v>
      </c>
      <c r="P196" s="52" t="n">
        <v>0.65</v>
      </c>
      <c r="Q196" s="10" t="n">
        <f aca="false">K196*P196</f>
        <v>19.5</v>
      </c>
      <c r="R196" s="10" t="n">
        <v>30</v>
      </c>
      <c r="S196" s="133" t="n">
        <f aca="false">R196*Q196</f>
        <v>585</v>
      </c>
    </row>
    <row r="197" s="136" customFormat="true" ht="40" hidden="false" customHeight="true" outlineLevel="0" collapsed="false">
      <c r="A197" s="149"/>
      <c r="B197" s="138"/>
      <c r="C197" s="139"/>
      <c r="D197" s="19"/>
      <c r="E197" s="154" t="s">
        <v>241</v>
      </c>
      <c r="F197" s="155" t="s">
        <v>257</v>
      </c>
      <c r="G197" s="156" t="s">
        <v>196</v>
      </c>
      <c r="H197" s="155" t="s">
        <v>257</v>
      </c>
      <c r="I197" s="11" t="s">
        <v>232</v>
      </c>
      <c r="J197" s="11" t="s">
        <v>391</v>
      </c>
      <c r="K197" s="10" t="n">
        <v>30</v>
      </c>
      <c r="L197" s="10"/>
      <c r="M197" s="10"/>
      <c r="N197" s="15" t="s">
        <v>262</v>
      </c>
      <c r="O197" s="10" t="n">
        <v>2</v>
      </c>
      <c r="P197" s="52" t="n">
        <v>0.35</v>
      </c>
      <c r="Q197" s="10" t="n">
        <f aca="false">K197*P197</f>
        <v>10.5</v>
      </c>
      <c r="R197" s="10" t="n">
        <v>30</v>
      </c>
      <c r="S197" s="133" t="n">
        <f aca="false">R197*Q197</f>
        <v>315</v>
      </c>
    </row>
    <row r="198" s="137" customFormat="true" ht="40" hidden="false" customHeight="true" outlineLevel="0" collapsed="false">
      <c r="A198" s="47" t="n">
        <v>139</v>
      </c>
      <c r="B198" s="145" t="s">
        <v>734</v>
      </c>
      <c r="C198" s="141" t="s">
        <v>735</v>
      </c>
      <c r="D198" s="15" t="n">
        <v>2</v>
      </c>
      <c r="E198" s="48" t="s">
        <v>239</v>
      </c>
      <c r="F198" s="49" t="s">
        <v>736</v>
      </c>
      <c r="G198" s="50" t="s">
        <v>180</v>
      </c>
      <c r="H198" s="49" t="s">
        <v>736</v>
      </c>
      <c r="I198" s="11" t="s">
        <v>232</v>
      </c>
      <c r="J198" s="11" t="s">
        <v>391</v>
      </c>
      <c r="K198" s="10" t="n">
        <v>30</v>
      </c>
      <c r="L198" s="10"/>
      <c r="M198" s="10"/>
      <c r="N198" s="15" t="n">
        <v>2</v>
      </c>
      <c r="O198" s="10" t="n">
        <v>1</v>
      </c>
      <c r="P198" s="52" t="n">
        <v>0.65</v>
      </c>
      <c r="Q198" s="10" t="n">
        <f aca="false">K198*P198</f>
        <v>19.5</v>
      </c>
      <c r="R198" s="10" t="n">
        <v>30</v>
      </c>
      <c r="S198" s="133" t="n">
        <f aca="false">R198*Q198</f>
        <v>585</v>
      </c>
    </row>
    <row r="199" s="136" customFormat="true" ht="40" hidden="false" customHeight="true" outlineLevel="0" collapsed="false">
      <c r="A199" s="47"/>
      <c r="B199" s="145"/>
      <c r="C199" s="141"/>
      <c r="D199" s="15"/>
      <c r="E199" s="48" t="s">
        <v>241</v>
      </c>
      <c r="F199" s="49" t="s">
        <v>737</v>
      </c>
      <c r="G199" s="50" t="s">
        <v>387</v>
      </c>
      <c r="H199" s="49" t="s">
        <v>737</v>
      </c>
      <c r="I199" s="11" t="s">
        <v>232</v>
      </c>
      <c r="J199" s="11" t="s">
        <v>391</v>
      </c>
      <c r="K199" s="10" t="n">
        <v>30</v>
      </c>
      <c r="L199" s="10"/>
      <c r="M199" s="10"/>
      <c r="N199" s="15" t="s">
        <v>262</v>
      </c>
      <c r="O199" s="10" t="n">
        <v>2</v>
      </c>
      <c r="P199" s="52" t="n">
        <v>0.35</v>
      </c>
      <c r="Q199" s="10" t="n">
        <f aca="false">K199*P199</f>
        <v>10.5</v>
      </c>
      <c r="R199" s="10" t="n">
        <v>30</v>
      </c>
      <c r="S199" s="133" t="n">
        <f aca="false">R199*Q199</f>
        <v>315</v>
      </c>
    </row>
    <row r="200" s="136" customFormat="true" ht="40" hidden="false" customHeight="true" outlineLevel="0" collapsed="false">
      <c r="A200" s="47" t="n">
        <v>140</v>
      </c>
      <c r="B200" s="145" t="s">
        <v>738</v>
      </c>
      <c r="C200" s="141" t="s">
        <v>739</v>
      </c>
      <c r="D200" s="15" t="n">
        <v>2</v>
      </c>
      <c r="E200" s="48" t="s">
        <v>239</v>
      </c>
      <c r="F200" s="49" t="s">
        <v>736</v>
      </c>
      <c r="G200" s="50" t="s">
        <v>180</v>
      </c>
      <c r="H200" s="49" t="s">
        <v>736</v>
      </c>
      <c r="I200" s="11" t="s">
        <v>232</v>
      </c>
      <c r="J200" s="11" t="s">
        <v>391</v>
      </c>
      <c r="K200" s="10" t="n">
        <v>30</v>
      </c>
      <c r="L200" s="10"/>
      <c r="M200" s="10"/>
      <c r="N200" s="15" t="n">
        <v>2</v>
      </c>
      <c r="O200" s="10" t="n">
        <v>1</v>
      </c>
      <c r="P200" s="52" t="n">
        <v>0.65</v>
      </c>
      <c r="Q200" s="10" t="n">
        <f aca="false">K200*P200</f>
        <v>19.5</v>
      </c>
      <c r="R200" s="10" t="n">
        <v>30</v>
      </c>
      <c r="S200" s="133" t="n">
        <f aca="false">R200*Q200</f>
        <v>585</v>
      </c>
    </row>
    <row r="201" s="136" customFormat="true" ht="40" hidden="false" customHeight="true" outlineLevel="0" collapsed="false">
      <c r="A201" s="47"/>
      <c r="B201" s="145"/>
      <c r="C201" s="141"/>
      <c r="D201" s="15"/>
      <c r="E201" s="48" t="s">
        <v>241</v>
      </c>
      <c r="F201" s="49" t="s">
        <v>737</v>
      </c>
      <c r="G201" s="50" t="s">
        <v>387</v>
      </c>
      <c r="H201" s="49" t="s">
        <v>737</v>
      </c>
      <c r="I201" s="11" t="s">
        <v>232</v>
      </c>
      <c r="J201" s="11" t="s">
        <v>391</v>
      </c>
      <c r="K201" s="10" t="n">
        <v>30</v>
      </c>
      <c r="L201" s="10"/>
      <c r="M201" s="10"/>
      <c r="N201" s="15" t="s">
        <v>262</v>
      </c>
      <c r="O201" s="10" t="n">
        <v>2</v>
      </c>
      <c r="P201" s="52" t="n">
        <v>0.35</v>
      </c>
      <c r="Q201" s="10" t="n">
        <f aca="false">K201*P201</f>
        <v>10.5</v>
      </c>
      <c r="R201" s="10" t="n">
        <v>30</v>
      </c>
      <c r="S201" s="133" t="n">
        <f aca="false">R201*Q201</f>
        <v>315</v>
      </c>
    </row>
    <row r="202" s="142" customFormat="true" ht="40" hidden="false" customHeight="true" outlineLevel="0" collapsed="false">
      <c r="A202" s="47" t="n">
        <v>141</v>
      </c>
      <c r="B202" s="145" t="s">
        <v>740</v>
      </c>
      <c r="C202" s="141" t="s">
        <v>741</v>
      </c>
      <c r="D202" s="15" t="s">
        <v>238</v>
      </c>
      <c r="E202" s="48" t="s">
        <v>239</v>
      </c>
      <c r="F202" s="49" t="s">
        <v>418</v>
      </c>
      <c r="G202" s="50" t="s">
        <v>45</v>
      </c>
      <c r="H202" s="49" t="s">
        <v>418</v>
      </c>
      <c r="I202" s="11" t="s">
        <v>232</v>
      </c>
      <c r="J202" s="11" t="s">
        <v>391</v>
      </c>
      <c r="K202" s="10" t="n">
        <v>30</v>
      </c>
      <c r="L202" s="10"/>
      <c r="M202" s="10"/>
      <c r="N202" s="15" t="s">
        <v>238</v>
      </c>
      <c r="O202" s="10" t="n">
        <v>1</v>
      </c>
      <c r="P202" s="132" t="n">
        <v>0.55</v>
      </c>
      <c r="Q202" s="10" t="n">
        <f aca="false">K202*P202</f>
        <v>16.5</v>
      </c>
      <c r="R202" s="10" t="n">
        <v>30</v>
      </c>
      <c r="S202" s="133" t="n">
        <f aca="false">R202*Q202</f>
        <v>495</v>
      </c>
    </row>
    <row r="203" s="142" customFormat="true" ht="40" hidden="false" customHeight="true" outlineLevel="0" collapsed="false">
      <c r="A203" s="47"/>
      <c r="B203" s="145"/>
      <c r="C203" s="141"/>
      <c r="D203" s="15" t="s">
        <v>238</v>
      </c>
      <c r="E203" s="48" t="s">
        <v>241</v>
      </c>
      <c r="F203" s="49" t="s">
        <v>724</v>
      </c>
      <c r="G203" s="50" t="s">
        <v>45</v>
      </c>
      <c r="H203" s="49" t="s">
        <v>724</v>
      </c>
      <c r="I203" s="11" t="s">
        <v>232</v>
      </c>
      <c r="J203" s="11" t="s">
        <v>391</v>
      </c>
      <c r="K203" s="10" t="n">
        <v>30</v>
      </c>
      <c r="L203" s="10"/>
      <c r="M203" s="10"/>
      <c r="N203" s="15" t="s">
        <v>238</v>
      </c>
      <c r="O203" s="10" t="n">
        <v>2</v>
      </c>
      <c r="P203" s="132" t="n">
        <v>0.3</v>
      </c>
      <c r="Q203" s="10" t="n">
        <f aca="false">K203*P203</f>
        <v>9</v>
      </c>
      <c r="R203" s="10" t="n">
        <v>30</v>
      </c>
      <c r="S203" s="133" t="n">
        <f aca="false">R203*Q203</f>
        <v>270</v>
      </c>
    </row>
    <row r="204" s="142" customFormat="true" ht="40" hidden="false" customHeight="true" outlineLevel="0" collapsed="false">
      <c r="A204" s="47"/>
      <c r="B204" s="145"/>
      <c r="C204" s="141"/>
      <c r="D204" s="15" t="s">
        <v>238</v>
      </c>
      <c r="E204" s="48" t="s">
        <v>279</v>
      </c>
      <c r="F204" s="49" t="s">
        <v>742</v>
      </c>
      <c r="G204" s="50" t="s">
        <v>45</v>
      </c>
      <c r="H204" s="49" t="s">
        <v>742</v>
      </c>
      <c r="I204" s="11" t="s">
        <v>232</v>
      </c>
      <c r="J204" s="11" t="s">
        <v>391</v>
      </c>
      <c r="K204" s="10" t="n">
        <v>30</v>
      </c>
      <c r="L204" s="10"/>
      <c r="M204" s="10"/>
      <c r="N204" s="15" t="s">
        <v>238</v>
      </c>
      <c r="O204" s="10" t="n">
        <v>3</v>
      </c>
      <c r="P204" s="132" t="n">
        <v>0.15</v>
      </c>
      <c r="Q204" s="10" t="n">
        <f aca="false">K204*P204</f>
        <v>4.5</v>
      </c>
      <c r="R204" s="10" t="n">
        <v>30</v>
      </c>
      <c r="S204" s="133" t="n">
        <f aca="false">R204*Q204</f>
        <v>135</v>
      </c>
    </row>
    <row r="205" s="136" customFormat="true" ht="40" hidden="false" customHeight="true" outlineLevel="0" collapsed="false">
      <c r="A205" s="47" t="n">
        <v>142</v>
      </c>
      <c r="B205" s="141" t="s">
        <v>743</v>
      </c>
      <c r="C205" s="141" t="s">
        <v>744</v>
      </c>
      <c r="D205" s="15" t="s">
        <v>262</v>
      </c>
      <c r="E205" s="48" t="s">
        <v>239</v>
      </c>
      <c r="F205" s="49" t="s">
        <v>745</v>
      </c>
      <c r="G205" s="50" t="s">
        <v>180</v>
      </c>
      <c r="H205" s="49" t="s">
        <v>745</v>
      </c>
      <c r="I205" s="11" t="s">
        <v>232</v>
      </c>
      <c r="J205" s="11" t="s">
        <v>391</v>
      </c>
      <c r="K205" s="10" t="n">
        <v>30</v>
      </c>
      <c r="L205" s="10"/>
      <c r="M205" s="10"/>
      <c r="N205" s="15" t="s">
        <v>262</v>
      </c>
      <c r="O205" s="10" t="n">
        <v>1</v>
      </c>
      <c r="P205" s="132" t="n">
        <v>0.65</v>
      </c>
      <c r="Q205" s="10" t="n">
        <f aca="false">K205*P205</f>
        <v>19.5</v>
      </c>
      <c r="R205" s="10" t="n">
        <v>30</v>
      </c>
      <c r="S205" s="133" t="n">
        <f aca="false">R205*Q205</f>
        <v>585</v>
      </c>
    </row>
    <row r="206" s="136" customFormat="true" ht="40" hidden="false" customHeight="true" outlineLevel="0" collapsed="false">
      <c r="A206" s="47"/>
      <c r="B206" s="141"/>
      <c r="C206" s="141"/>
      <c r="D206" s="15"/>
      <c r="E206" s="48" t="s">
        <v>241</v>
      </c>
      <c r="F206" s="49" t="s">
        <v>509</v>
      </c>
      <c r="G206" s="50" t="s">
        <v>180</v>
      </c>
      <c r="H206" s="49" t="s">
        <v>509</v>
      </c>
      <c r="I206" s="11" t="s">
        <v>232</v>
      </c>
      <c r="J206" s="11" t="s">
        <v>391</v>
      </c>
      <c r="K206" s="10" t="n">
        <v>30</v>
      </c>
      <c r="L206" s="10"/>
      <c r="M206" s="10"/>
      <c r="N206" s="15" t="s">
        <v>262</v>
      </c>
      <c r="O206" s="10" t="n">
        <v>2</v>
      </c>
      <c r="P206" s="132" t="n">
        <v>0.35</v>
      </c>
      <c r="Q206" s="10" t="n">
        <f aca="false">K206*P206</f>
        <v>10.5</v>
      </c>
      <c r="R206" s="10" t="n">
        <v>30</v>
      </c>
      <c r="S206" s="133" t="n">
        <f aca="false">R206*Q206</f>
        <v>315</v>
      </c>
    </row>
    <row r="207" s="136" customFormat="true" ht="40" hidden="false" customHeight="true" outlineLevel="0" collapsed="false">
      <c r="A207" s="47" t="n">
        <v>143</v>
      </c>
      <c r="B207" s="145" t="s">
        <v>746</v>
      </c>
      <c r="C207" s="141" t="s">
        <v>747</v>
      </c>
      <c r="D207" s="15" t="s">
        <v>230</v>
      </c>
      <c r="E207" s="48" t="s">
        <v>134</v>
      </c>
      <c r="F207" s="49" t="s">
        <v>748</v>
      </c>
      <c r="G207" s="50" t="s">
        <v>117</v>
      </c>
      <c r="H207" s="49" t="s">
        <v>748</v>
      </c>
      <c r="I207" s="11" t="s">
        <v>232</v>
      </c>
      <c r="J207" s="11" t="s">
        <v>391</v>
      </c>
      <c r="K207" s="10" t="n">
        <v>30</v>
      </c>
      <c r="L207" s="10"/>
      <c r="M207" s="10"/>
      <c r="N207" s="15" t="s">
        <v>230</v>
      </c>
      <c r="O207" s="10" t="n">
        <v>1</v>
      </c>
      <c r="P207" s="132" t="n">
        <v>1</v>
      </c>
      <c r="Q207" s="10" t="n">
        <f aca="false">K207*P207</f>
        <v>30</v>
      </c>
      <c r="R207" s="10" t="n">
        <v>30</v>
      </c>
      <c r="S207" s="133" t="n">
        <f aca="false">R207*Q207</f>
        <v>900</v>
      </c>
    </row>
    <row r="208" s="136" customFormat="true" ht="40" hidden="false" customHeight="true" outlineLevel="0" collapsed="false">
      <c r="A208" s="47" t="n">
        <v>144</v>
      </c>
      <c r="B208" s="145" t="s">
        <v>749</v>
      </c>
      <c r="C208" s="141" t="s">
        <v>750</v>
      </c>
      <c r="D208" s="15" t="s">
        <v>230</v>
      </c>
      <c r="E208" s="48" t="s">
        <v>619</v>
      </c>
      <c r="F208" s="48" t="s">
        <v>309</v>
      </c>
      <c r="G208" s="48" t="s">
        <v>33</v>
      </c>
      <c r="H208" s="48" t="s">
        <v>309</v>
      </c>
      <c r="I208" s="11" t="s">
        <v>232</v>
      </c>
      <c r="J208" s="11" t="s">
        <v>391</v>
      </c>
      <c r="K208" s="10" t="n">
        <v>30</v>
      </c>
      <c r="L208" s="47"/>
      <c r="M208" s="47"/>
      <c r="N208" s="15" t="s">
        <v>230</v>
      </c>
      <c r="O208" s="47" t="n">
        <v>1</v>
      </c>
      <c r="P208" s="132" t="n">
        <v>1</v>
      </c>
      <c r="Q208" s="10" t="n">
        <f aca="false">K208*P208</f>
        <v>30</v>
      </c>
      <c r="R208" s="10" t="n">
        <v>30</v>
      </c>
      <c r="S208" s="133" t="n">
        <f aca="false">R208*Q208</f>
        <v>900</v>
      </c>
    </row>
    <row r="209" s="142" customFormat="true" ht="40" hidden="false" customHeight="true" outlineLevel="0" collapsed="false">
      <c r="A209" s="47" t="n">
        <v>145</v>
      </c>
      <c r="B209" s="145" t="s">
        <v>751</v>
      </c>
      <c r="C209" s="141" t="s">
        <v>752</v>
      </c>
      <c r="D209" s="15" t="s">
        <v>262</v>
      </c>
      <c r="E209" s="48" t="s">
        <v>239</v>
      </c>
      <c r="F209" s="49" t="s">
        <v>418</v>
      </c>
      <c r="G209" s="50" t="s">
        <v>45</v>
      </c>
      <c r="H209" s="49" t="s">
        <v>418</v>
      </c>
      <c r="I209" s="11" t="s">
        <v>232</v>
      </c>
      <c r="J209" s="11" t="s">
        <v>391</v>
      </c>
      <c r="K209" s="10" t="n">
        <v>30</v>
      </c>
      <c r="L209" s="47"/>
      <c r="M209" s="47"/>
      <c r="N209" s="15" t="s">
        <v>262</v>
      </c>
      <c r="O209" s="47" t="n">
        <v>1</v>
      </c>
      <c r="P209" s="52" t="n">
        <v>0.65</v>
      </c>
      <c r="Q209" s="10" t="n">
        <f aca="false">K209*P209</f>
        <v>19.5</v>
      </c>
      <c r="R209" s="10" t="n">
        <v>30</v>
      </c>
      <c r="S209" s="133" t="n">
        <f aca="false">R209*Q209</f>
        <v>585</v>
      </c>
    </row>
    <row r="210" s="142" customFormat="true" ht="40" hidden="false" customHeight="true" outlineLevel="0" collapsed="false">
      <c r="A210" s="47"/>
      <c r="B210" s="145"/>
      <c r="C210" s="141"/>
      <c r="D210" s="15"/>
      <c r="E210" s="48" t="s">
        <v>241</v>
      </c>
      <c r="F210" s="49" t="s">
        <v>724</v>
      </c>
      <c r="G210" s="50" t="s">
        <v>45</v>
      </c>
      <c r="H210" s="49" t="s">
        <v>724</v>
      </c>
      <c r="I210" s="11" t="s">
        <v>232</v>
      </c>
      <c r="J210" s="11" t="s">
        <v>391</v>
      </c>
      <c r="K210" s="10" t="n">
        <v>30</v>
      </c>
      <c r="L210" s="47"/>
      <c r="M210" s="47"/>
      <c r="N210" s="15" t="s">
        <v>262</v>
      </c>
      <c r="O210" s="47" t="n">
        <v>2</v>
      </c>
      <c r="P210" s="52" t="n">
        <v>0.35</v>
      </c>
      <c r="Q210" s="10" t="n">
        <f aca="false">K210*P210</f>
        <v>10.5</v>
      </c>
      <c r="R210" s="10" t="n">
        <v>30</v>
      </c>
      <c r="S210" s="133" t="n">
        <f aca="false">R210*Q210</f>
        <v>315</v>
      </c>
    </row>
    <row r="211" s="137" customFormat="true" ht="40" hidden="false" customHeight="true" outlineLevel="0" collapsed="false">
      <c r="A211" s="10" t="n">
        <v>146</v>
      </c>
      <c r="B211" s="145" t="s">
        <v>753</v>
      </c>
      <c r="C211" s="141" t="s">
        <v>754</v>
      </c>
      <c r="D211" s="15" t="n">
        <v>2</v>
      </c>
      <c r="E211" s="48" t="s">
        <v>239</v>
      </c>
      <c r="F211" s="49" t="s">
        <v>755</v>
      </c>
      <c r="G211" s="50" t="s">
        <v>62</v>
      </c>
      <c r="H211" s="49" t="s">
        <v>755</v>
      </c>
      <c r="I211" s="11" t="s">
        <v>232</v>
      </c>
      <c r="J211" s="11" t="s">
        <v>391</v>
      </c>
      <c r="K211" s="10" t="n">
        <v>30</v>
      </c>
      <c r="L211" s="10"/>
      <c r="M211" s="10"/>
      <c r="N211" s="15" t="n">
        <v>2</v>
      </c>
      <c r="O211" s="10" t="n">
        <v>1</v>
      </c>
      <c r="P211" s="52" t="n">
        <v>0.65</v>
      </c>
      <c r="Q211" s="10" t="n">
        <f aca="false">K211*P211</f>
        <v>19.5</v>
      </c>
      <c r="R211" s="10" t="n">
        <v>30</v>
      </c>
      <c r="S211" s="133" t="n">
        <f aca="false">R211*Q211</f>
        <v>585</v>
      </c>
    </row>
    <row r="212" s="137" customFormat="true" ht="40" hidden="false" customHeight="true" outlineLevel="0" collapsed="false">
      <c r="A212" s="10"/>
      <c r="B212" s="145"/>
      <c r="C212" s="141"/>
      <c r="D212" s="15"/>
      <c r="E212" s="48" t="s">
        <v>241</v>
      </c>
      <c r="F212" s="49" t="s">
        <v>65</v>
      </c>
      <c r="G212" s="50" t="s">
        <v>62</v>
      </c>
      <c r="H212" s="49" t="s">
        <v>65</v>
      </c>
      <c r="I212" s="11" t="s">
        <v>232</v>
      </c>
      <c r="J212" s="11" t="s">
        <v>391</v>
      </c>
      <c r="K212" s="10" t="n">
        <v>30</v>
      </c>
      <c r="L212" s="10"/>
      <c r="M212" s="10"/>
      <c r="N212" s="15" t="s">
        <v>262</v>
      </c>
      <c r="O212" s="10" t="n">
        <v>2</v>
      </c>
      <c r="P212" s="52" t="n">
        <v>0.35</v>
      </c>
      <c r="Q212" s="10" t="n">
        <f aca="false">K212*P212</f>
        <v>10.5</v>
      </c>
      <c r="R212" s="10" t="n">
        <v>30</v>
      </c>
      <c r="S212" s="133" t="n">
        <f aca="false">R212*Q212</f>
        <v>315</v>
      </c>
    </row>
    <row r="213" s="142" customFormat="true" ht="40" hidden="false" customHeight="true" outlineLevel="0" collapsed="false">
      <c r="A213" s="47" t="n">
        <v>147</v>
      </c>
      <c r="B213" s="145" t="s">
        <v>756</v>
      </c>
      <c r="C213" s="141" t="s">
        <v>757</v>
      </c>
      <c r="D213" s="15" t="n">
        <v>2</v>
      </c>
      <c r="E213" s="48" t="s">
        <v>239</v>
      </c>
      <c r="F213" s="49" t="s">
        <v>418</v>
      </c>
      <c r="G213" s="50" t="s">
        <v>45</v>
      </c>
      <c r="H213" s="49" t="s">
        <v>418</v>
      </c>
      <c r="I213" s="11" t="s">
        <v>232</v>
      </c>
      <c r="J213" s="11" t="s">
        <v>391</v>
      </c>
      <c r="K213" s="10" t="n">
        <v>30</v>
      </c>
      <c r="L213" s="10"/>
      <c r="M213" s="10"/>
      <c r="N213" s="15" t="n">
        <v>2</v>
      </c>
      <c r="O213" s="10" t="n">
        <v>1</v>
      </c>
      <c r="P213" s="52" t="n">
        <v>0.65</v>
      </c>
      <c r="Q213" s="10" t="n">
        <f aca="false">K213*P213</f>
        <v>19.5</v>
      </c>
      <c r="R213" s="10" t="n">
        <v>30</v>
      </c>
      <c r="S213" s="133" t="n">
        <f aca="false">R213*Q213</f>
        <v>585</v>
      </c>
    </row>
    <row r="214" s="142" customFormat="true" ht="40" hidden="false" customHeight="true" outlineLevel="0" collapsed="false">
      <c r="A214" s="47"/>
      <c r="B214" s="145"/>
      <c r="C214" s="141"/>
      <c r="D214" s="15"/>
      <c r="E214" s="48" t="s">
        <v>241</v>
      </c>
      <c r="F214" s="49" t="s">
        <v>724</v>
      </c>
      <c r="G214" s="50" t="s">
        <v>45</v>
      </c>
      <c r="H214" s="49" t="s">
        <v>724</v>
      </c>
      <c r="I214" s="11" t="s">
        <v>232</v>
      </c>
      <c r="J214" s="11" t="s">
        <v>391</v>
      </c>
      <c r="K214" s="10" t="n">
        <v>30</v>
      </c>
      <c r="L214" s="10"/>
      <c r="M214" s="10"/>
      <c r="N214" s="15" t="s">
        <v>262</v>
      </c>
      <c r="O214" s="10" t="n">
        <v>2</v>
      </c>
      <c r="P214" s="52" t="n">
        <v>0.35</v>
      </c>
      <c r="Q214" s="10" t="n">
        <f aca="false">K214*P214</f>
        <v>10.5</v>
      </c>
      <c r="R214" s="10" t="n">
        <v>30</v>
      </c>
      <c r="S214" s="133" t="n">
        <f aca="false">R214*Q214</f>
        <v>315</v>
      </c>
    </row>
    <row r="215" s="148" customFormat="true" ht="52" hidden="false" customHeight="true" outlineLevel="0" collapsed="false">
      <c r="A215" s="84" t="n">
        <v>148</v>
      </c>
      <c r="B215" s="85" t="s">
        <v>758</v>
      </c>
      <c r="C215" s="85" t="s">
        <v>759</v>
      </c>
      <c r="D215" s="85" t="n">
        <v>1</v>
      </c>
      <c r="E215" s="85" t="s">
        <v>134</v>
      </c>
      <c r="F215" s="85" t="s">
        <v>467</v>
      </c>
      <c r="G215" s="85" t="s">
        <v>45</v>
      </c>
      <c r="H215" s="86" t="s">
        <v>467</v>
      </c>
      <c r="I215" s="11" t="s">
        <v>232</v>
      </c>
      <c r="J215" s="11" t="s">
        <v>391</v>
      </c>
      <c r="K215" s="10" t="n">
        <v>30</v>
      </c>
      <c r="L215" s="90"/>
      <c r="M215" s="90"/>
      <c r="N215" s="15" t="s">
        <v>230</v>
      </c>
      <c r="O215" s="10" t="n">
        <v>1</v>
      </c>
      <c r="P215" s="132" t="n">
        <v>1</v>
      </c>
      <c r="Q215" s="10" t="n">
        <f aca="false">K215*P215</f>
        <v>30</v>
      </c>
      <c r="R215" s="10" t="n">
        <v>30</v>
      </c>
      <c r="S215" s="133" t="n">
        <f aca="false">R215*Q215</f>
        <v>900</v>
      </c>
    </row>
    <row r="216" s="137" customFormat="true" ht="40" hidden="false" customHeight="true" outlineLevel="0" collapsed="false">
      <c r="A216" s="47" t="n">
        <v>149</v>
      </c>
      <c r="B216" s="145" t="s">
        <v>760</v>
      </c>
      <c r="C216" s="141" t="s">
        <v>761</v>
      </c>
      <c r="D216" s="15" t="s">
        <v>269</v>
      </c>
      <c r="E216" s="48" t="s">
        <v>241</v>
      </c>
      <c r="F216" s="49" t="s">
        <v>61</v>
      </c>
      <c r="G216" s="50" t="s">
        <v>59</v>
      </c>
      <c r="H216" s="49" t="s">
        <v>61</v>
      </c>
      <c r="I216" s="11" t="s">
        <v>232</v>
      </c>
      <c r="J216" s="11" t="s">
        <v>391</v>
      </c>
      <c r="K216" s="10" t="n">
        <v>30</v>
      </c>
      <c r="L216" s="10"/>
      <c r="M216" s="10"/>
      <c r="N216" s="15" t="s">
        <v>269</v>
      </c>
      <c r="O216" s="10" t="n">
        <v>2</v>
      </c>
      <c r="P216" s="132" t="n">
        <v>0.25</v>
      </c>
      <c r="Q216" s="10" t="n">
        <f aca="false">K216*P216</f>
        <v>7.5</v>
      </c>
      <c r="R216" s="10" t="n">
        <v>30</v>
      </c>
      <c r="S216" s="133" t="n">
        <f aca="false">R216*Q216</f>
        <v>225</v>
      </c>
    </row>
    <row r="217" s="136" customFormat="true" ht="40" hidden="false" customHeight="true" outlineLevel="0" collapsed="false">
      <c r="A217" s="47" t="n">
        <v>150</v>
      </c>
      <c r="B217" s="145" t="s">
        <v>762</v>
      </c>
      <c r="C217" s="141" t="s">
        <v>763</v>
      </c>
      <c r="D217" s="15" t="n">
        <v>2</v>
      </c>
      <c r="E217" s="48" t="s">
        <v>239</v>
      </c>
      <c r="F217" s="49" t="s">
        <v>736</v>
      </c>
      <c r="G217" s="50" t="s">
        <v>180</v>
      </c>
      <c r="H217" s="49" t="s">
        <v>736</v>
      </c>
      <c r="I217" s="11" t="s">
        <v>232</v>
      </c>
      <c r="J217" s="11" t="s">
        <v>391</v>
      </c>
      <c r="K217" s="10" t="n">
        <v>30</v>
      </c>
      <c r="L217" s="10"/>
      <c r="M217" s="10"/>
      <c r="N217" s="15" t="n">
        <v>2</v>
      </c>
      <c r="O217" s="10" t="n">
        <v>1</v>
      </c>
      <c r="P217" s="52" t="n">
        <v>0.65</v>
      </c>
      <c r="Q217" s="10" t="n">
        <f aca="false">K217*P217</f>
        <v>19.5</v>
      </c>
      <c r="R217" s="10" t="n">
        <v>30</v>
      </c>
      <c r="S217" s="133" t="n">
        <f aca="false">R217*Q217</f>
        <v>585</v>
      </c>
    </row>
    <row r="218" s="136" customFormat="true" ht="40" hidden="false" customHeight="true" outlineLevel="0" collapsed="false">
      <c r="A218" s="47"/>
      <c r="B218" s="145"/>
      <c r="C218" s="141"/>
      <c r="D218" s="15"/>
      <c r="E218" s="48" t="s">
        <v>241</v>
      </c>
      <c r="F218" s="49" t="s">
        <v>737</v>
      </c>
      <c r="G218" s="50" t="s">
        <v>387</v>
      </c>
      <c r="H218" s="49" t="s">
        <v>737</v>
      </c>
      <c r="I218" s="11" t="s">
        <v>232</v>
      </c>
      <c r="J218" s="11" t="s">
        <v>391</v>
      </c>
      <c r="K218" s="10" t="n">
        <v>30</v>
      </c>
      <c r="L218" s="10"/>
      <c r="M218" s="10"/>
      <c r="N218" s="15" t="s">
        <v>262</v>
      </c>
      <c r="O218" s="10" t="n">
        <v>2</v>
      </c>
      <c r="P218" s="52" t="n">
        <v>0.35</v>
      </c>
      <c r="Q218" s="10" t="n">
        <f aca="false">K218*P218</f>
        <v>10.5</v>
      </c>
      <c r="R218" s="10" t="n">
        <v>30</v>
      </c>
      <c r="S218" s="133" t="n">
        <f aca="false">R218*Q218</f>
        <v>315</v>
      </c>
    </row>
    <row r="219" s="137" customFormat="true" ht="40" hidden="false" customHeight="true" outlineLevel="0" collapsed="false">
      <c r="A219" s="47" t="n">
        <v>151</v>
      </c>
      <c r="B219" s="145" t="s">
        <v>764</v>
      </c>
      <c r="C219" s="141" t="s">
        <v>765</v>
      </c>
      <c r="D219" s="15" t="n">
        <v>2</v>
      </c>
      <c r="E219" s="48" t="s">
        <v>239</v>
      </c>
      <c r="F219" s="49" t="s">
        <v>736</v>
      </c>
      <c r="G219" s="50" t="s">
        <v>180</v>
      </c>
      <c r="H219" s="49" t="s">
        <v>736</v>
      </c>
      <c r="I219" s="11" t="s">
        <v>232</v>
      </c>
      <c r="J219" s="11" t="s">
        <v>391</v>
      </c>
      <c r="K219" s="10" t="n">
        <v>30</v>
      </c>
      <c r="L219" s="10"/>
      <c r="M219" s="10"/>
      <c r="N219" s="15" t="n">
        <v>2</v>
      </c>
      <c r="O219" s="10" t="n">
        <v>1</v>
      </c>
      <c r="P219" s="52" t="n">
        <v>0.65</v>
      </c>
      <c r="Q219" s="10" t="n">
        <f aca="false">K219*P219</f>
        <v>19.5</v>
      </c>
      <c r="R219" s="10" t="n">
        <v>30</v>
      </c>
      <c r="S219" s="133" t="n">
        <f aca="false">R219*Q219</f>
        <v>585</v>
      </c>
    </row>
    <row r="220" s="137" customFormat="true" ht="40" hidden="false" customHeight="true" outlineLevel="0" collapsed="false">
      <c r="A220" s="47"/>
      <c r="B220" s="145"/>
      <c r="C220" s="141"/>
      <c r="D220" s="15"/>
      <c r="E220" s="48" t="s">
        <v>241</v>
      </c>
      <c r="F220" s="49" t="s">
        <v>737</v>
      </c>
      <c r="G220" s="50" t="s">
        <v>387</v>
      </c>
      <c r="H220" s="49" t="s">
        <v>737</v>
      </c>
      <c r="I220" s="11" t="s">
        <v>232</v>
      </c>
      <c r="J220" s="11" t="s">
        <v>391</v>
      </c>
      <c r="K220" s="10" t="n">
        <v>30</v>
      </c>
      <c r="L220" s="10"/>
      <c r="M220" s="10"/>
      <c r="N220" s="15" t="s">
        <v>262</v>
      </c>
      <c r="O220" s="10" t="n">
        <v>2</v>
      </c>
      <c r="P220" s="52" t="n">
        <v>0.35</v>
      </c>
      <c r="Q220" s="10" t="n">
        <f aca="false">K220*P220</f>
        <v>10.5</v>
      </c>
      <c r="R220" s="10" t="n">
        <v>30</v>
      </c>
      <c r="S220" s="133" t="n">
        <f aca="false">R220*Q220</f>
        <v>315</v>
      </c>
    </row>
    <row r="221" s="137" customFormat="true" ht="40" hidden="false" customHeight="true" outlineLevel="0" collapsed="false">
      <c r="A221" s="10" t="n">
        <v>152</v>
      </c>
      <c r="B221" s="138" t="s">
        <v>766</v>
      </c>
      <c r="C221" s="139" t="s">
        <v>767</v>
      </c>
      <c r="D221" s="19" t="s">
        <v>230</v>
      </c>
      <c r="E221" s="48" t="s">
        <v>619</v>
      </c>
      <c r="F221" s="49" t="s">
        <v>403</v>
      </c>
      <c r="G221" s="50" t="s">
        <v>74</v>
      </c>
      <c r="H221" s="49" t="s">
        <v>403</v>
      </c>
      <c r="I221" s="11" t="s">
        <v>232</v>
      </c>
      <c r="J221" s="11" t="s">
        <v>391</v>
      </c>
      <c r="K221" s="10" t="n">
        <v>30</v>
      </c>
      <c r="L221" s="10"/>
      <c r="M221" s="10"/>
      <c r="N221" s="15" t="s">
        <v>230</v>
      </c>
      <c r="O221" s="10" t="n">
        <v>1</v>
      </c>
      <c r="P221" s="132" t="n">
        <v>1</v>
      </c>
      <c r="Q221" s="10" t="n">
        <f aca="false">K221*P221</f>
        <v>30</v>
      </c>
      <c r="R221" s="10" t="n">
        <v>30</v>
      </c>
      <c r="S221" s="133" t="n">
        <f aca="false">R221*Q221</f>
        <v>900</v>
      </c>
    </row>
    <row r="222" s="137" customFormat="true" ht="40" hidden="false" customHeight="true" outlineLevel="0" collapsed="false">
      <c r="A222" s="10" t="n">
        <v>153</v>
      </c>
      <c r="B222" s="138" t="s">
        <v>768</v>
      </c>
      <c r="C222" s="139" t="s">
        <v>769</v>
      </c>
      <c r="D222" s="19" t="s">
        <v>230</v>
      </c>
      <c r="E222" s="141" t="s">
        <v>134</v>
      </c>
      <c r="F222" s="49" t="s">
        <v>403</v>
      </c>
      <c r="G222" s="50" t="s">
        <v>74</v>
      </c>
      <c r="H222" s="49" t="s">
        <v>403</v>
      </c>
      <c r="I222" s="11" t="s">
        <v>232</v>
      </c>
      <c r="J222" s="11" t="s">
        <v>391</v>
      </c>
      <c r="K222" s="10" t="n">
        <v>30</v>
      </c>
      <c r="L222" s="10"/>
      <c r="M222" s="10"/>
      <c r="N222" s="15" t="s">
        <v>230</v>
      </c>
      <c r="O222" s="10" t="n">
        <v>1</v>
      </c>
      <c r="P222" s="132" t="n">
        <v>1</v>
      </c>
      <c r="Q222" s="10" t="n">
        <f aca="false">K222*P222</f>
        <v>30</v>
      </c>
      <c r="R222" s="10" t="n">
        <v>30</v>
      </c>
      <c r="S222" s="133" t="n">
        <f aca="false">R222*Q222</f>
        <v>900</v>
      </c>
    </row>
    <row r="223" s="136" customFormat="true" ht="40" hidden="false" customHeight="true" outlineLevel="0" collapsed="false">
      <c r="A223" s="47" t="n">
        <v>154</v>
      </c>
      <c r="B223" s="145" t="s">
        <v>770</v>
      </c>
      <c r="C223" s="141" t="s">
        <v>771</v>
      </c>
      <c r="D223" s="15" t="s">
        <v>238</v>
      </c>
      <c r="E223" s="48" t="s">
        <v>239</v>
      </c>
      <c r="F223" s="49" t="s">
        <v>257</v>
      </c>
      <c r="G223" s="50" t="s">
        <v>196</v>
      </c>
      <c r="H223" s="49" t="s">
        <v>257</v>
      </c>
      <c r="I223" s="11" t="s">
        <v>232</v>
      </c>
      <c r="J223" s="11" t="s">
        <v>391</v>
      </c>
      <c r="K223" s="10" t="n">
        <v>30</v>
      </c>
      <c r="L223" s="10"/>
      <c r="M223" s="10"/>
      <c r="N223" s="15" t="s">
        <v>238</v>
      </c>
      <c r="O223" s="10" t="n">
        <v>1</v>
      </c>
      <c r="P223" s="132" t="n">
        <v>0.55</v>
      </c>
      <c r="Q223" s="10" t="n">
        <f aca="false">K223*P223</f>
        <v>16.5</v>
      </c>
      <c r="R223" s="10" t="n">
        <v>30</v>
      </c>
      <c r="S223" s="133" t="n">
        <f aca="false">R223*Q223</f>
        <v>495</v>
      </c>
    </row>
    <row r="224" s="136" customFormat="true" ht="40" hidden="false" customHeight="true" outlineLevel="0" collapsed="false">
      <c r="A224" s="47"/>
      <c r="B224" s="145"/>
      <c r="C224" s="141"/>
      <c r="D224" s="15"/>
      <c r="E224" s="48" t="s">
        <v>241</v>
      </c>
      <c r="F224" s="49" t="s">
        <v>57</v>
      </c>
      <c r="G224" s="50" t="s">
        <v>772</v>
      </c>
      <c r="H224" s="49" t="s">
        <v>57</v>
      </c>
      <c r="I224" s="11" t="s">
        <v>232</v>
      </c>
      <c r="J224" s="11" t="s">
        <v>391</v>
      </c>
      <c r="K224" s="10" t="n">
        <v>30</v>
      </c>
      <c r="L224" s="10"/>
      <c r="M224" s="10"/>
      <c r="N224" s="15" t="s">
        <v>238</v>
      </c>
      <c r="O224" s="10" t="n">
        <v>2</v>
      </c>
      <c r="P224" s="132" t="n">
        <v>0.3</v>
      </c>
      <c r="Q224" s="10" t="n">
        <f aca="false">K224*P224</f>
        <v>9</v>
      </c>
      <c r="R224" s="10" t="n">
        <v>30</v>
      </c>
      <c r="S224" s="133" t="n">
        <f aca="false">R224*Q224</f>
        <v>270</v>
      </c>
    </row>
    <row r="225" s="136" customFormat="true" ht="40" hidden="false" customHeight="true" outlineLevel="0" collapsed="false">
      <c r="A225" s="47"/>
      <c r="B225" s="145"/>
      <c r="C225" s="141"/>
      <c r="D225" s="15"/>
      <c r="E225" s="48" t="s">
        <v>279</v>
      </c>
      <c r="F225" s="49" t="s">
        <v>737</v>
      </c>
      <c r="G225" s="50" t="s">
        <v>387</v>
      </c>
      <c r="H225" s="49" t="s">
        <v>737</v>
      </c>
      <c r="I225" s="11" t="s">
        <v>232</v>
      </c>
      <c r="J225" s="11" t="s">
        <v>391</v>
      </c>
      <c r="K225" s="10" t="n">
        <v>30</v>
      </c>
      <c r="L225" s="10"/>
      <c r="M225" s="10"/>
      <c r="N225" s="15" t="s">
        <v>238</v>
      </c>
      <c r="O225" s="10" t="n">
        <v>3</v>
      </c>
      <c r="P225" s="132" t="n">
        <v>0.15</v>
      </c>
      <c r="Q225" s="10" t="n">
        <f aca="false">K225*P225</f>
        <v>4.5</v>
      </c>
      <c r="R225" s="10" t="n">
        <v>30</v>
      </c>
      <c r="S225" s="133" t="n">
        <f aca="false">R225*Q225</f>
        <v>135</v>
      </c>
    </row>
    <row r="226" s="142" customFormat="true" ht="40" hidden="false" customHeight="true" outlineLevel="0" collapsed="false">
      <c r="A226" s="47" t="n">
        <v>155</v>
      </c>
      <c r="B226" s="145" t="s">
        <v>773</v>
      </c>
      <c r="C226" s="141" t="s">
        <v>774</v>
      </c>
      <c r="D226" s="15" t="s">
        <v>230</v>
      </c>
      <c r="E226" s="141" t="s">
        <v>134</v>
      </c>
      <c r="F226" s="49" t="s">
        <v>775</v>
      </c>
      <c r="G226" s="50" t="s">
        <v>45</v>
      </c>
      <c r="H226" s="49" t="s">
        <v>775</v>
      </c>
      <c r="I226" s="11" t="s">
        <v>232</v>
      </c>
      <c r="J226" s="11" t="s">
        <v>391</v>
      </c>
      <c r="K226" s="10" t="n">
        <v>30</v>
      </c>
      <c r="L226" s="10"/>
      <c r="M226" s="10"/>
      <c r="N226" s="15" t="s">
        <v>230</v>
      </c>
      <c r="O226" s="10" t="n">
        <v>1</v>
      </c>
      <c r="P226" s="132" t="n">
        <v>1</v>
      </c>
      <c r="Q226" s="10" t="n">
        <f aca="false">K226*P226</f>
        <v>30</v>
      </c>
      <c r="R226" s="10" t="n">
        <v>30</v>
      </c>
      <c r="S226" s="133" t="n">
        <f aca="false">R226*Q226</f>
        <v>900</v>
      </c>
    </row>
    <row r="227" s="142" customFormat="true" ht="40" hidden="false" customHeight="true" outlineLevel="0" collapsed="false">
      <c r="A227" s="146" t="n">
        <v>156</v>
      </c>
      <c r="B227" s="146" t="s">
        <v>776</v>
      </c>
      <c r="C227" s="146" t="s">
        <v>777</v>
      </c>
      <c r="D227" s="146" t="n">
        <v>1</v>
      </c>
      <c r="E227" s="141" t="s">
        <v>134</v>
      </c>
      <c r="F227" s="146" t="s">
        <v>160</v>
      </c>
      <c r="G227" s="146" t="s">
        <v>74</v>
      </c>
      <c r="H227" s="146" t="s">
        <v>160</v>
      </c>
      <c r="I227" s="11" t="s">
        <v>232</v>
      </c>
      <c r="J227" s="11" t="s">
        <v>391</v>
      </c>
      <c r="K227" s="10" t="n">
        <v>30</v>
      </c>
      <c r="L227" s="10"/>
      <c r="M227" s="10"/>
      <c r="N227" s="10" t="n">
        <v>1</v>
      </c>
      <c r="O227" s="10" t="n">
        <v>1</v>
      </c>
      <c r="P227" s="132" t="n">
        <v>1</v>
      </c>
      <c r="Q227" s="10" t="n">
        <f aca="false">K227*P227</f>
        <v>30</v>
      </c>
      <c r="R227" s="10" t="n">
        <v>30</v>
      </c>
      <c r="S227" s="133" t="n">
        <f aca="false">R227*Q227</f>
        <v>900</v>
      </c>
    </row>
    <row r="228" s="142" customFormat="true" ht="40" hidden="false" customHeight="true" outlineLevel="0" collapsed="false">
      <c r="A228" s="10" t="n">
        <v>157</v>
      </c>
      <c r="B228" s="11" t="s">
        <v>778</v>
      </c>
      <c r="C228" s="11" t="s">
        <v>779</v>
      </c>
      <c r="D228" s="10" t="n">
        <v>1</v>
      </c>
      <c r="E228" s="141" t="s">
        <v>134</v>
      </c>
      <c r="F228" s="11" t="s">
        <v>292</v>
      </c>
      <c r="G228" s="11" t="s">
        <v>293</v>
      </c>
      <c r="H228" s="11" t="s">
        <v>292</v>
      </c>
      <c r="I228" s="11" t="s">
        <v>232</v>
      </c>
      <c r="J228" s="11" t="s">
        <v>391</v>
      </c>
      <c r="K228" s="10" t="n">
        <v>30</v>
      </c>
      <c r="L228" s="10"/>
      <c r="M228" s="10"/>
      <c r="N228" s="10" t="n">
        <v>1</v>
      </c>
      <c r="O228" s="10" t="n">
        <v>1</v>
      </c>
      <c r="P228" s="132" t="n">
        <v>1</v>
      </c>
      <c r="Q228" s="10" t="n">
        <f aca="false">K228*P228</f>
        <v>30</v>
      </c>
      <c r="R228" s="10" t="n">
        <v>30</v>
      </c>
      <c r="S228" s="133" t="n">
        <f aca="false">R228*Q228</f>
        <v>900</v>
      </c>
    </row>
    <row r="229" s="142" customFormat="true" ht="40" hidden="false" customHeight="true" outlineLevel="0" collapsed="false">
      <c r="A229" s="10" t="n">
        <v>158</v>
      </c>
      <c r="B229" s="160" t="s">
        <v>780</v>
      </c>
      <c r="C229" s="11" t="s">
        <v>781</v>
      </c>
      <c r="D229" s="10" t="n">
        <v>1</v>
      </c>
      <c r="E229" s="141" t="s">
        <v>134</v>
      </c>
      <c r="F229" s="49" t="s">
        <v>737</v>
      </c>
      <c r="G229" s="50" t="s">
        <v>387</v>
      </c>
      <c r="H229" s="49" t="s">
        <v>737</v>
      </c>
      <c r="I229" s="11" t="s">
        <v>232</v>
      </c>
      <c r="J229" s="11" t="s">
        <v>391</v>
      </c>
      <c r="K229" s="10" t="n">
        <v>30</v>
      </c>
      <c r="L229" s="10"/>
      <c r="M229" s="10"/>
      <c r="N229" s="10" t="n">
        <v>1</v>
      </c>
      <c r="O229" s="10" t="n">
        <v>1</v>
      </c>
      <c r="P229" s="132" t="n">
        <v>1</v>
      </c>
      <c r="Q229" s="10" t="n">
        <f aca="false">P229*K229</f>
        <v>30</v>
      </c>
      <c r="R229" s="63" t="n">
        <v>30</v>
      </c>
      <c r="S229" s="63" t="n">
        <f aca="false">R229*Q229</f>
        <v>900</v>
      </c>
    </row>
    <row r="230" s="142" customFormat="true" ht="33" hidden="false" customHeight="true" outlineLevel="0" collapsed="false">
      <c r="A230" s="10" t="n">
        <v>159</v>
      </c>
      <c r="B230" s="11" t="s">
        <v>782</v>
      </c>
      <c r="C230" s="11" t="s">
        <v>783</v>
      </c>
      <c r="D230" s="10" t="n">
        <v>2</v>
      </c>
      <c r="E230" s="48" t="s">
        <v>239</v>
      </c>
      <c r="F230" s="49" t="s">
        <v>737</v>
      </c>
      <c r="G230" s="50" t="s">
        <v>387</v>
      </c>
      <c r="H230" s="49" t="s">
        <v>737</v>
      </c>
      <c r="I230" s="11" t="s">
        <v>232</v>
      </c>
      <c r="J230" s="11" t="s">
        <v>391</v>
      </c>
      <c r="K230" s="10" t="n">
        <v>30</v>
      </c>
      <c r="L230" s="10"/>
      <c r="M230" s="10"/>
      <c r="N230" s="10" t="n">
        <v>2</v>
      </c>
      <c r="O230" s="10" t="n">
        <v>1</v>
      </c>
      <c r="P230" s="132" t="n">
        <v>0.65</v>
      </c>
      <c r="Q230" s="10" t="n">
        <f aca="false">P230*K230</f>
        <v>19.5</v>
      </c>
      <c r="R230" s="63" t="n">
        <v>30</v>
      </c>
      <c r="S230" s="63" t="n">
        <f aca="false">R230*Q230</f>
        <v>585</v>
      </c>
    </row>
    <row r="231" s="142" customFormat="true" ht="33" hidden="false" customHeight="true" outlineLevel="0" collapsed="false">
      <c r="A231" s="10"/>
      <c r="B231" s="10"/>
      <c r="C231" s="10"/>
      <c r="D231" s="10"/>
      <c r="E231" s="48" t="s">
        <v>241</v>
      </c>
      <c r="F231" s="49" t="s">
        <v>736</v>
      </c>
      <c r="G231" s="50" t="s">
        <v>180</v>
      </c>
      <c r="H231" s="49" t="s">
        <v>736</v>
      </c>
      <c r="I231" s="11" t="s">
        <v>232</v>
      </c>
      <c r="J231" s="11" t="s">
        <v>391</v>
      </c>
      <c r="K231" s="10" t="n">
        <v>30</v>
      </c>
      <c r="L231" s="10"/>
      <c r="M231" s="10"/>
      <c r="N231" s="10" t="n">
        <v>2</v>
      </c>
      <c r="O231" s="10" t="n">
        <v>2</v>
      </c>
      <c r="P231" s="132" t="n">
        <v>0.35</v>
      </c>
      <c r="Q231" s="10" t="n">
        <f aca="false">P231*K231</f>
        <v>10.5</v>
      </c>
      <c r="R231" s="63" t="n">
        <v>30</v>
      </c>
      <c r="S231" s="63" t="n">
        <f aca="false">R231*Q231</f>
        <v>315</v>
      </c>
    </row>
    <row r="232" s="142" customFormat="true" ht="41" hidden="false" customHeight="true" outlineLevel="0" collapsed="false">
      <c r="A232" s="10" t="n">
        <v>160</v>
      </c>
      <c r="B232" s="160" t="s">
        <v>784</v>
      </c>
      <c r="C232" s="11" t="s">
        <v>785</v>
      </c>
      <c r="D232" s="10" t="n">
        <v>1</v>
      </c>
      <c r="E232" s="141" t="s">
        <v>134</v>
      </c>
      <c r="F232" s="49" t="s">
        <v>737</v>
      </c>
      <c r="G232" s="50" t="s">
        <v>387</v>
      </c>
      <c r="H232" s="49" t="s">
        <v>737</v>
      </c>
      <c r="I232" s="11" t="s">
        <v>232</v>
      </c>
      <c r="J232" s="11" t="s">
        <v>391</v>
      </c>
      <c r="K232" s="10" t="n">
        <v>30</v>
      </c>
      <c r="L232" s="10"/>
      <c r="M232" s="10"/>
      <c r="N232" s="10" t="n">
        <v>1</v>
      </c>
      <c r="O232" s="10" t="n">
        <v>1</v>
      </c>
      <c r="P232" s="132" t="n">
        <v>1</v>
      </c>
      <c r="Q232" s="10" t="n">
        <f aca="false">P232*K232</f>
        <v>30</v>
      </c>
      <c r="R232" s="63" t="n">
        <v>30</v>
      </c>
      <c r="S232" s="63" t="n">
        <f aca="false">R232*Q232</f>
        <v>900</v>
      </c>
    </row>
    <row r="233" s="142" customFormat="true" ht="37" hidden="false" customHeight="true" outlineLevel="0" collapsed="false">
      <c r="A233" s="10" t="n">
        <v>161</v>
      </c>
      <c r="B233" s="11" t="s">
        <v>786</v>
      </c>
      <c r="C233" s="11" t="s">
        <v>787</v>
      </c>
      <c r="D233" s="10" t="n">
        <v>2</v>
      </c>
      <c r="E233" s="48" t="s">
        <v>239</v>
      </c>
      <c r="F233" s="49" t="s">
        <v>737</v>
      </c>
      <c r="G233" s="50" t="s">
        <v>387</v>
      </c>
      <c r="H233" s="49" t="s">
        <v>737</v>
      </c>
      <c r="I233" s="11" t="s">
        <v>232</v>
      </c>
      <c r="J233" s="11" t="s">
        <v>391</v>
      </c>
      <c r="K233" s="10" t="n">
        <v>30</v>
      </c>
      <c r="L233" s="10"/>
      <c r="M233" s="10"/>
      <c r="N233" s="10" t="n">
        <v>2</v>
      </c>
      <c r="O233" s="10" t="n">
        <v>1</v>
      </c>
      <c r="P233" s="132" t="n">
        <v>0.65</v>
      </c>
      <c r="Q233" s="10" t="n">
        <f aca="false">P233*K233</f>
        <v>19.5</v>
      </c>
      <c r="R233" s="63" t="n">
        <v>30</v>
      </c>
      <c r="S233" s="63" t="n">
        <f aca="false">R233*Q233</f>
        <v>585</v>
      </c>
    </row>
    <row r="234" s="142" customFormat="true" ht="37" hidden="false" customHeight="true" outlineLevel="0" collapsed="false">
      <c r="A234" s="10"/>
      <c r="B234" s="10"/>
      <c r="C234" s="10"/>
      <c r="D234" s="10"/>
      <c r="E234" s="48" t="s">
        <v>241</v>
      </c>
      <c r="F234" s="49" t="s">
        <v>736</v>
      </c>
      <c r="G234" s="50" t="s">
        <v>180</v>
      </c>
      <c r="H234" s="49" t="s">
        <v>736</v>
      </c>
      <c r="I234" s="11" t="s">
        <v>232</v>
      </c>
      <c r="J234" s="11" t="s">
        <v>391</v>
      </c>
      <c r="K234" s="10" t="n">
        <v>30</v>
      </c>
      <c r="L234" s="10"/>
      <c r="M234" s="10"/>
      <c r="N234" s="10" t="n">
        <v>2</v>
      </c>
      <c r="O234" s="10" t="n">
        <v>2</v>
      </c>
      <c r="P234" s="132" t="n">
        <v>0.35</v>
      </c>
      <c r="Q234" s="10" t="n">
        <f aca="false">P234*K234</f>
        <v>10.5</v>
      </c>
      <c r="R234" s="63" t="n">
        <v>30</v>
      </c>
      <c r="S234" s="63" t="n">
        <f aca="false">R234*Q234</f>
        <v>315</v>
      </c>
    </row>
    <row r="235" s="142" customFormat="true" ht="41" hidden="false" customHeight="true" outlineLevel="0" collapsed="false">
      <c r="A235" s="10" t="n">
        <v>162</v>
      </c>
      <c r="B235" s="160" t="s">
        <v>788</v>
      </c>
      <c r="C235" s="11" t="s">
        <v>789</v>
      </c>
      <c r="D235" s="10" t="n">
        <v>3</v>
      </c>
      <c r="E235" s="141" t="s">
        <v>241</v>
      </c>
      <c r="F235" s="49" t="s">
        <v>386</v>
      </c>
      <c r="G235" s="50" t="s">
        <v>387</v>
      </c>
      <c r="H235" s="49" t="s">
        <v>386</v>
      </c>
      <c r="I235" s="11" t="s">
        <v>232</v>
      </c>
      <c r="J235" s="11" t="s">
        <v>391</v>
      </c>
      <c r="K235" s="10" t="n">
        <v>30</v>
      </c>
      <c r="L235" s="10"/>
      <c r="M235" s="10"/>
      <c r="N235" s="10" t="n">
        <v>3</v>
      </c>
      <c r="O235" s="10" t="n">
        <v>2</v>
      </c>
      <c r="P235" s="132" t="n">
        <v>0.3</v>
      </c>
      <c r="Q235" s="10" t="n">
        <f aca="false">P235*K235</f>
        <v>9</v>
      </c>
      <c r="R235" s="63" t="n">
        <v>30</v>
      </c>
      <c r="S235" s="63" t="n">
        <f aca="false">R235*Q235</f>
        <v>270</v>
      </c>
    </row>
  </sheetData>
  <mergeCells count="212">
    <mergeCell ref="A1:G1"/>
    <mergeCell ref="A14:A15"/>
    <mergeCell ref="B14:B15"/>
    <mergeCell ref="C14:C15"/>
    <mergeCell ref="D14:D15"/>
    <mergeCell ref="A18:A19"/>
    <mergeCell ref="B18:B19"/>
    <mergeCell ref="C18:C19"/>
    <mergeCell ref="D18:D19"/>
    <mergeCell ref="A21:A22"/>
    <mergeCell ref="B21:B22"/>
    <mergeCell ref="C21:C22"/>
    <mergeCell ref="D21:D22"/>
    <mergeCell ref="A29:A31"/>
    <mergeCell ref="B29:B31"/>
    <mergeCell ref="C29:C31"/>
    <mergeCell ref="D29:D31"/>
    <mergeCell ref="A42:A43"/>
    <mergeCell ref="B42:B43"/>
    <mergeCell ref="C42:C43"/>
    <mergeCell ref="D42:D43"/>
    <mergeCell ref="A45:A46"/>
    <mergeCell ref="B45:B46"/>
    <mergeCell ref="C45:C46"/>
    <mergeCell ref="D45:D46"/>
    <mergeCell ref="A53:A55"/>
    <mergeCell ref="B53:B55"/>
    <mergeCell ref="C53:C55"/>
    <mergeCell ref="D53:D55"/>
    <mergeCell ref="A56:A58"/>
    <mergeCell ref="B56:B58"/>
    <mergeCell ref="C56:C58"/>
    <mergeCell ref="D56:D58"/>
    <mergeCell ref="A61:A63"/>
    <mergeCell ref="B61:B63"/>
    <mergeCell ref="C61:C63"/>
    <mergeCell ref="D61:D63"/>
    <mergeCell ref="A67:A68"/>
    <mergeCell ref="B67:B68"/>
    <mergeCell ref="C67:C68"/>
    <mergeCell ref="D67:D68"/>
    <mergeCell ref="A70:A71"/>
    <mergeCell ref="B70:B71"/>
    <mergeCell ref="C70:C71"/>
    <mergeCell ref="D70:D71"/>
    <mergeCell ref="A72:A73"/>
    <mergeCell ref="B72:B73"/>
    <mergeCell ref="C72:C73"/>
    <mergeCell ref="D72:D73"/>
    <mergeCell ref="A74:A75"/>
    <mergeCell ref="B74:B75"/>
    <mergeCell ref="C74:C75"/>
    <mergeCell ref="D74:D75"/>
    <mergeCell ref="A78:A80"/>
    <mergeCell ref="B78:B80"/>
    <mergeCell ref="C78:C80"/>
    <mergeCell ref="D78:D80"/>
    <mergeCell ref="A84:A86"/>
    <mergeCell ref="B84:B86"/>
    <mergeCell ref="C84:C86"/>
    <mergeCell ref="D84:D86"/>
    <mergeCell ref="A95:A96"/>
    <mergeCell ref="B95:B96"/>
    <mergeCell ref="C95:C96"/>
    <mergeCell ref="D95:D96"/>
    <mergeCell ref="A99:A101"/>
    <mergeCell ref="B99:B101"/>
    <mergeCell ref="C99:C101"/>
    <mergeCell ref="D99:D101"/>
    <mergeCell ref="A109:A111"/>
    <mergeCell ref="B109:B111"/>
    <mergeCell ref="C109:C111"/>
    <mergeCell ref="D109:D111"/>
    <mergeCell ref="A113:A114"/>
    <mergeCell ref="B113:B114"/>
    <mergeCell ref="C113:C114"/>
    <mergeCell ref="D113:D114"/>
    <mergeCell ref="A116:A117"/>
    <mergeCell ref="B116:B117"/>
    <mergeCell ref="C116:C117"/>
    <mergeCell ref="D116:D117"/>
    <mergeCell ref="A119:A120"/>
    <mergeCell ref="B119:B120"/>
    <mergeCell ref="C119:C120"/>
    <mergeCell ref="D119:D120"/>
    <mergeCell ref="A121:A122"/>
    <mergeCell ref="B121:B122"/>
    <mergeCell ref="C121:C122"/>
    <mergeCell ref="D121:D122"/>
    <mergeCell ref="A126:A128"/>
    <mergeCell ref="B126:B128"/>
    <mergeCell ref="C126:C128"/>
    <mergeCell ref="D126:D128"/>
    <mergeCell ref="A131:A133"/>
    <mergeCell ref="B131:B133"/>
    <mergeCell ref="C131:C133"/>
    <mergeCell ref="D131:D133"/>
    <mergeCell ref="A136:A137"/>
    <mergeCell ref="B136:B137"/>
    <mergeCell ref="C136:C137"/>
    <mergeCell ref="D136:D137"/>
    <mergeCell ref="A151:A153"/>
    <mergeCell ref="B151:B153"/>
    <mergeCell ref="C151:C153"/>
    <mergeCell ref="D151:D153"/>
    <mergeCell ref="A154:A155"/>
    <mergeCell ref="B154:B155"/>
    <mergeCell ref="C154:C155"/>
    <mergeCell ref="D154:D155"/>
    <mergeCell ref="A157:A158"/>
    <mergeCell ref="B157:B158"/>
    <mergeCell ref="C157:C158"/>
    <mergeCell ref="D157:D158"/>
    <mergeCell ref="A162:A163"/>
    <mergeCell ref="B162:B163"/>
    <mergeCell ref="C162:C163"/>
    <mergeCell ref="D162:D163"/>
    <mergeCell ref="A166:A167"/>
    <mergeCell ref="B166:B167"/>
    <mergeCell ref="C166:C167"/>
    <mergeCell ref="D166:D167"/>
    <mergeCell ref="A169:A171"/>
    <mergeCell ref="B169:B171"/>
    <mergeCell ref="C169:C171"/>
    <mergeCell ref="D169:D171"/>
    <mergeCell ref="A172:A175"/>
    <mergeCell ref="B172:B175"/>
    <mergeCell ref="C172:C175"/>
    <mergeCell ref="D172:D175"/>
    <mergeCell ref="A176:A177"/>
    <mergeCell ref="B176:B177"/>
    <mergeCell ref="C176:C177"/>
    <mergeCell ref="D176:D177"/>
    <mergeCell ref="A178:A179"/>
    <mergeCell ref="B178:B179"/>
    <mergeCell ref="C178:C179"/>
    <mergeCell ref="D178:D179"/>
    <mergeCell ref="A180:A183"/>
    <mergeCell ref="B180:B183"/>
    <mergeCell ref="C180:C183"/>
    <mergeCell ref="D180:D183"/>
    <mergeCell ref="A184:A185"/>
    <mergeCell ref="B184:B185"/>
    <mergeCell ref="C184:C185"/>
    <mergeCell ref="D184:D185"/>
    <mergeCell ref="A187:A188"/>
    <mergeCell ref="B187:B188"/>
    <mergeCell ref="C187:C188"/>
    <mergeCell ref="D187:D188"/>
    <mergeCell ref="A189:A190"/>
    <mergeCell ref="B189:B190"/>
    <mergeCell ref="C189:C190"/>
    <mergeCell ref="D189:D190"/>
    <mergeCell ref="A191:A192"/>
    <mergeCell ref="B191:B192"/>
    <mergeCell ref="C191:C192"/>
    <mergeCell ref="D191:D192"/>
    <mergeCell ref="A194:A195"/>
    <mergeCell ref="B194:B195"/>
    <mergeCell ref="C194:C195"/>
    <mergeCell ref="D194:D195"/>
    <mergeCell ref="A196:A197"/>
    <mergeCell ref="B196:B197"/>
    <mergeCell ref="C196:C197"/>
    <mergeCell ref="D196:D197"/>
    <mergeCell ref="A198:A199"/>
    <mergeCell ref="B198:B199"/>
    <mergeCell ref="C198:C199"/>
    <mergeCell ref="D198:D199"/>
    <mergeCell ref="A200:A201"/>
    <mergeCell ref="B200:B201"/>
    <mergeCell ref="C200:C201"/>
    <mergeCell ref="D200:D201"/>
    <mergeCell ref="A202:A204"/>
    <mergeCell ref="B202:B204"/>
    <mergeCell ref="C202:C204"/>
    <mergeCell ref="A205:A206"/>
    <mergeCell ref="B205:B206"/>
    <mergeCell ref="C205:C206"/>
    <mergeCell ref="D205:D206"/>
    <mergeCell ref="A209:A210"/>
    <mergeCell ref="B209:B210"/>
    <mergeCell ref="C209:C210"/>
    <mergeCell ref="D209:D210"/>
    <mergeCell ref="A211:A212"/>
    <mergeCell ref="B211:B212"/>
    <mergeCell ref="C211:C212"/>
    <mergeCell ref="D211:D212"/>
    <mergeCell ref="A213:A214"/>
    <mergeCell ref="B213:B214"/>
    <mergeCell ref="C213:C214"/>
    <mergeCell ref="D213:D214"/>
    <mergeCell ref="A217:A218"/>
    <mergeCell ref="B217:B218"/>
    <mergeCell ref="C217:C218"/>
    <mergeCell ref="D217:D218"/>
    <mergeCell ref="A219:A220"/>
    <mergeCell ref="B219:B220"/>
    <mergeCell ref="C219:C220"/>
    <mergeCell ref="D219:D220"/>
    <mergeCell ref="A223:A225"/>
    <mergeCell ref="B223:B225"/>
    <mergeCell ref="C223:C225"/>
    <mergeCell ref="D223:D225"/>
    <mergeCell ref="A230:A231"/>
    <mergeCell ref="B230:B231"/>
    <mergeCell ref="C230:C231"/>
    <mergeCell ref="D230:D231"/>
    <mergeCell ref="A233:A234"/>
    <mergeCell ref="B233:B234"/>
    <mergeCell ref="C233:C234"/>
    <mergeCell ref="D233:D234"/>
  </mergeCells>
  <printOptions headings="false" gridLines="false" gridLinesSet="true" horizontalCentered="false" verticalCentered="false"/>
  <pageMargins left="0.390277777777778" right="0.390277777777778"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部门领导：&amp;C复核人：&amp;R制表人：</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38.99"/>
    <col collapsed="false" customWidth="true" hidden="false" outlineLevel="0" max="3" min="3" style="0" width="31.15"/>
    <col collapsed="false" customWidth="true" hidden="false" outlineLevel="0" max="4" min="4" style="0" width="10.66"/>
    <col collapsed="false" customWidth="true" hidden="false" outlineLevel="0" max="5" min="5" style="0" width="9.12"/>
    <col collapsed="false" customWidth="true" hidden="false" outlineLevel="0" max="6" min="6" style="0" width="14.24"/>
    <col collapsed="false" customWidth="false" hidden="false" outlineLevel="0" max="15" min="15" style="43" width="8.99"/>
  </cols>
  <sheetData>
    <row r="1" customFormat="false" ht="35" hidden="false" customHeight="true" outlineLevel="0" collapsed="false">
      <c r="A1" s="29" t="s">
        <v>790</v>
      </c>
      <c r="B1" s="29"/>
      <c r="C1" s="29"/>
      <c r="D1" s="29"/>
      <c r="E1" s="29"/>
      <c r="F1" s="29"/>
    </row>
    <row r="2" customFormat="false" ht="49" hidden="false" customHeight="true" outlineLevel="0" collapsed="false">
      <c r="A2" s="30" t="s">
        <v>1</v>
      </c>
      <c r="B2" s="30" t="s">
        <v>221</v>
      </c>
      <c r="C2" s="31" t="s">
        <v>791</v>
      </c>
      <c r="D2" s="30" t="s">
        <v>224</v>
      </c>
      <c r="E2" s="30" t="s">
        <v>300</v>
      </c>
      <c r="F2" s="30" t="s">
        <v>11</v>
      </c>
      <c r="G2" s="44" t="s">
        <v>15</v>
      </c>
      <c r="H2" s="44" t="s">
        <v>3</v>
      </c>
      <c r="I2" s="44" t="s">
        <v>16</v>
      </c>
      <c r="J2" s="44" t="s">
        <v>17</v>
      </c>
      <c r="K2" s="44" t="s">
        <v>18</v>
      </c>
      <c r="L2" s="44" t="s">
        <v>19</v>
      </c>
      <c r="M2" s="45" t="s">
        <v>20</v>
      </c>
      <c r="N2" s="44" t="s">
        <v>21</v>
      </c>
      <c r="O2" s="131" t="s">
        <v>22</v>
      </c>
      <c r="P2" s="44" t="s">
        <v>23</v>
      </c>
      <c r="Q2" s="44" t="s">
        <v>24</v>
      </c>
      <c r="R2" s="44" t="s">
        <v>25</v>
      </c>
    </row>
    <row r="3" s="148" customFormat="true" ht="27" hidden="false" customHeight="true" outlineLevel="0" collapsed="false">
      <c r="A3" s="47" t="n">
        <v>1</v>
      </c>
      <c r="B3" s="145" t="s">
        <v>792</v>
      </c>
      <c r="C3" s="141" t="s">
        <v>793</v>
      </c>
      <c r="D3" s="15" t="s">
        <v>238</v>
      </c>
      <c r="E3" s="48" t="s">
        <v>239</v>
      </c>
      <c r="F3" s="50" t="s">
        <v>59</v>
      </c>
      <c r="G3" s="49" t="s">
        <v>61</v>
      </c>
      <c r="H3" s="87" t="s">
        <v>232</v>
      </c>
      <c r="I3" s="87" t="s">
        <v>794</v>
      </c>
      <c r="J3" s="63" t="n">
        <v>10</v>
      </c>
      <c r="K3" s="63"/>
      <c r="L3" s="63"/>
      <c r="M3" s="63" t="n">
        <v>3</v>
      </c>
      <c r="N3" s="63" t="n">
        <v>1</v>
      </c>
      <c r="O3" s="69" t="n">
        <v>0.55</v>
      </c>
      <c r="P3" s="63" t="n">
        <f aca="false">J3*O3</f>
        <v>5.5</v>
      </c>
      <c r="Q3" s="63" t="n">
        <v>30</v>
      </c>
      <c r="R3" s="63" t="n">
        <f aca="false">P3*Q3</f>
        <v>165</v>
      </c>
    </row>
    <row r="4" s="136" customFormat="true" ht="27" hidden="false" customHeight="true" outlineLevel="0" collapsed="false">
      <c r="A4" s="47"/>
      <c r="B4" s="145"/>
      <c r="C4" s="141"/>
      <c r="D4" s="15"/>
      <c r="E4" s="48" t="s">
        <v>241</v>
      </c>
      <c r="F4" s="50" t="s">
        <v>74</v>
      </c>
      <c r="G4" s="49" t="s">
        <v>149</v>
      </c>
      <c r="H4" s="87" t="s">
        <v>232</v>
      </c>
      <c r="I4" s="87" t="s">
        <v>794</v>
      </c>
      <c r="J4" s="63" t="n">
        <v>10</v>
      </c>
      <c r="K4" s="47"/>
      <c r="L4" s="47"/>
      <c r="M4" s="47" t="n">
        <v>3</v>
      </c>
      <c r="N4" s="47" t="n">
        <v>2</v>
      </c>
      <c r="O4" s="52" t="n">
        <v>0.3</v>
      </c>
      <c r="P4" s="63" t="n">
        <f aca="false">J4*O4</f>
        <v>3</v>
      </c>
      <c r="Q4" s="63" t="n">
        <v>30</v>
      </c>
      <c r="R4" s="63" t="n">
        <f aca="false">P4*Q4</f>
        <v>90</v>
      </c>
    </row>
    <row r="5" s="148" customFormat="true" ht="27" hidden="false" customHeight="true" outlineLevel="0" collapsed="false">
      <c r="A5" s="47"/>
      <c r="B5" s="145"/>
      <c r="C5" s="141"/>
      <c r="D5" s="15"/>
      <c r="E5" s="48" t="s">
        <v>279</v>
      </c>
      <c r="F5" s="50" t="s">
        <v>59</v>
      </c>
      <c r="G5" s="49" t="s">
        <v>60</v>
      </c>
      <c r="H5" s="87" t="s">
        <v>232</v>
      </c>
      <c r="I5" s="87" t="s">
        <v>794</v>
      </c>
      <c r="J5" s="63" t="n">
        <v>10</v>
      </c>
      <c r="K5" s="63"/>
      <c r="L5" s="63"/>
      <c r="M5" s="63" t="n">
        <v>3</v>
      </c>
      <c r="N5" s="63" t="n">
        <v>3</v>
      </c>
      <c r="O5" s="69" t="n">
        <v>0.15</v>
      </c>
      <c r="P5" s="63" t="n">
        <f aca="false">J5*O5</f>
        <v>1.5</v>
      </c>
      <c r="Q5" s="63" t="n">
        <v>30</v>
      </c>
      <c r="R5" s="63" t="n">
        <f aca="false">P5*Q5</f>
        <v>45</v>
      </c>
    </row>
    <row r="6" s="148" customFormat="true" ht="27" hidden="false" customHeight="true" outlineLevel="0" collapsed="false">
      <c r="A6" s="10" t="n">
        <v>2</v>
      </c>
      <c r="B6" s="145" t="s">
        <v>795</v>
      </c>
      <c r="C6" s="159" t="s">
        <v>796</v>
      </c>
      <c r="D6" s="15" t="s">
        <v>348</v>
      </c>
      <c r="E6" s="48" t="s">
        <v>239</v>
      </c>
      <c r="F6" s="50" t="s">
        <v>45</v>
      </c>
      <c r="G6" s="49" t="s">
        <v>569</v>
      </c>
      <c r="H6" s="87" t="s">
        <v>232</v>
      </c>
      <c r="I6" s="87" t="s">
        <v>794</v>
      </c>
      <c r="J6" s="63" t="n">
        <v>10</v>
      </c>
      <c r="K6" s="63"/>
      <c r="L6" s="63"/>
      <c r="M6" s="63" t="n">
        <v>5</v>
      </c>
      <c r="N6" s="63" t="n">
        <v>1</v>
      </c>
      <c r="O6" s="69" t="n">
        <v>0.45</v>
      </c>
      <c r="P6" s="63" t="n">
        <f aca="false">J6*O6</f>
        <v>4.5</v>
      </c>
      <c r="Q6" s="63" t="n">
        <v>30</v>
      </c>
      <c r="R6" s="63" t="n">
        <f aca="false">P6*Q6</f>
        <v>135</v>
      </c>
    </row>
    <row r="7" s="148" customFormat="true" ht="27" hidden="false" customHeight="true" outlineLevel="0" collapsed="false">
      <c r="A7" s="10"/>
      <c r="B7" s="145"/>
      <c r="C7" s="159"/>
      <c r="D7" s="159"/>
      <c r="E7" s="48" t="s">
        <v>350</v>
      </c>
      <c r="F7" s="159" t="s">
        <v>387</v>
      </c>
      <c r="G7" s="50" t="s">
        <v>737</v>
      </c>
      <c r="H7" s="87" t="s">
        <v>232</v>
      </c>
      <c r="I7" s="87" t="s">
        <v>794</v>
      </c>
      <c r="J7" s="63" t="n">
        <v>10</v>
      </c>
      <c r="K7" s="63"/>
      <c r="L7" s="63"/>
      <c r="M7" s="63" t="n">
        <v>5</v>
      </c>
      <c r="N7" s="63" t="n">
        <v>4</v>
      </c>
      <c r="O7" s="69" t="n">
        <v>0.1</v>
      </c>
      <c r="P7" s="63" t="n">
        <f aca="false">J7*O7</f>
        <v>1</v>
      </c>
      <c r="Q7" s="63" t="n">
        <v>30</v>
      </c>
      <c r="R7" s="63" t="n">
        <f aca="false">P7*Q7</f>
        <v>30</v>
      </c>
    </row>
    <row r="8" s="148" customFormat="true" ht="27" hidden="false" customHeight="true" outlineLevel="0" collapsed="false">
      <c r="A8" s="10"/>
      <c r="B8" s="145"/>
      <c r="C8" s="159"/>
      <c r="D8" s="159"/>
      <c r="E8" s="48" t="s">
        <v>353</v>
      </c>
      <c r="F8" s="50" t="s">
        <v>45</v>
      </c>
      <c r="G8" s="49" t="s">
        <v>797</v>
      </c>
      <c r="H8" s="87" t="s">
        <v>232</v>
      </c>
      <c r="I8" s="87" t="s">
        <v>794</v>
      </c>
      <c r="J8" s="63" t="n">
        <v>10</v>
      </c>
      <c r="K8" s="63"/>
      <c r="L8" s="63"/>
      <c r="M8" s="63" t="n">
        <v>5</v>
      </c>
      <c r="N8" s="63" t="n">
        <v>5</v>
      </c>
      <c r="O8" s="69" t="n">
        <v>0.05</v>
      </c>
      <c r="P8" s="63" t="n">
        <f aca="false">J8*O8</f>
        <v>0.5</v>
      </c>
      <c r="Q8" s="63" t="n">
        <v>30</v>
      </c>
      <c r="R8" s="63" t="n">
        <f aca="false">P8*Q8</f>
        <v>15</v>
      </c>
    </row>
    <row r="9" s="148" customFormat="true" ht="27" hidden="false" customHeight="true" outlineLevel="0" collapsed="false">
      <c r="A9" s="47" t="n">
        <v>3</v>
      </c>
      <c r="B9" s="145" t="s">
        <v>798</v>
      </c>
      <c r="C9" s="141" t="s">
        <v>799</v>
      </c>
      <c r="D9" s="15" t="s">
        <v>238</v>
      </c>
      <c r="E9" s="48" t="s">
        <v>239</v>
      </c>
      <c r="F9" s="50" t="s">
        <v>59</v>
      </c>
      <c r="G9" s="49" t="s">
        <v>61</v>
      </c>
      <c r="H9" s="87" t="s">
        <v>232</v>
      </c>
      <c r="I9" s="87" t="s">
        <v>794</v>
      </c>
      <c r="J9" s="63" t="n">
        <v>10</v>
      </c>
      <c r="K9" s="63"/>
      <c r="L9" s="63"/>
      <c r="M9" s="63" t="n">
        <v>3</v>
      </c>
      <c r="N9" s="63" t="n">
        <v>1</v>
      </c>
      <c r="O9" s="69" t="n">
        <v>0.55</v>
      </c>
      <c r="P9" s="63" t="n">
        <f aca="false">J9*O9</f>
        <v>5.5</v>
      </c>
      <c r="Q9" s="63" t="n">
        <v>30</v>
      </c>
      <c r="R9" s="63" t="n">
        <f aca="false">P9*Q9</f>
        <v>165</v>
      </c>
    </row>
    <row r="10" s="148" customFormat="true" ht="27" hidden="false" customHeight="true" outlineLevel="0" collapsed="false">
      <c r="A10" s="47"/>
      <c r="B10" s="145"/>
      <c r="C10" s="141"/>
      <c r="D10" s="15"/>
      <c r="E10" s="48" t="s">
        <v>241</v>
      </c>
      <c r="F10" s="50" t="s">
        <v>74</v>
      </c>
      <c r="G10" s="49" t="s">
        <v>149</v>
      </c>
      <c r="H10" s="87" t="s">
        <v>232</v>
      </c>
      <c r="I10" s="87" t="s">
        <v>794</v>
      </c>
      <c r="J10" s="63" t="n">
        <v>10</v>
      </c>
      <c r="K10" s="63"/>
      <c r="L10" s="63"/>
      <c r="M10" s="47" t="n">
        <v>3</v>
      </c>
      <c r="N10" s="47" t="n">
        <v>2</v>
      </c>
      <c r="O10" s="52" t="n">
        <v>0.3</v>
      </c>
      <c r="P10" s="63" t="n">
        <f aca="false">J10*O10</f>
        <v>3</v>
      </c>
      <c r="Q10" s="63" t="n">
        <v>30</v>
      </c>
      <c r="R10" s="63" t="n">
        <f aca="false">P10*Q10</f>
        <v>90</v>
      </c>
    </row>
    <row r="11" s="148" customFormat="true" ht="27" hidden="false" customHeight="true" outlineLevel="0" collapsed="false">
      <c r="A11" s="47"/>
      <c r="B11" s="145"/>
      <c r="C11" s="141"/>
      <c r="D11" s="15"/>
      <c r="E11" s="48" t="s">
        <v>279</v>
      </c>
      <c r="F11" s="50" t="s">
        <v>59</v>
      </c>
      <c r="G11" s="49" t="s">
        <v>60</v>
      </c>
      <c r="H11" s="87" t="s">
        <v>232</v>
      </c>
      <c r="I11" s="87" t="s">
        <v>794</v>
      </c>
      <c r="J11" s="63" t="n">
        <v>10</v>
      </c>
      <c r="K11" s="63"/>
      <c r="L11" s="63"/>
      <c r="M11" s="63" t="n">
        <v>3</v>
      </c>
      <c r="N11" s="63" t="n">
        <v>3</v>
      </c>
      <c r="O11" s="69" t="n">
        <v>0.15</v>
      </c>
      <c r="P11" s="63" t="n">
        <f aca="false">J11*O11</f>
        <v>1.5</v>
      </c>
      <c r="Q11" s="63" t="n">
        <v>30</v>
      </c>
      <c r="R11" s="63" t="n">
        <f aca="false">P11*Q11</f>
        <v>45</v>
      </c>
    </row>
    <row r="12" s="148" customFormat="true" ht="27" hidden="false" customHeight="true" outlineLevel="0" collapsed="false">
      <c r="A12" s="47" t="n">
        <v>4</v>
      </c>
      <c r="B12" s="145" t="s">
        <v>800</v>
      </c>
      <c r="C12" s="141" t="s">
        <v>801</v>
      </c>
      <c r="D12" s="15" t="s">
        <v>238</v>
      </c>
      <c r="E12" s="48" t="s">
        <v>239</v>
      </c>
      <c r="F12" s="50" t="s">
        <v>421</v>
      </c>
      <c r="G12" s="49" t="s">
        <v>802</v>
      </c>
      <c r="H12" s="87" t="s">
        <v>232</v>
      </c>
      <c r="I12" s="87" t="s">
        <v>794</v>
      </c>
      <c r="J12" s="63" t="n">
        <v>10</v>
      </c>
      <c r="K12" s="90"/>
      <c r="L12" s="90"/>
      <c r="M12" s="63" t="n">
        <v>3</v>
      </c>
      <c r="N12" s="63" t="n">
        <v>1</v>
      </c>
      <c r="O12" s="69" t="n">
        <v>0.55</v>
      </c>
      <c r="P12" s="63" t="n">
        <f aca="false">O12*J12</f>
        <v>5.5</v>
      </c>
      <c r="Q12" s="63" t="n">
        <v>30</v>
      </c>
      <c r="R12" s="63" t="n">
        <f aca="false">Q12*P12</f>
        <v>165</v>
      </c>
    </row>
    <row r="13" s="148" customFormat="true" ht="27" hidden="false" customHeight="true" outlineLevel="0" collapsed="false">
      <c r="A13" s="47"/>
      <c r="B13" s="145"/>
      <c r="C13" s="141"/>
      <c r="D13" s="15"/>
      <c r="E13" s="48" t="s">
        <v>241</v>
      </c>
      <c r="F13" s="50" t="s">
        <v>45</v>
      </c>
      <c r="G13" s="49" t="s">
        <v>46</v>
      </c>
      <c r="H13" s="87" t="s">
        <v>232</v>
      </c>
      <c r="I13" s="87" t="s">
        <v>794</v>
      </c>
      <c r="J13" s="63" t="n">
        <v>10</v>
      </c>
      <c r="K13" s="90"/>
      <c r="L13" s="90"/>
      <c r="M13" s="63" t="n">
        <v>3</v>
      </c>
      <c r="N13" s="63" t="n">
        <v>2</v>
      </c>
      <c r="O13" s="69" t="n">
        <v>0.3</v>
      </c>
      <c r="P13" s="63" t="n">
        <f aca="false">O13*J13</f>
        <v>3</v>
      </c>
      <c r="Q13" s="63" t="n">
        <v>30</v>
      </c>
      <c r="R13" s="63" t="n">
        <f aca="false">Q13*P13</f>
        <v>90</v>
      </c>
    </row>
    <row r="14" s="136" customFormat="true" ht="26" hidden="false" customHeight="true" outlineLevel="0" collapsed="false">
      <c r="A14" s="47"/>
      <c r="B14" s="145"/>
      <c r="C14" s="141"/>
      <c r="D14" s="15"/>
      <c r="E14" s="48" t="s">
        <v>279</v>
      </c>
      <c r="F14" s="50" t="s">
        <v>45</v>
      </c>
      <c r="G14" s="49" t="s">
        <v>803</v>
      </c>
      <c r="H14" s="87" t="s">
        <v>232</v>
      </c>
      <c r="I14" s="87" t="s">
        <v>794</v>
      </c>
      <c r="J14" s="63" t="n">
        <v>10</v>
      </c>
      <c r="K14" s="98"/>
      <c r="L14" s="98"/>
      <c r="M14" s="63" t="n">
        <v>3</v>
      </c>
      <c r="N14" s="63" t="n">
        <v>3</v>
      </c>
      <c r="O14" s="69" t="n">
        <v>0.15</v>
      </c>
      <c r="P14" s="63" t="n">
        <f aca="false">O14*J14</f>
        <v>1.5</v>
      </c>
      <c r="Q14" s="63" t="n">
        <v>30</v>
      </c>
      <c r="R14" s="63" t="n">
        <f aca="false">Q14*P14</f>
        <v>45</v>
      </c>
    </row>
    <row r="15" s="148" customFormat="true" ht="27" hidden="false" customHeight="true" outlineLevel="0" collapsed="false">
      <c r="A15" s="47" t="n">
        <v>5</v>
      </c>
      <c r="B15" s="145" t="s">
        <v>804</v>
      </c>
      <c r="C15" s="141" t="s">
        <v>805</v>
      </c>
      <c r="D15" s="15" t="n">
        <v>2</v>
      </c>
      <c r="E15" s="48" t="s">
        <v>239</v>
      </c>
      <c r="F15" s="50" t="s">
        <v>62</v>
      </c>
      <c r="G15" s="49" t="s">
        <v>255</v>
      </c>
      <c r="H15" s="87" t="s">
        <v>232</v>
      </c>
      <c r="I15" s="87" t="s">
        <v>794</v>
      </c>
      <c r="J15" s="63" t="n">
        <v>10</v>
      </c>
      <c r="K15" s="90"/>
      <c r="L15" s="90"/>
      <c r="M15" s="63" t="n">
        <v>2</v>
      </c>
      <c r="N15" s="63" t="n">
        <v>1</v>
      </c>
      <c r="O15" s="69" t="n">
        <v>0.65</v>
      </c>
      <c r="P15" s="63" t="n">
        <f aca="false">O15*J15</f>
        <v>6.5</v>
      </c>
      <c r="Q15" s="63" t="n">
        <v>30</v>
      </c>
      <c r="R15" s="63" t="n">
        <f aca="false">Q15*P15</f>
        <v>195</v>
      </c>
    </row>
    <row r="16" s="136" customFormat="true" ht="27" hidden="false" customHeight="true" outlineLevel="0" collapsed="false">
      <c r="A16" s="47"/>
      <c r="B16" s="145"/>
      <c r="C16" s="141"/>
      <c r="D16" s="15"/>
      <c r="E16" s="48" t="s">
        <v>241</v>
      </c>
      <c r="F16" s="50" t="s">
        <v>196</v>
      </c>
      <c r="G16" s="49" t="s">
        <v>257</v>
      </c>
      <c r="H16" s="87" t="s">
        <v>232</v>
      </c>
      <c r="I16" s="87" t="s">
        <v>794</v>
      </c>
      <c r="J16" s="63" t="n">
        <v>10</v>
      </c>
      <c r="K16" s="98"/>
      <c r="L16" s="98"/>
      <c r="M16" s="63" t="n">
        <v>2</v>
      </c>
      <c r="N16" s="63" t="n">
        <v>2</v>
      </c>
      <c r="O16" s="69" t="n">
        <v>0.35</v>
      </c>
      <c r="P16" s="63" t="n">
        <f aca="false">O16*J16</f>
        <v>3.5</v>
      </c>
      <c r="Q16" s="63" t="n">
        <v>30</v>
      </c>
      <c r="R16" s="63" t="n">
        <f aca="false">Q16*P16</f>
        <v>105</v>
      </c>
    </row>
    <row r="17" s="148" customFormat="true" ht="58" hidden="false" customHeight="true" outlineLevel="0" collapsed="false">
      <c r="A17" s="47" t="n">
        <v>6</v>
      </c>
      <c r="B17" s="145" t="s">
        <v>806</v>
      </c>
      <c r="C17" s="141" t="s">
        <v>807</v>
      </c>
      <c r="D17" s="15" t="s">
        <v>230</v>
      </c>
      <c r="E17" s="48" t="s">
        <v>134</v>
      </c>
      <c r="F17" s="50" t="s">
        <v>110</v>
      </c>
      <c r="G17" s="49" t="s">
        <v>600</v>
      </c>
      <c r="H17" s="87" t="s">
        <v>232</v>
      </c>
      <c r="I17" s="87" t="s">
        <v>794</v>
      </c>
      <c r="J17" s="63" t="n">
        <v>10</v>
      </c>
      <c r="K17" s="63"/>
      <c r="L17" s="63"/>
      <c r="M17" s="63" t="n">
        <v>1</v>
      </c>
      <c r="N17" s="63" t="n">
        <v>1</v>
      </c>
      <c r="O17" s="69" t="n">
        <v>1</v>
      </c>
      <c r="P17" s="63" t="n">
        <f aca="false">J17*O17</f>
        <v>10</v>
      </c>
      <c r="Q17" s="63" t="n">
        <v>30</v>
      </c>
      <c r="R17" s="63" t="n">
        <f aca="false">P17*Q17</f>
        <v>300</v>
      </c>
    </row>
    <row r="18" s="136" customFormat="true" ht="63" hidden="false" customHeight="true" outlineLevel="0" collapsed="false">
      <c r="A18" s="47" t="n">
        <v>7</v>
      </c>
      <c r="B18" s="145" t="s">
        <v>808</v>
      </c>
      <c r="C18" s="141" t="s">
        <v>809</v>
      </c>
      <c r="D18" s="15" t="s">
        <v>230</v>
      </c>
      <c r="E18" s="48" t="s">
        <v>134</v>
      </c>
      <c r="F18" s="50" t="s">
        <v>74</v>
      </c>
      <c r="G18" s="49" t="s">
        <v>810</v>
      </c>
      <c r="H18" s="87" t="s">
        <v>232</v>
      </c>
      <c r="I18" s="87" t="s">
        <v>794</v>
      </c>
      <c r="J18" s="63" t="n">
        <v>10</v>
      </c>
      <c r="K18" s="47"/>
      <c r="L18" s="47"/>
      <c r="M18" s="47" t="n">
        <v>1</v>
      </c>
      <c r="N18" s="47" t="n">
        <v>1</v>
      </c>
      <c r="O18" s="52" t="n">
        <v>1</v>
      </c>
      <c r="P18" s="63" t="n">
        <f aca="false">J18*O18</f>
        <v>10</v>
      </c>
      <c r="Q18" s="63" t="n">
        <v>30</v>
      </c>
      <c r="R18" s="63" t="n">
        <f aca="false">P18*Q18</f>
        <v>300</v>
      </c>
    </row>
    <row r="19" s="148" customFormat="true" ht="46" hidden="false" customHeight="true" outlineLevel="0" collapsed="false">
      <c r="A19" s="47" t="n">
        <v>8</v>
      </c>
      <c r="B19" s="145" t="s">
        <v>811</v>
      </c>
      <c r="C19" s="141" t="s">
        <v>812</v>
      </c>
      <c r="D19" s="15" t="s">
        <v>230</v>
      </c>
      <c r="E19" s="48" t="s">
        <v>134</v>
      </c>
      <c r="F19" s="50" t="s">
        <v>180</v>
      </c>
      <c r="G19" s="49" t="s">
        <v>509</v>
      </c>
      <c r="H19" s="87" t="s">
        <v>232</v>
      </c>
      <c r="I19" s="87" t="s">
        <v>794</v>
      </c>
      <c r="J19" s="63" t="n">
        <v>10</v>
      </c>
      <c r="K19" s="63"/>
      <c r="L19" s="63"/>
      <c r="M19" s="63" t="n">
        <v>1</v>
      </c>
      <c r="N19" s="63" t="n">
        <v>1</v>
      </c>
      <c r="O19" s="52" t="n">
        <v>1</v>
      </c>
      <c r="P19" s="63" t="n">
        <f aca="false">J19*O19</f>
        <v>10</v>
      </c>
      <c r="Q19" s="63" t="n">
        <v>30</v>
      </c>
      <c r="R19" s="63" t="n">
        <f aca="false">P19*Q19</f>
        <v>300</v>
      </c>
    </row>
    <row r="20" s="148" customFormat="true" ht="60" hidden="false" customHeight="true" outlineLevel="0" collapsed="false">
      <c r="A20" s="47" t="n">
        <v>9</v>
      </c>
      <c r="B20" s="145" t="s">
        <v>813</v>
      </c>
      <c r="C20" s="141" t="s">
        <v>814</v>
      </c>
      <c r="D20" s="15" t="s">
        <v>230</v>
      </c>
      <c r="E20" s="48" t="s">
        <v>134</v>
      </c>
      <c r="F20" s="50" t="s">
        <v>62</v>
      </c>
      <c r="G20" s="49" t="s">
        <v>67</v>
      </c>
      <c r="H20" s="87" t="s">
        <v>232</v>
      </c>
      <c r="I20" s="87" t="s">
        <v>794</v>
      </c>
      <c r="J20" s="63" t="n">
        <v>10</v>
      </c>
      <c r="K20" s="63"/>
      <c r="L20" s="63"/>
      <c r="M20" s="63" t="n">
        <v>1</v>
      </c>
      <c r="N20" s="63" t="n">
        <v>1</v>
      </c>
      <c r="O20" s="52" t="n">
        <v>1</v>
      </c>
      <c r="P20" s="63" t="n">
        <f aca="false">J20*O20</f>
        <v>10</v>
      </c>
      <c r="Q20" s="63" t="n">
        <v>30</v>
      </c>
      <c r="R20" s="63" t="n">
        <f aca="false">P20*Q20</f>
        <v>300</v>
      </c>
    </row>
    <row r="21" s="148" customFormat="true" ht="63" hidden="false" customHeight="true" outlineLevel="0" collapsed="false">
      <c r="A21" s="47" t="n">
        <v>10</v>
      </c>
      <c r="B21" s="11" t="s">
        <v>815</v>
      </c>
      <c r="C21" s="11" t="s">
        <v>816</v>
      </c>
      <c r="D21" s="10" t="n">
        <v>1</v>
      </c>
      <c r="E21" s="48" t="s">
        <v>134</v>
      </c>
      <c r="F21" s="11" t="s">
        <v>45</v>
      </c>
      <c r="G21" s="11" t="s">
        <v>630</v>
      </c>
      <c r="H21" s="87" t="s">
        <v>232</v>
      </c>
      <c r="I21" s="87" t="s">
        <v>794</v>
      </c>
      <c r="J21" s="63" t="n">
        <v>10</v>
      </c>
      <c r="K21" s="63"/>
      <c r="L21" s="63"/>
      <c r="M21" s="63" t="n">
        <v>1</v>
      </c>
      <c r="N21" s="63" t="n">
        <v>1</v>
      </c>
      <c r="O21" s="52" t="n">
        <v>1</v>
      </c>
      <c r="P21" s="63" t="n">
        <f aca="false">J21*O21</f>
        <v>10</v>
      </c>
      <c r="Q21" s="63" t="n">
        <v>30</v>
      </c>
      <c r="R21" s="63" t="n">
        <f aca="false">P21*Q21</f>
        <v>300</v>
      </c>
    </row>
    <row r="22" s="148" customFormat="true" ht="27" hidden="false" customHeight="true" outlineLevel="0" collapsed="false">
      <c r="A22" s="10" t="n">
        <v>11</v>
      </c>
      <c r="B22" s="145" t="s">
        <v>817</v>
      </c>
      <c r="C22" s="141" t="s">
        <v>818</v>
      </c>
      <c r="D22" s="145" t="n">
        <v>5</v>
      </c>
      <c r="E22" s="48" t="s">
        <v>239</v>
      </c>
      <c r="F22" s="50" t="s">
        <v>45</v>
      </c>
      <c r="G22" s="49" t="s">
        <v>569</v>
      </c>
      <c r="H22" s="87" t="s">
        <v>232</v>
      </c>
      <c r="I22" s="87" t="s">
        <v>794</v>
      </c>
      <c r="J22" s="63" t="n">
        <v>10</v>
      </c>
      <c r="K22" s="63"/>
      <c r="L22" s="63"/>
      <c r="M22" s="63" t="n">
        <v>5</v>
      </c>
      <c r="N22" s="63" t="n">
        <v>1</v>
      </c>
      <c r="O22" s="69" t="n">
        <v>0.45</v>
      </c>
      <c r="P22" s="63" t="n">
        <f aca="false">J22*O22</f>
        <v>4.5</v>
      </c>
      <c r="Q22" s="63" t="n">
        <v>30</v>
      </c>
      <c r="R22" s="63" t="n">
        <f aca="false">P22*Q22</f>
        <v>135</v>
      </c>
    </row>
    <row r="23" s="148" customFormat="true" ht="27" hidden="false" customHeight="true" outlineLevel="0" collapsed="false">
      <c r="A23" s="10"/>
      <c r="B23" s="145"/>
      <c r="C23" s="141"/>
      <c r="D23" s="145"/>
      <c r="E23" s="48" t="s">
        <v>241</v>
      </c>
      <c r="F23" s="50" t="s">
        <v>819</v>
      </c>
      <c r="G23" s="49" t="s">
        <v>57</v>
      </c>
      <c r="H23" s="87" t="s">
        <v>232</v>
      </c>
      <c r="I23" s="87" t="s">
        <v>794</v>
      </c>
      <c r="J23" s="63" t="n">
        <v>10</v>
      </c>
      <c r="K23" s="63"/>
      <c r="L23" s="63"/>
      <c r="M23" s="63" t="n">
        <v>5</v>
      </c>
      <c r="N23" s="63" t="n">
        <v>2</v>
      </c>
      <c r="O23" s="69" t="n">
        <v>0.25</v>
      </c>
      <c r="P23" s="63" t="n">
        <f aca="false">J23*O23</f>
        <v>2.5</v>
      </c>
      <c r="Q23" s="63" t="n">
        <v>30</v>
      </c>
      <c r="R23" s="63" t="n">
        <f aca="false">P23*Q23</f>
        <v>75</v>
      </c>
    </row>
    <row r="24" s="148" customFormat="true" ht="27" hidden="false" customHeight="true" outlineLevel="0" collapsed="false">
      <c r="A24" s="10"/>
      <c r="B24" s="145"/>
      <c r="C24" s="141"/>
      <c r="D24" s="145"/>
      <c r="E24" s="48" t="s">
        <v>279</v>
      </c>
      <c r="F24" s="159" t="s">
        <v>387</v>
      </c>
      <c r="G24" s="50" t="s">
        <v>737</v>
      </c>
      <c r="H24" s="87" t="s">
        <v>232</v>
      </c>
      <c r="I24" s="87" t="s">
        <v>794</v>
      </c>
      <c r="J24" s="63" t="n">
        <v>10</v>
      </c>
      <c r="K24" s="63"/>
      <c r="L24" s="63"/>
      <c r="M24" s="63" t="n">
        <v>5</v>
      </c>
      <c r="N24" s="63" t="n">
        <v>3</v>
      </c>
      <c r="O24" s="69" t="n">
        <v>0.15</v>
      </c>
      <c r="P24" s="63" t="n">
        <f aca="false">J24*O24</f>
        <v>1.5</v>
      </c>
      <c r="Q24" s="63" t="n">
        <v>30</v>
      </c>
      <c r="R24" s="63" t="n">
        <f aca="false">P24*Q24</f>
        <v>45</v>
      </c>
    </row>
    <row r="25" s="148" customFormat="true" ht="27" hidden="false" customHeight="true" outlineLevel="0" collapsed="false">
      <c r="A25" s="10"/>
      <c r="B25" s="145"/>
      <c r="C25" s="141"/>
      <c r="D25" s="145"/>
      <c r="E25" s="48" t="s">
        <v>350</v>
      </c>
      <c r="F25" s="159" t="s">
        <v>387</v>
      </c>
      <c r="G25" s="50" t="s">
        <v>386</v>
      </c>
      <c r="H25" s="87" t="s">
        <v>232</v>
      </c>
      <c r="I25" s="87" t="s">
        <v>794</v>
      </c>
      <c r="J25" s="63" t="n">
        <v>10</v>
      </c>
      <c r="K25" s="63"/>
      <c r="L25" s="63"/>
      <c r="M25" s="63" t="n">
        <v>5</v>
      </c>
      <c r="N25" s="63" t="n">
        <v>4</v>
      </c>
      <c r="O25" s="69" t="n">
        <v>0.1</v>
      </c>
      <c r="P25" s="63" t="n">
        <f aca="false">J25*O25</f>
        <v>1</v>
      </c>
      <c r="Q25" s="63" t="n">
        <v>30</v>
      </c>
      <c r="R25" s="63" t="n">
        <f aca="false">P25*Q25</f>
        <v>30</v>
      </c>
    </row>
    <row r="26" s="148" customFormat="true" ht="27" hidden="false" customHeight="true" outlineLevel="0" collapsed="false">
      <c r="A26" s="10"/>
      <c r="B26" s="145"/>
      <c r="C26" s="141"/>
      <c r="D26" s="145"/>
      <c r="E26" s="48" t="s">
        <v>353</v>
      </c>
      <c r="F26" s="50" t="s">
        <v>196</v>
      </c>
      <c r="G26" s="49" t="s">
        <v>820</v>
      </c>
      <c r="H26" s="87" t="s">
        <v>232</v>
      </c>
      <c r="I26" s="87" t="s">
        <v>794</v>
      </c>
      <c r="J26" s="63" t="n">
        <v>10</v>
      </c>
      <c r="K26" s="63"/>
      <c r="L26" s="63"/>
      <c r="M26" s="63" t="n">
        <v>5</v>
      </c>
      <c r="N26" s="63" t="n">
        <v>5</v>
      </c>
      <c r="O26" s="69" t="n">
        <v>0.05</v>
      </c>
      <c r="P26" s="63" t="n">
        <f aca="false">J26*O26</f>
        <v>0.5</v>
      </c>
      <c r="Q26" s="63" t="n">
        <v>30</v>
      </c>
      <c r="R26" s="63" t="n">
        <f aca="false">P26*Q26</f>
        <v>15</v>
      </c>
    </row>
    <row r="27" s="148" customFormat="true" ht="27" hidden="false" customHeight="true" outlineLevel="0" collapsed="false">
      <c r="A27" s="47" t="n">
        <v>12</v>
      </c>
      <c r="B27" s="145" t="s">
        <v>821</v>
      </c>
      <c r="C27" s="141" t="s">
        <v>822</v>
      </c>
      <c r="D27" s="161" t="n">
        <v>5</v>
      </c>
      <c r="E27" s="48" t="s">
        <v>239</v>
      </c>
      <c r="F27" s="50" t="s">
        <v>45</v>
      </c>
      <c r="G27" s="49" t="s">
        <v>569</v>
      </c>
      <c r="H27" s="87" t="s">
        <v>232</v>
      </c>
      <c r="I27" s="87" t="s">
        <v>794</v>
      </c>
      <c r="J27" s="63" t="n">
        <v>10</v>
      </c>
      <c r="K27" s="63"/>
      <c r="L27" s="63"/>
      <c r="M27" s="63" t="n">
        <v>5</v>
      </c>
      <c r="N27" s="63" t="n">
        <v>1</v>
      </c>
      <c r="O27" s="69" t="n">
        <v>0.45</v>
      </c>
      <c r="P27" s="63" t="n">
        <f aca="false">J27*O27</f>
        <v>4.5</v>
      </c>
      <c r="Q27" s="63" t="n">
        <v>30</v>
      </c>
      <c r="R27" s="63" t="n">
        <f aca="false">P27*Q27</f>
        <v>135</v>
      </c>
    </row>
    <row r="28" s="148" customFormat="true" ht="27" hidden="false" customHeight="true" outlineLevel="0" collapsed="false">
      <c r="A28" s="47"/>
      <c r="B28" s="145"/>
      <c r="C28" s="141"/>
      <c r="D28" s="161"/>
      <c r="E28" s="48" t="s">
        <v>241</v>
      </c>
      <c r="F28" s="50" t="s">
        <v>45</v>
      </c>
      <c r="G28" s="49" t="s">
        <v>724</v>
      </c>
      <c r="H28" s="87" t="s">
        <v>232</v>
      </c>
      <c r="I28" s="87" t="s">
        <v>794</v>
      </c>
      <c r="J28" s="63" t="n">
        <v>10</v>
      </c>
      <c r="K28" s="63"/>
      <c r="L28" s="63"/>
      <c r="M28" s="63" t="n">
        <v>5</v>
      </c>
      <c r="N28" s="63" t="n">
        <v>2</v>
      </c>
      <c r="O28" s="69" t="n">
        <v>0.25</v>
      </c>
      <c r="P28" s="63" t="n">
        <f aca="false">J28*O28</f>
        <v>2.5</v>
      </c>
      <c r="Q28" s="63" t="n">
        <v>30</v>
      </c>
      <c r="R28" s="63" t="n">
        <f aca="false">P28*Q28</f>
        <v>75</v>
      </c>
    </row>
    <row r="29" s="148" customFormat="true" ht="27" hidden="false" customHeight="true" outlineLevel="0" collapsed="false">
      <c r="A29" s="47"/>
      <c r="B29" s="145"/>
      <c r="C29" s="141"/>
      <c r="D29" s="161"/>
      <c r="E29" s="48" t="s">
        <v>350</v>
      </c>
      <c r="F29" s="50" t="s">
        <v>387</v>
      </c>
      <c r="G29" s="49" t="s">
        <v>737</v>
      </c>
      <c r="H29" s="87" t="s">
        <v>232</v>
      </c>
      <c r="I29" s="87" t="s">
        <v>794</v>
      </c>
      <c r="J29" s="63" t="n">
        <v>10</v>
      </c>
      <c r="K29" s="63"/>
      <c r="L29" s="63"/>
      <c r="M29" s="63" t="n">
        <v>5</v>
      </c>
      <c r="N29" s="63" t="n">
        <v>4</v>
      </c>
      <c r="O29" s="69" t="n">
        <v>0.1</v>
      </c>
      <c r="P29" s="63" t="n">
        <f aca="false">J29*O29</f>
        <v>1</v>
      </c>
      <c r="Q29" s="63" t="n">
        <v>30</v>
      </c>
      <c r="R29" s="63" t="n">
        <f aca="false">P29*Q29</f>
        <v>30</v>
      </c>
    </row>
    <row r="30" s="148" customFormat="true" ht="27" hidden="false" customHeight="true" outlineLevel="0" collapsed="false">
      <c r="A30" s="47"/>
      <c r="B30" s="145"/>
      <c r="C30" s="141"/>
      <c r="D30" s="161"/>
      <c r="E30" s="48" t="s">
        <v>353</v>
      </c>
      <c r="F30" s="50" t="s">
        <v>45</v>
      </c>
      <c r="G30" s="49" t="s">
        <v>823</v>
      </c>
      <c r="H30" s="87" t="s">
        <v>232</v>
      </c>
      <c r="I30" s="87" t="s">
        <v>794</v>
      </c>
      <c r="J30" s="63" t="n">
        <v>10</v>
      </c>
      <c r="K30" s="63"/>
      <c r="L30" s="63"/>
      <c r="M30" s="63" t="n">
        <v>5</v>
      </c>
      <c r="N30" s="63" t="n">
        <v>5</v>
      </c>
      <c r="O30" s="69" t="n">
        <v>0.05</v>
      </c>
      <c r="P30" s="63" t="n">
        <f aca="false">J30*O30</f>
        <v>0.5</v>
      </c>
      <c r="Q30" s="63" t="n">
        <v>30</v>
      </c>
      <c r="R30" s="63" t="n">
        <f aca="false">P30*Q30</f>
        <v>15</v>
      </c>
    </row>
    <row r="31" s="136" customFormat="true" ht="27" hidden="false" customHeight="true" outlineLevel="0" collapsed="false">
      <c r="A31" s="47" t="n">
        <v>13</v>
      </c>
      <c r="B31" s="145" t="s">
        <v>824</v>
      </c>
      <c r="C31" s="141" t="s">
        <v>825</v>
      </c>
      <c r="D31" s="15" t="n">
        <v>2</v>
      </c>
      <c r="E31" s="48" t="s">
        <v>239</v>
      </c>
      <c r="F31" s="50" t="s">
        <v>74</v>
      </c>
      <c r="G31" s="49" t="s">
        <v>810</v>
      </c>
      <c r="H31" s="87" t="s">
        <v>232</v>
      </c>
      <c r="I31" s="87" t="s">
        <v>794</v>
      </c>
      <c r="J31" s="63" t="n">
        <v>10</v>
      </c>
      <c r="K31" s="47"/>
      <c r="L31" s="47"/>
      <c r="M31" s="47" t="n">
        <v>2</v>
      </c>
      <c r="N31" s="47" t="n">
        <v>1</v>
      </c>
      <c r="O31" s="52" t="n">
        <v>0.65</v>
      </c>
      <c r="P31" s="63" t="n">
        <f aca="false">J31*O31</f>
        <v>6.5</v>
      </c>
      <c r="Q31" s="63" t="n">
        <v>30</v>
      </c>
      <c r="R31" s="63" t="n">
        <f aca="false">P31*Q31</f>
        <v>195</v>
      </c>
    </row>
    <row r="32" s="136" customFormat="true" ht="27" hidden="false" customHeight="true" outlineLevel="0" collapsed="false">
      <c r="A32" s="47"/>
      <c r="B32" s="145"/>
      <c r="C32" s="141"/>
      <c r="D32" s="15"/>
      <c r="E32" s="48" t="s">
        <v>241</v>
      </c>
      <c r="F32" s="50" t="s">
        <v>56</v>
      </c>
      <c r="G32" s="49" t="s">
        <v>57</v>
      </c>
      <c r="H32" s="87" t="s">
        <v>232</v>
      </c>
      <c r="I32" s="87" t="s">
        <v>794</v>
      </c>
      <c r="J32" s="63" t="n">
        <v>10</v>
      </c>
      <c r="K32" s="47"/>
      <c r="L32" s="47"/>
      <c r="M32" s="47" t="n">
        <v>2</v>
      </c>
      <c r="N32" s="47" t="n">
        <v>2</v>
      </c>
      <c r="O32" s="52" t="n">
        <v>0.35</v>
      </c>
      <c r="P32" s="63" t="n">
        <f aca="false">J32*O32</f>
        <v>3.5</v>
      </c>
      <c r="Q32" s="63" t="n">
        <v>30</v>
      </c>
      <c r="R32" s="63" t="n">
        <f aca="false">P32*Q32</f>
        <v>105</v>
      </c>
    </row>
    <row r="33" s="148" customFormat="true" ht="27" hidden="false" customHeight="true" outlineLevel="0" collapsed="false">
      <c r="A33" s="47" t="n">
        <v>14</v>
      </c>
      <c r="B33" s="162" t="s">
        <v>826</v>
      </c>
      <c r="C33" s="141" t="s">
        <v>827</v>
      </c>
      <c r="D33" s="15" t="s">
        <v>238</v>
      </c>
      <c r="E33" s="48" t="s">
        <v>239</v>
      </c>
      <c r="F33" s="50" t="s">
        <v>59</v>
      </c>
      <c r="G33" s="49" t="s">
        <v>140</v>
      </c>
      <c r="H33" s="87" t="s">
        <v>232</v>
      </c>
      <c r="I33" s="87" t="s">
        <v>794</v>
      </c>
      <c r="J33" s="63" t="n">
        <v>10</v>
      </c>
      <c r="K33" s="63"/>
      <c r="L33" s="63"/>
      <c r="M33" s="63" t="n">
        <v>3</v>
      </c>
      <c r="N33" s="63" t="n">
        <v>1</v>
      </c>
      <c r="O33" s="69" t="n">
        <v>0.55</v>
      </c>
      <c r="P33" s="63" t="n">
        <f aca="false">J33*O33</f>
        <v>5.5</v>
      </c>
      <c r="Q33" s="63" t="n">
        <v>30</v>
      </c>
      <c r="R33" s="63" t="n">
        <f aca="false">P33*Q33</f>
        <v>165</v>
      </c>
    </row>
    <row r="34" s="148" customFormat="true" ht="27" hidden="false" customHeight="true" outlineLevel="0" collapsed="false">
      <c r="A34" s="47"/>
      <c r="B34" s="162"/>
      <c r="C34" s="141"/>
      <c r="D34" s="15"/>
      <c r="E34" s="48" t="s">
        <v>241</v>
      </c>
      <c r="F34" s="50" t="s">
        <v>74</v>
      </c>
      <c r="G34" s="49" t="s">
        <v>94</v>
      </c>
      <c r="H34" s="87" t="s">
        <v>232</v>
      </c>
      <c r="I34" s="87" t="s">
        <v>794</v>
      </c>
      <c r="J34" s="63" t="n">
        <v>10</v>
      </c>
      <c r="K34" s="63"/>
      <c r="L34" s="63"/>
      <c r="M34" s="47" t="n">
        <v>3</v>
      </c>
      <c r="N34" s="47" t="n">
        <v>2</v>
      </c>
      <c r="O34" s="52" t="n">
        <v>0.3</v>
      </c>
      <c r="P34" s="63" t="n">
        <f aca="false">J34*O34</f>
        <v>3</v>
      </c>
      <c r="Q34" s="63" t="n">
        <v>30</v>
      </c>
      <c r="R34" s="63" t="n">
        <f aca="false">P34*Q34</f>
        <v>90</v>
      </c>
    </row>
    <row r="35" s="148" customFormat="true" ht="27" hidden="false" customHeight="true" outlineLevel="0" collapsed="false">
      <c r="A35" s="47"/>
      <c r="B35" s="162"/>
      <c r="C35" s="141"/>
      <c r="D35" s="15"/>
      <c r="E35" s="48" t="s">
        <v>279</v>
      </c>
      <c r="F35" s="50" t="s">
        <v>59</v>
      </c>
      <c r="G35" s="49" t="s">
        <v>60</v>
      </c>
      <c r="H35" s="87" t="s">
        <v>232</v>
      </c>
      <c r="I35" s="87" t="s">
        <v>794</v>
      </c>
      <c r="J35" s="63" t="n">
        <v>10</v>
      </c>
      <c r="K35" s="63"/>
      <c r="L35" s="63"/>
      <c r="M35" s="63" t="n">
        <v>3</v>
      </c>
      <c r="N35" s="63" t="n">
        <v>3</v>
      </c>
      <c r="O35" s="69" t="n">
        <v>0.15</v>
      </c>
      <c r="P35" s="63" t="n">
        <f aca="false">J35*O35</f>
        <v>1.5</v>
      </c>
      <c r="Q35" s="63" t="n">
        <v>30</v>
      </c>
      <c r="R35" s="63" t="n">
        <f aca="false">P35*Q35</f>
        <v>45</v>
      </c>
    </row>
    <row r="36" s="148" customFormat="true" ht="33" hidden="false" customHeight="true" outlineLevel="0" collapsed="false">
      <c r="A36" s="47" t="n">
        <v>15</v>
      </c>
      <c r="B36" s="162" t="s">
        <v>828</v>
      </c>
      <c r="C36" s="141" t="s">
        <v>827</v>
      </c>
      <c r="D36" s="15" t="s">
        <v>262</v>
      </c>
      <c r="E36" s="48" t="s">
        <v>239</v>
      </c>
      <c r="F36" s="50" t="s">
        <v>59</v>
      </c>
      <c r="G36" s="49" t="s">
        <v>140</v>
      </c>
      <c r="H36" s="87" t="s">
        <v>232</v>
      </c>
      <c r="I36" s="87" t="s">
        <v>794</v>
      </c>
      <c r="J36" s="63" t="n">
        <v>10</v>
      </c>
      <c r="K36" s="63"/>
      <c r="L36" s="63"/>
      <c r="M36" s="63" t="n">
        <v>2</v>
      </c>
      <c r="N36" s="63" t="n">
        <v>1</v>
      </c>
      <c r="O36" s="69" t="n">
        <v>0.65</v>
      </c>
      <c r="P36" s="63" t="n">
        <f aca="false">J36*O36</f>
        <v>6.5</v>
      </c>
      <c r="Q36" s="63" t="n">
        <v>30</v>
      </c>
      <c r="R36" s="63" t="n">
        <f aca="false">P36*Q36</f>
        <v>195</v>
      </c>
    </row>
    <row r="37" s="148" customFormat="true" ht="30" hidden="false" customHeight="true" outlineLevel="0" collapsed="false">
      <c r="A37" s="54" t="n">
        <v>16</v>
      </c>
      <c r="B37" s="162" t="s">
        <v>829</v>
      </c>
      <c r="C37" s="162" t="s">
        <v>814</v>
      </c>
      <c r="D37" s="54" t="n">
        <v>3</v>
      </c>
      <c r="E37" s="48" t="s">
        <v>239</v>
      </c>
      <c r="F37" s="50" t="s">
        <v>387</v>
      </c>
      <c r="G37" s="49" t="s">
        <v>737</v>
      </c>
      <c r="H37" s="87" t="s">
        <v>232</v>
      </c>
      <c r="I37" s="87" t="s">
        <v>794</v>
      </c>
      <c r="J37" s="63" t="n">
        <v>10</v>
      </c>
      <c r="K37" s="63"/>
      <c r="L37" s="63"/>
      <c r="M37" s="63" t="n">
        <v>3</v>
      </c>
      <c r="N37" s="63" t="n">
        <v>1</v>
      </c>
      <c r="O37" s="69" t="n">
        <v>0.55</v>
      </c>
      <c r="P37" s="63" t="n">
        <f aca="false">O37*J37</f>
        <v>5.5</v>
      </c>
      <c r="Q37" s="63" t="n">
        <v>30</v>
      </c>
      <c r="R37" s="63" t="n">
        <f aca="false">Q37*P37</f>
        <v>165</v>
      </c>
    </row>
    <row r="38" s="148" customFormat="true" ht="30" hidden="false" customHeight="true" outlineLevel="0" collapsed="false">
      <c r="A38" s="54"/>
      <c r="B38" s="54"/>
      <c r="C38" s="54"/>
      <c r="D38" s="54"/>
      <c r="E38" s="48" t="s">
        <v>241</v>
      </c>
      <c r="F38" s="50" t="s">
        <v>387</v>
      </c>
      <c r="G38" s="49" t="s">
        <v>830</v>
      </c>
      <c r="H38" s="87" t="s">
        <v>232</v>
      </c>
      <c r="I38" s="87" t="s">
        <v>794</v>
      </c>
      <c r="J38" s="63" t="n">
        <v>10</v>
      </c>
      <c r="K38" s="63"/>
      <c r="L38" s="63"/>
      <c r="M38" s="63" t="n">
        <v>3</v>
      </c>
      <c r="N38" s="63" t="n">
        <v>2</v>
      </c>
      <c r="O38" s="69" t="n">
        <v>0.3</v>
      </c>
      <c r="P38" s="63" t="n">
        <f aca="false">O38*J38</f>
        <v>3</v>
      </c>
      <c r="Q38" s="63" t="n">
        <v>30</v>
      </c>
      <c r="R38" s="63" t="n">
        <f aca="false">Q38*P38</f>
        <v>90</v>
      </c>
    </row>
    <row r="39" s="148" customFormat="true" ht="30" hidden="false" customHeight="true" outlineLevel="0" collapsed="false">
      <c r="A39" s="54"/>
      <c r="B39" s="54"/>
      <c r="C39" s="54"/>
      <c r="D39" s="54"/>
      <c r="E39" s="48" t="s">
        <v>279</v>
      </c>
      <c r="F39" s="50" t="s">
        <v>387</v>
      </c>
      <c r="G39" s="49" t="s">
        <v>386</v>
      </c>
      <c r="H39" s="87" t="s">
        <v>232</v>
      </c>
      <c r="I39" s="87" t="s">
        <v>794</v>
      </c>
      <c r="J39" s="63" t="n">
        <v>10</v>
      </c>
      <c r="K39" s="63"/>
      <c r="L39" s="63"/>
      <c r="M39" s="63" t="n">
        <v>3</v>
      </c>
      <c r="N39" s="63" t="n">
        <v>3</v>
      </c>
      <c r="O39" s="69" t="n">
        <v>0.15</v>
      </c>
      <c r="P39" s="63" t="n">
        <f aca="false">O39*J39</f>
        <v>1.5</v>
      </c>
      <c r="Q39" s="63" t="n">
        <v>30</v>
      </c>
      <c r="R39" s="63" t="n">
        <f aca="false">Q39*P39</f>
        <v>45</v>
      </c>
    </row>
  </sheetData>
  <mergeCells count="41">
    <mergeCell ref="A1:F1"/>
    <mergeCell ref="A3:A5"/>
    <mergeCell ref="B3:B5"/>
    <mergeCell ref="C3:C5"/>
    <mergeCell ref="D3:D5"/>
    <mergeCell ref="A6:A8"/>
    <mergeCell ref="B6:B8"/>
    <mergeCell ref="C6:C8"/>
    <mergeCell ref="D6:D8"/>
    <mergeCell ref="A9:A11"/>
    <mergeCell ref="B9:B11"/>
    <mergeCell ref="C9:C11"/>
    <mergeCell ref="D9:D11"/>
    <mergeCell ref="A12:A14"/>
    <mergeCell ref="B12:B14"/>
    <mergeCell ref="C12:C14"/>
    <mergeCell ref="D12:D14"/>
    <mergeCell ref="A15:A16"/>
    <mergeCell ref="B15:B16"/>
    <mergeCell ref="C15:C16"/>
    <mergeCell ref="D15:D16"/>
    <mergeCell ref="A22:A26"/>
    <mergeCell ref="B22:B26"/>
    <mergeCell ref="C22:C26"/>
    <mergeCell ref="D22:D26"/>
    <mergeCell ref="A27:A30"/>
    <mergeCell ref="B27:B30"/>
    <mergeCell ref="C27:C30"/>
    <mergeCell ref="D27:D30"/>
    <mergeCell ref="A31:A32"/>
    <mergeCell ref="B31:B32"/>
    <mergeCell ref="C31:C32"/>
    <mergeCell ref="D31:D32"/>
    <mergeCell ref="A33:A35"/>
    <mergeCell ref="B33:B35"/>
    <mergeCell ref="C33:C35"/>
    <mergeCell ref="D33:D35"/>
    <mergeCell ref="A37:A39"/>
    <mergeCell ref="B37:B39"/>
    <mergeCell ref="C37:C39"/>
    <mergeCell ref="D37:D3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部门领导：&amp;C复核人：&amp;R制表人：</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4.32"/>
    <col collapsed="false" customWidth="true" hidden="false" outlineLevel="0" max="2" min="2" style="0" width="34.66"/>
    <col collapsed="false" customWidth="true" hidden="false" outlineLevel="0" max="3" min="3" style="0" width="33.32"/>
    <col collapsed="false" customWidth="true" hidden="false" outlineLevel="0" max="4" min="4" style="0" width="9.32"/>
    <col collapsed="false" customWidth="true" hidden="false" outlineLevel="0" max="5" min="5" style="0" width="10.99"/>
    <col collapsed="false" customWidth="true" hidden="false" outlineLevel="0" max="6" min="6" style="0" width="10.49"/>
    <col collapsed="false" customWidth="true" hidden="false" outlineLevel="0" max="7" min="7" style="163" width="14.5"/>
    <col collapsed="false" customWidth="false" hidden="false" outlineLevel="0" max="19" min="8" style="164" width="8.99"/>
  </cols>
  <sheetData>
    <row r="1" customFormat="false" ht="35" hidden="false" customHeight="true" outlineLevel="0" collapsed="false">
      <c r="A1" s="29" t="s">
        <v>831</v>
      </c>
      <c r="B1" s="29"/>
      <c r="C1" s="29"/>
      <c r="D1" s="29"/>
      <c r="E1" s="29"/>
      <c r="F1" s="29"/>
      <c r="G1" s="29"/>
    </row>
    <row r="2" customFormat="false" ht="49" hidden="false" customHeight="true" outlineLevel="0" collapsed="false">
      <c r="A2" s="30" t="s">
        <v>1</v>
      </c>
      <c r="B2" s="30" t="s">
        <v>221</v>
      </c>
      <c r="C2" s="31" t="s">
        <v>832</v>
      </c>
      <c r="D2" s="30" t="s">
        <v>224</v>
      </c>
      <c r="E2" s="30" t="s">
        <v>300</v>
      </c>
      <c r="F2" s="30" t="s">
        <v>226</v>
      </c>
      <c r="G2" s="30" t="s">
        <v>11</v>
      </c>
      <c r="H2" s="44" t="s">
        <v>15</v>
      </c>
      <c r="I2" s="44" t="s">
        <v>3</v>
      </c>
      <c r="J2" s="44" t="s">
        <v>16</v>
      </c>
      <c r="K2" s="44" t="s">
        <v>17</v>
      </c>
      <c r="L2" s="44" t="s">
        <v>18</v>
      </c>
      <c r="M2" s="44" t="s">
        <v>19</v>
      </c>
      <c r="N2" s="45" t="s">
        <v>20</v>
      </c>
      <c r="O2" s="44" t="s">
        <v>21</v>
      </c>
      <c r="P2" s="131" t="s">
        <v>22</v>
      </c>
      <c r="Q2" s="44" t="s">
        <v>23</v>
      </c>
      <c r="R2" s="44" t="s">
        <v>24</v>
      </c>
      <c r="S2" s="44" t="s">
        <v>25</v>
      </c>
    </row>
    <row r="3" s="165" customFormat="true" ht="42" hidden="false" customHeight="true" outlineLevel="0" collapsed="false">
      <c r="A3" s="149" t="n">
        <v>1</v>
      </c>
      <c r="B3" s="156" t="s">
        <v>833</v>
      </c>
      <c r="C3" s="16" t="s">
        <v>834</v>
      </c>
      <c r="D3" s="149" t="n">
        <v>1</v>
      </c>
      <c r="E3" s="156" t="s">
        <v>134</v>
      </c>
      <c r="F3" s="155" t="s">
        <v>835</v>
      </c>
      <c r="G3" s="156" t="s">
        <v>33</v>
      </c>
      <c r="H3" s="155" t="s">
        <v>835</v>
      </c>
      <c r="I3" s="50" t="s">
        <v>232</v>
      </c>
      <c r="J3" s="50" t="s">
        <v>836</v>
      </c>
      <c r="K3" s="47" t="n">
        <v>10</v>
      </c>
      <c r="L3" s="47"/>
      <c r="M3" s="47"/>
      <c r="N3" s="47" t="n">
        <v>1</v>
      </c>
      <c r="O3" s="47" t="n">
        <v>1</v>
      </c>
      <c r="P3" s="52" t="n">
        <v>1</v>
      </c>
      <c r="Q3" s="47" t="n">
        <f aca="false">P3*K3</f>
        <v>10</v>
      </c>
      <c r="R3" s="47" t="n">
        <v>30</v>
      </c>
      <c r="S3" s="47" t="n">
        <f aca="false">R3*Q3</f>
        <v>300</v>
      </c>
    </row>
    <row r="4" s="165" customFormat="true" ht="42" hidden="false" customHeight="true" outlineLevel="0" collapsed="false">
      <c r="A4" s="149" t="n">
        <v>2</v>
      </c>
      <c r="B4" s="156" t="s">
        <v>837</v>
      </c>
      <c r="C4" s="16" t="s">
        <v>838</v>
      </c>
      <c r="D4" s="149" t="n">
        <v>1</v>
      </c>
      <c r="E4" s="156" t="s">
        <v>134</v>
      </c>
      <c r="F4" s="155" t="s">
        <v>835</v>
      </c>
      <c r="G4" s="156" t="s">
        <v>33</v>
      </c>
      <c r="H4" s="155" t="s">
        <v>835</v>
      </c>
      <c r="I4" s="50" t="s">
        <v>232</v>
      </c>
      <c r="J4" s="50" t="s">
        <v>836</v>
      </c>
      <c r="K4" s="47" t="n">
        <v>10</v>
      </c>
      <c r="L4" s="47"/>
      <c r="M4" s="47"/>
      <c r="N4" s="47" t="n">
        <v>1</v>
      </c>
      <c r="O4" s="47" t="n">
        <v>1</v>
      </c>
      <c r="P4" s="52" t="n">
        <v>1</v>
      </c>
      <c r="Q4" s="47" t="n">
        <f aca="false">P4*K4</f>
        <v>10</v>
      </c>
      <c r="R4" s="47" t="n">
        <v>30</v>
      </c>
      <c r="S4" s="47" t="n">
        <f aca="false">R4*Q4</f>
        <v>300</v>
      </c>
    </row>
    <row r="5" s="166" customFormat="true" ht="42" hidden="false" customHeight="true" outlineLevel="0" collapsed="false">
      <c r="A5" s="47" t="n">
        <v>3</v>
      </c>
      <c r="B5" s="145" t="s">
        <v>839</v>
      </c>
      <c r="C5" s="141" t="s">
        <v>840</v>
      </c>
      <c r="D5" s="15" t="n">
        <v>2</v>
      </c>
      <c r="E5" s="48" t="s">
        <v>239</v>
      </c>
      <c r="F5" s="49" t="s">
        <v>841</v>
      </c>
      <c r="G5" s="50" t="s">
        <v>59</v>
      </c>
      <c r="H5" s="49" t="s">
        <v>841</v>
      </c>
      <c r="I5" s="50" t="s">
        <v>232</v>
      </c>
      <c r="J5" s="50" t="s">
        <v>836</v>
      </c>
      <c r="K5" s="47" t="n">
        <v>10</v>
      </c>
      <c r="L5" s="63"/>
      <c r="M5" s="63"/>
      <c r="N5" s="63" t="n">
        <v>2</v>
      </c>
      <c r="O5" s="63" t="n">
        <v>1</v>
      </c>
      <c r="P5" s="69" t="n">
        <v>0.65</v>
      </c>
      <c r="Q5" s="47" t="n">
        <f aca="false">P5*K5</f>
        <v>6.5</v>
      </c>
      <c r="R5" s="47" t="n">
        <v>30</v>
      </c>
      <c r="S5" s="47" t="n">
        <f aca="false">R5*Q5</f>
        <v>195</v>
      </c>
    </row>
    <row r="6" s="167" customFormat="true" ht="42" hidden="false" customHeight="true" outlineLevel="0" collapsed="false">
      <c r="A6" s="47"/>
      <c r="B6" s="145"/>
      <c r="C6" s="141"/>
      <c r="D6" s="15"/>
      <c r="E6" s="48" t="s">
        <v>241</v>
      </c>
      <c r="F6" s="49" t="s">
        <v>60</v>
      </c>
      <c r="G6" s="50" t="s">
        <v>59</v>
      </c>
      <c r="H6" s="49" t="s">
        <v>60</v>
      </c>
      <c r="I6" s="50" t="s">
        <v>232</v>
      </c>
      <c r="J6" s="50" t="s">
        <v>836</v>
      </c>
      <c r="K6" s="47" t="n">
        <v>10</v>
      </c>
      <c r="L6" s="47"/>
      <c r="M6" s="47"/>
      <c r="N6" s="47" t="n">
        <v>2</v>
      </c>
      <c r="O6" s="47" t="n">
        <v>2</v>
      </c>
      <c r="P6" s="52" t="n">
        <v>0.35</v>
      </c>
      <c r="Q6" s="47" t="n">
        <f aca="false">P6*K6</f>
        <v>3.5</v>
      </c>
      <c r="R6" s="47" t="n">
        <v>30</v>
      </c>
      <c r="S6" s="47" t="n">
        <f aca="false">R6*Q6</f>
        <v>105</v>
      </c>
    </row>
    <row r="7" s="168" customFormat="true" ht="42" hidden="false" customHeight="true" outlineLevel="0" collapsed="false">
      <c r="A7" s="47" t="n">
        <v>4</v>
      </c>
      <c r="B7" s="145" t="s">
        <v>842</v>
      </c>
      <c r="C7" s="141" t="s">
        <v>843</v>
      </c>
      <c r="D7" s="15" t="s">
        <v>230</v>
      </c>
      <c r="E7" s="156" t="s">
        <v>134</v>
      </c>
      <c r="F7" s="49" t="s">
        <v>576</v>
      </c>
      <c r="G7" s="50" t="s">
        <v>33</v>
      </c>
      <c r="H7" s="49" t="s">
        <v>576</v>
      </c>
      <c r="I7" s="50" t="s">
        <v>232</v>
      </c>
      <c r="J7" s="50" t="s">
        <v>836</v>
      </c>
      <c r="K7" s="47" t="n">
        <v>10</v>
      </c>
      <c r="L7" s="133"/>
      <c r="M7" s="133"/>
      <c r="N7" s="133" t="n">
        <v>1</v>
      </c>
      <c r="O7" s="133" t="n">
        <v>1</v>
      </c>
      <c r="P7" s="52" t="n">
        <v>1</v>
      </c>
      <c r="Q7" s="47" t="n">
        <f aca="false">P7*K7</f>
        <v>10</v>
      </c>
      <c r="R7" s="47" t="n">
        <v>30</v>
      </c>
      <c r="S7" s="47" t="n">
        <f aca="false">R7*Q7</f>
        <v>300</v>
      </c>
    </row>
    <row r="8" s="165" customFormat="true" ht="42" hidden="false" customHeight="true" outlineLevel="0" collapsed="false">
      <c r="A8" s="149" t="n">
        <v>5</v>
      </c>
      <c r="B8" s="138" t="s">
        <v>844</v>
      </c>
      <c r="C8" s="138" t="s">
        <v>845</v>
      </c>
      <c r="D8" s="149" t="n">
        <v>2</v>
      </c>
      <c r="E8" s="154" t="s">
        <v>239</v>
      </c>
      <c r="F8" s="155" t="s">
        <v>835</v>
      </c>
      <c r="G8" s="156" t="s">
        <v>33</v>
      </c>
      <c r="H8" s="155" t="s">
        <v>835</v>
      </c>
      <c r="I8" s="50" t="s">
        <v>232</v>
      </c>
      <c r="J8" s="50" t="s">
        <v>836</v>
      </c>
      <c r="K8" s="47" t="n">
        <v>10</v>
      </c>
      <c r="L8" s="47"/>
      <c r="M8" s="47"/>
      <c r="N8" s="47" t="n">
        <v>2</v>
      </c>
      <c r="O8" s="47" t="n">
        <v>2</v>
      </c>
      <c r="P8" s="52" t="n">
        <v>0.35</v>
      </c>
      <c r="Q8" s="47" t="n">
        <f aca="false">P8*K8</f>
        <v>3.5</v>
      </c>
      <c r="R8" s="47" t="n">
        <v>30</v>
      </c>
      <c r="S8" s="47" t="n">
        <f aca="false">R8*Q8</f>
        <v>105</v>
      </c>
    </row>
    <row r="9" s="166" customFormat="true" ht="42" hidden="false" customHeight="true" outlineLevel="0" collapsed="false">
      <c r="A9" s="75" t="n">
        <v>6</v>
      </c>
      <c r="B9" s="145" t="s">
        <v>846</v>
      </c>
      <c r="C9" s="141" t="s">
        <v>847</v>
      </c>
      <c r="D9" s="15" t="s">
        <v>230</v>
      </c>
      <c r="E9" s="156" t="s">
        <v>134</v>
      </c>
      <c r="F9" s="49" t="s">
        <v>312</v>
      </c>
      <c r="G9" s="50" t="s">
        <v>74</v>
      </c>
      <c r="H9" s="49" t="s">
        <v>312</v>
      </c>
      <c r="I9" s="50" t="s">
        <v>232</v>
      </c>
      <c r="J9" s="50" t="s">
        <v>836</v>
      </c>
      <c r="K9" s="47" t="n">
        <v>10</v>
      </c>
      <c r="L9" s="63"/>
      <c r="M9" s="63"/>
      <c r="N9" s="63" t="n">
        <v>1</v>
      </c>
      <c r="O9" s="63" t="n">
        <v>1</v>
      </c>
      <c r="P9" s="52" t="n">
        <v>1</v>
      </c>
      <c r="Q9" s="47" t="n">
        <f aca="false">P9*K9</f>
        <v>10</v>
      </c>
      <c r="R9" s="47" t="n">
        <v>30</v>
      </c>
      <c r="S9" s="47" t="n">
        <f aca="false">R9*Q9</f>
        <v>300</v>
      </c>
    </row>
    <row r="10" s="166" customFormat="true" ht="42" hidden="false" customHeight="true" outlineLevel="0" collapsed="false">
      <c r="A10" s="61" t="n">
        <v>1</v>
      </c>
      <c r="B10" s="145" t="s">
        <v>848</v>
      </c>
      <c r="C10" s="145" t="s">
        <v>849</v>
      </c>
      <c r="D10" s="61" t="n">
        <v>1</v>
      </c>
      <c r="E10" s="48" t="s">
        <v>134</v>
      </c>
      <c r="F10" s="145" t="s">
        <v>600</v>
      </c>
      <c r="G10" s="145" t="s">
        <v>110</v>
      </c>
      <c r="H10" s="145" t="s">
        <v>600</v>
      </c>
      <c r="I10" s="50" t="s">
        <v>232</v>
      </c>
      <c r="J10" s="50" t="s">
        <v>836</v>
      </c>
      <c r="K10" s="47" t="n">
        <v>10</v>
      </c>
      <c r="L10" s="63"/>
      <c r="M10" s="63"/>
      <c r="N10" s="63" t="n">
        <v>1</v>
      </c>
      <c r="O10" s="63" t="n">
        <v>1</v>
      </c>
      <c r="P10" s="52" t="n">
        <v>1</v>
      </c>
      <c r="Q10" s="47" t="n">
        <f aca="false">P10*K10</f>
        <v>10</v>
      </c>
      <c r="R10" s="47" t="n">
        <v>30</v>
      </c>
      <c r="S10" s="47" t="n">
        <f aca="false">R10*Q10</f>
        <v>300</v>
      </c>
    </row>
    <row r="11" s="166" customFormat="true" ht="42" hidden="false" customHeight="true" outlineLevel="0" collapsed="false">
      <c r="A11" s="47" t="n">
        <v>2</v>
      </c>
      <c r="B11" s="145" t="s">
        <v>844</v>
      </c>
      <c r="C11" s="141" t="s">
        <v>850</v>
      </c>
      <c r="D11" s="15" t="s">
        <v>230</v>
      </c>
      <c r="E11" s="48" t="s">
        <v>134</v>
      </c>
      <c r="F11" s="49" t="s">
        <v>835</v>
      </c>
      <c r="G11" s="50" t="s">
        <v>33</v>
      </c>
      <c r="H11" s="49" t="s">
        <v>835</v>
      </c>
      <c r="I11" s="50" t="s">
        <v>232</v>
      </c>
      <c r="J11" s="50" t="s">
        <v>836</v>
      </c>
      <c r="K11" s="47" t="n">
        <v>10</v>
      </c>
      <c r="L11" s="63"/>
      <c r="M11" s="63"/>
      <c r="N11" s="63" t="n">
        <v>1</v>
      </c>
      <c r="O11" s="63" t="n">
        <v>1</v>
      </c>
      <c r="P11" s="52" t="n">
        <v>1</v>
      </c>
      <c r="Q11" s="47" t="n">
        <f aca="false">P11*K11</f>
        <v>10</v>
      </c>
      <c r="R11" s="47" t="n">
        <v>30</v>
      </c>
      <c r="S11" s="47" t="n">
        <f aca="false">R11*Q11</f>
        <v>300</v>
      </c>
    </row>
    <row r="12" s="166" customFormat="true" ht="42" hidden="false" customHeight="true" outlineLevel="0" collapsed="false">
      <c r="A12" s="75" t="n">
        <v>15</v>
      </c>
      <c r="B12" s="169" t="s">
        <v>851</v>
      </c>
      <c r="C12" s="169" t="s">
        <v>852</v>
      </c>
      <c r="D12" s="75" t="n">
        <v>1</v>
      </c>
      <c r="E12" s="48" t="s">
        <v>134</v>
      </c>
      <c r="F12" s="169" t="s">
        <v>34</v>
      </c>
      <c r="G12" s="169" t="s">
        <v>33</v>
      </c>
      <c r="H12" s="169" t="s">
        <v>34</v>
      </c>
      <c r="I12" s="50" t="s">
        <v>232</v>
      </c>
      <c r="J12" s="50" t="s">
        <v>836</v>
      </c>
      <c r="K12" s="47" t="n">
        <v>10</v>
      </c>
      <c r="L12" s="63"/>
      <c r="M12" s="63"/>
      <c r="N12" s="63" t="n">
        <v>1</v>
      </c>
      <c r="O12" s="63" t="n">
        <v>1</v>
      </c>
      <c r="P12" s="52" t="n">
        <v>1</v>
      </c>
      <c r="Q12" s="47" t="n">
        <f aca="false">P12*K12</f>
        <v>10</v>
      </c>
      <c r="R12" s="47" t="n">
        <v>30</v>
      </c>
      <c r="S12" s="47" t="n">
        <f aca="false">R12*Q12</f>
        <v>300</v>
      </c>
    </row>
    <row r="13" s="170" customFormat="true" ht="42" hidden="false" customHeight="true" outlineLevel="0" collapsed="false">
      <c r="A13" s="53" t="n">
        <v>12</v>
      </c>
      <c r="B13" s="162" t="s">
        <v>853</v>
      </c>
      <c r="C13" s="55" t="s">
        <v>854</v>
      </c>
      <c r="D13" s="56" t="s">
        <v>262</v>
      </c>
      <c r="E13" s="57" t="s">
        <v>239</v>
      </c>
      <c r="F13" s="58" t="s">
        <v>181</v>
      </c>
      <c r="G13" s="59" t="s">
        <v>180</v>
      </c>
      <c r="H13" s="58" t="s">
        <v>181</v>
      </c>
      <c r="I13" s="50" t="s">
        <v>232</v>
      </c>
      <c r="J13" s="50" t="s">
        <v>836</v>
      </c>
      <c r="K13" s="47" t="n">
        <v>10</v>
      </c>
      <c r="L13" s="70"/>
      <c r="M13" s="70"/>
      <c r="N13" s="70" t="n">
        <v>2</v>
      </c>
      <c r="O13" s="70" t="n">
        <v>1</v>
      </c>
      <c r="P13" s="71" t="n">
        <v>0.65</v>
      </c>
      <c r="Q13" s="47" t="n">
        <f aca="false">P13*K13</f>
        <v>6.5</v>
      </c>
      <c r="R13" s="47" t="n">
        <v>30</v>
      </c>
      <c r="S13" s="47" t="n">
        <f aca="false">R13*Q13</f>
        <v>195</v>
      </c>
    </row>
    <row r="14" s="166" customFormat="true" ht="42" hidden="false" customHeight="true" outlineLevel="0" collapsed="false">
      <c r="A14" s="47" t="n">
        <v>13</v>
      </c>
      <c r="B14" s="138" t="s">
        <v>855</v>
      </c>
      <c r="C14" s="139" t="s">
        <v>856</v>
      </c>
      <c r="D14" s="19" t="n">
        <v>2</v>
      </c>
      <c r="E14" s="154" t="s">
        <v>239</v>
      </c>
      <c r="F14" s="155" t="s">
        <v>835</v>
      </c>
      <c r="G14" s="156" t="s">
        <v>33</v>
      </c>
      <c r="H14" s="155" t="s">
        <v>835</v>
      </c>
      <c r="I14" s="50" t="s">
        <v>232</v>
      </c>
      <c r="J14" s="50" t="s">
        <v>836</v>
      </c>
      <c r="K14" s="47" t="n">
        <v>10</v>
      </c>
      <c r="L14" s="63"/>
      <c r="M14" s="63"/>
      <c r="N14" s="63" t="n">
        <v>2</v>
      </c>
      <c r="O14" s="63" t="n">
        <v>1</v>
      </c>
      <c r="P14" s="69" t="n">
        <v>0.65</v>
      </c>
      <c r="Q14" s="47" t="n">
        <f aca="false">P14*K14</f>
        <v>6.5</v>
      </c>
      <c r="R14" s="47" t="n">
        <v>30</v>
      </c>
      <c r="S14" s="47" t="n">
        <f aca="false">R14*Q14</f>
        <v>195</v>
      </c>
    </row>
    <row r="15" s="166" customFormat="true" ht="42" hidden="false" customHeight="true" outlineLevel="0" collapsed="false">
      <c r="A15" s="75" t="n">
        <v>14</v>
      </c>
      <c r="B15" s="145" t="s">
        <v>824</v>
      </c>
      <c r="C15" s="141" t="s">
        <v>857</v>
      </c>
      <c r="D15" s="15" t="n">
        <v>2</v>
      </c>
      <c r="E15" s="48" t="s">
        <v>239</v>
      </c>
      <c r="F15" s="49" t="s">
        <v>810</v>
      </c>
      <c r="G15" s="50" t="s">
        <v>74</v>
      </c>
      <c r="H15" s="49" t="s">
        <v>810</v>
      </c>
      <c r="I15" s="50" t="s">
        <v>232</v>
      </c>
      <c r="J15" s="50" t="s">
        <v>836</v>
      </c>
      <c r="K15" s="47" t="n">
        <v>10</v>
      </c>
      <c r="L15" s="63"/>
      <c r="M15" s="63"/>
      <c r="N15" s="63" t="n">
        <v>2</v>
      </c>
      <c r="O15" s="63" t="n">
        <v>1</v>
      </c>
      <c r="P15" s="69" t="n">
        <v>0.65</v>
      </c>
      <c r="Q15" s="47" t="n">
        <f aca="false">P15*K15</f>
        <v>6.5</v>
      </c>
      <c r="R15" s="47" t="n">
        <v>30</v>
      </c>
      <c r="S15" s="47" t="n">
        <f aca="false">R15*Q15</f>
        <v>195</v>
      </c>
    </row>
    <row r="16" s="166" customFormat="true" ht="42" hidden="false" customHeight="true" outlineLevel="0" collapsed="false">
      <c r="A16" s="75"/>
      <c r="B16" s="145"/>
      <c r="C16" s="141"/>
      <c r="D16" s="15"/>
      <c r="E16" s="48" t="s">
        <v>241</v>
      </c>
      <c r="F16" s="49" t="s">
        <v>57</v>
      </c>
      <c r="G16" s="50" t="s">
        <v>56</v>
      </c>
      <c r="H16" s="49" t="s">
        <v>57</v>
      </c>
      <c r="I16" s="50" t="s">
        <v>232</v>
      </c>
      <c r="J16" s="50" t="s">
        <v>836</v>
      </c>
      <c r="K16" s="47" t="n">
        <v>10</v>
      </c>
      <c r="L16" s="63"/>
      <c r="M16" s="63"/>
      <c r="N16" s="63" t="n">
        <v>2</v>
      </c>
      <c r="O16" s="63" t="n">
        <v>2</v>
      </c>
      <c r="P16" s="69" t="n">
        <v>0.35</v>
      </c>
      <c r="Q16" s="47" t="n">
        <f aca="false">P16*K16</f>
        <v>3.5</v>
      </c>
      <c r="R16" s="47" t="n">
        <v>30</v>
      </c>
      <c r="S16" s="47" t="n">
        <f aca="false">R16*Q16</f>
        <v>105</v>
      </c>
    </row>
    <row r="17" s="168" customFormat="true" ht="42" hidden="false" customHeight="true" outlineLevel="0" collapsed="false">
      <c r="A17" s="10" t="n">
        <v>7</v>
      </c>
      <c r="B17" s="11" t="s">
        <v>858</v>
      </c>
      <c r="C17" s="11" t="s">
        <v>859</v>
      </c>
      <c r="D17" s="10" t="n">
        <v>2</v>
      </c>
      <c r="E17" s="48" t="s">
        <v>239</v>
      </c>
      <c r="F17" s="11" t="s">
        <v>34</v>
      </c>
      <c r="G17" s="11" t="s">
        <v>33</v>
      </c>
      <c r="H17" s="11" t="s">
        <v>34</v>
      </c>
      <c r="I17" s="50" t="s">
        <v>232</v>
      </c>
      <c r="J17" s="50" t="s">
        <v>836</v>
      </c>
      <c r="K17" s="47" t="n">
        <v>10</v>
      </c>
      <c r="L17" s="133"/>
      <c r="M17" s="133"/>
      <c r="N17" s="133" t="n">
        <v>2</v>
      </c>
      <c r="O17" s="133" t="n">
        <v>1</v>
      </c>
      <c r="P17" s="171" t="n">
        <v>0.65</v>
      </c>
      <c r="Q17" s="47" t="n">
        <f aca="false">P17*K17</f>
        <v>6.5</v>
      </c>
      <c r="R17" s="47" t="n">
        <v>30</v>
      </c>
      <c r="S17" s="47" t="n">
        <f aca="false">R17*Q17</f>
        <v>195</v>
      </c>
    </row>
    <row r="18" customFormat="false" ht="27" hidden="false" customHeight="true" outlineLevel="0" collapsed="false">
      <c r="A18" s="172"/>
      <c r="B18" s="11" t="s">
        <v>860</v>
      </c>
      <c r="C18" s="11" t="s">
        <v>861</v>
      </c>
      <c r="D18" s="15" t="n">
        <v>2</v>
      </c>
      <c r="E18" s="48" t="s">
        <v>239</v>
      </c>
      <c r="F18" s="49" t="s">
        <v>737</v>
      </c>
      <c r="G18" s="50" t="s">
        <v>387</v>
      </c>
      <c r="H18" s="49" t="s">
        <v>737</v>
      </c>
      <c r="I18" s="50" t="s">
        <v>232</v>
      </c>
      <c r="J18" s="50" t="s">
        <v>836</v>
      </c>
      <c r="K18" s="47" t="n">
        <v>10</v>
      </c>
      <c r="L18" s="63"/>
      <c r="M18" s="63"/>
      <c r="N18" s="63" t="n">
        <v>2</v>
      </c>
      <c r="O18" s="63" t="n">
        <v>1</v>
      </c>
      <c r="P18" s="69" t="n">
        <v>0.65</v>
      </c>
      <c r="Q18" s="63" t="n">
        <v>6.5</v>
      </c>
      <c r="R18" s="63" t="n">
        <v>30</v>
      </c>
      <c r="S18" s="63" t="n">
        <f aca="false">R18*Q18</f>
        <v>195</v>
      </c>
    </row>
    <row r="19" customFormat="false" ht="28" hidden="false" customHeight="true" outlineLevel="0" collapsed="false">
      <c r="A19" s="172"/>
      <c r="B19" s="11"/>
      <c r="C19" s="11"/>
      <c r="D19" s="15"/>
      <c r="E19" s="48" t="s">
        <v>241</v>
      </c>
      <c r="F19" s="49" t="s">
        <v>386</v>
      </c>
      <c r="G19" s="50" t="s">
        <v>387</v>
      </c>
      <c r="H19" s="49" t="s">
        <v>386</v>
      </c>
      <c r="I19" s="50" t="s">
        <v>232</v>
      </c>
      <c r="J19" s="50" t="s">
        <v>836</v>
      </c>
      <c r="K19" s="47" t="n">
        <v>10</v>
      </c>
      <c r="L19" s="63"/>
      <c r="M19" s="63"/>
      <c r="N19" s="63" t="n">
        <v>2</v>
      </c>
      <c r="O19" s="63" t="n">
        <v>2</v>
      </c>
      <c r="P19" s="69" t="n">
        <v>0.35</v>
      </c>
      <c r="Q19" s="63" t="n">
        <v>3.5</v>
      </c>
      <c r="R19" s="63" t="n">
        <v>30</v>
      </c>
      <c r="S19" s="63" t="n">
        <f aca="false">R19*Q19</f>
        <v>105</v>
      </c>
    </row>
  </sheetData>
  <mergeCells count="13">
    <mergeCell ref="A1:G1"/>
    <mergeCell ref="A5:A6"/>
    <mergeCell ref="B5:B6"/>
    <mergeCell ref="C5:C6"/>
    <mergeCell ref="D5:D6"/>
    <mergeCell ref="A15:A16"/>
    <mergeCell ref="B15:B16"/>
    <mergeCell ref="C15:C16"/>
    <mergeCell ref="D15:D16"/>
    <mergeCell ref="A18:A19"/>
    <mergeCell ref="B18:B19"/>
    <mergeCell ref="C18:C19"/>
    <mergeCell ref="D18:D1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部门领导：&amp;C复核人：&amp;R制表人：</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F55" colorId="64" zoomScale="100" zoomScaleNormal="100" zoomScalePageLayoutView="100" workbookViewId="0">
      <selection pane="topLeft" activeCell="Q63" activeCellId="0" sqref="Q63"/>
    </sheetView>
  </sheetViews>
  <sheetFormatPr defaultColWidth="8.99609375" defaultRowHeight="14.25" zeroHeight="false" outlineLevelRow="0" outlineLevelCol="0"/>
  <cols>
    <col collapsed="false" customWidth="true" hidden="false" outlineLevel="0" max="1" min="1" style="173" width="5.24"/>
    <col collapsed="false" customWidth="true" hidden="false" outlineLevel="0" max="2" min="2" style="173" width="23.74"/>
    <col collapsed="false" customWidth="true" hidden="false" outlineLevel="0" max="3" min="3" style="173" width="19.37"/>
    <col collapsed="false" customWidth="true" hidden="false" outlineLevel="0" max="4" min="4" style="173" width="15.66"/>
    <col collapsed="false" customWidth="true" hidden="false" outlineLevel="0" max="5" min="5" style="173" width="10.12"/>
    <col collapsed="false" customWidth="true" hidden="false" outlineLevel="0" max="6" min="6" style="173" width="10.99"/>
    <col collapsed="false" customWidth="true" hidden="false" outlineLevel="0" max="7" min="7" style="173" width="10.49"/>
    <col collapsed="false" customWidth="true" hidden="false" outlineLevel="0" max="8" min="8" style="173" width="7.87"/>
    <col collapsed="false" customWidth="true" hidden="false" outlineLevel="0" max="9" min="9" style="173" width="12.75"/>
    <col collapsed="false" customWidth="false" hidden="false" outlineLevel="0" max="10" min="10" style="173" width="8.99"/>
    <col collapsed="false" customWidth="true" hidden="false" outlineLevel="0" max="11" min="11" style="173" width="10.74"/>
    <col collapsed="false" customWidth="false" hidden="false" outlineLevel="0" max="14" min="12" style="173" width="8.99"/>
    <col collapsed="false" customWidth="false" hidden="false" outlineLevel="0" max="15" min="15" style="174" width="8.99"/>
    <col collapsed="false" customWidth="false" hidden="false" outlineLevel="0" max="19" min="16" style="173" width="8.99"/>
    <col collapsed="false" customWidth="false" hidden="false" outlineLevel="0" max="20" min="20" style="174" width="8.99"/>
    <col collapsed="false" customWidth="false" hidden="false" outlineLevel="0" max="21" min="21" style="173" width="8.99"/>
    <col collapsed="false" customWidth="false" hidden="false" outlineLevel="0" max="22" min="22" style="174" width="8.99"/>
    <col collapsed="false" customWidth="false" hidden="false" outlineLevel="0" max="257" min="23" style="173" width="8.99"/>
  </cols>
  <sheetData>
    <row r="1" customFormat="false" ht="35" hidden="false" customHeight="true" outlineLevel="0" collapsed="false">
      <c r="A1" s="3" t="s">
        <v>862</v>
      </c>
      <c r="B1" s="3"/>
      <c r="C1" s="3"/>
      <c r="D1" s="3"/>
      <c r="E1" s="3"/>
      <c r="F1" s="3"/>
      <c r="G1" s="3"/>
      <c r="H1" s="3"/>
      <c r="I1" s="3"/>
      <c r="J1" s="3"/>
      <c r="K1" s="3"/>
    </row>
    <row r="2" s="1" customFormat="true" ht="49" hidden="false" customHeight="true" outlineLevel="0" collapsed="false">
      <c r="A2" s="32" t="s">
        <v>1</v>
      </c>
      <c r="B2" s="32" t="s">
        <v>863</v>
      </c>
      <c r="C2" s="32" t="s">
        <v>864</v>
      </c>
      <c r="D2" s="32" t="s">
        <v>865</v>
      </c>
      <c r="E2" s="32" t="s">
        <v>866</v>
      </c>
      <c r="F2" s="32" t="s">
        <v>867</v>
      </c>
      <c r="G2" s="175" t="s">
        <v>868</v>
      </c>
      <c r="H2" s="175" t="s">
        <v>224</v>
      </c>
      <c r="I2" s="176" t="s">
        <v>11</v>
      </c>
      <c r="J2" s="4" t="s">
        <v>226</v>
      </c>
      <c r="K2" s="4" t="s">
        <v>300</v>
      </c>
      <c r="L2" s="44" t="s">
        <v>15</v>
      </c>
      <c r="M2" s="44" t="s">
        <v>3</v>
      </c>
      <c r="N2" s="44" t="s">
        <v>16</v>
      </c>
      <c r="O2" s="44" t="s">
        <v>17</v>
      </c>
      <c r="P2" s="44" t="s">
        <v>18</v>
      </c>
      <c r="Q2" s="44" t="s">
        <v>19</v>
      </c>
      <c r="R2" s="45" t="s">
        <v>20</v>
      </c>
      <c r="S2" s="44" t="s">
        <v>21</v>
      </c>
      <c r="T2" s="131" t="s">
        <v>22</v>
      </c>
      <c r="U2" s="44" t="s">
        <v>23</v>
      </c>
      <c r="V2" s="44" t="s">
        <v>24</v>
      </c>
      <c r="W2" s="44" t="s">
        <v>25</v>
      </c>
    </row>
    <row r="3" s="13" customFormat="true" ht="27" hidden="false" customHeight="true" outlineLevel="0" collapsed="false">
      <c r="A3" s="10" t="n">
        <v>1</v>
      </c>
      <c r="B3" s="11" t="s">
        <v>869</v>
      </c>
      <c r="C3" s="11" t="s">
        <v>870</v>
      </c>
      <c r="D3" s="11" t="s">
        <v>871</v>
      </c>
      <c r="E3" s="11" t="s">
        <v>872</v>
      </c>
      <c r="F3" s="11" t="s">
        <v>873</v>
      </c>
      <c r="G3" s="15" t="s">
        <v>874</v>
      </c>
      <c r="H3" s="15" t="s">
        <v>348</v>
      </c>
      <c r="I3" s="11" t="s">
        <v>59</v>
      </c>
      <c r="J3" s="11" t="s">
        <v>60</v>
      </c>
      <c r="K3" s="10" t="n">
        <v>1</v>
      </c>
      <c r="L3" s="11" t="s">
        <v>60</v>
      </c>
      <c r="M3" s="11" t="s">
        <v>875</v>
      </c>
      <c r="N3" s="11" t="s">
        <v>876</v>
      </c>
      <c r="O3" s="10" t="n">
        <v>1000</v>
      </c>
      <c r="P3" s="10"/>
      <c r="Q3" s="10"/>
      <c r="R3" s="10" t="n">
        <v>5</v>
      </c>
      <c r="S3" s="10" t="n">
        <v>1</v>
      </c>
      <c r="T3" s="132" t="n">
        <v>0.45</v>
      </c>
      <c r="U3" s="10" t="n">
        <f aca="false">T3*O3</f>
        <v>450</v>
      </c>
      <c r="V3" s="10" t="n">
        <v>30</v>
      </c>
      <c r="W3" s="10" t="n">
        <f aca="false">V3*U3</f>
        <v>13500</v>
      </c>
    </row>
    <row r="4" s="13" customFormat="true" ht="27" hidden="false" customHeight="true" outlineLevel="0" collapsed="false">
      <c r="A4" s="10"/>
      <c r="B4" s="10"/>
      <c r="C4" s="10"/>
      <c r="D4" s="10"/>
      <c r="E4" s="10"/>
      <c r="F4" s="11"/>
      <c r="G4" s="15"/>
      <c r="H4" s="15"/>
      <c r="I4" s="11" t="s">
        <v>59</v>
      </c>
      <c r="J4" s="11" t="s">
        <v>68</v>
      </c>
      <c r="K4" s="10" t="n">
        <v>2</v>
      </c>
      <c r="L4" s="11" t="s">
        <v>68</v>
      </c>
      <c r="M4" s="11" t="s">
        <v>875</v>
      </c>
      <c r="N4" s="11" t="s">
        <v>876</v>
      </c>
      <c r="O4" s="10" t="n">
        <v>1000</v>
      </c>
      <c r="P4" s="10"/>
      <c r="Q4" s="10"/>
      <c r="R4" s="10" t="n">
        <v>5</v>
      </c>
      <c r="S4" s="10" t="n">
        <v>2</v>
      </c>
      <c r="T4" s="132" t="n">
        <v>0.25</v>
      </c>
      <c r="U4" s="10" t="n">
        <f aca="false">T4*O4</f>
        <v>250</v>
      </c>
      <c r="V4" s="10" t="n">
        <v>30</v>
      </c>
      <c r="W4" s="10" t="n">
        <f aca="false">V4*U4</f>
        <v>7500</v>
      </c>
    </row>
    <row r="5" s="13" customFormat="true" ht="27" hidden="false" customHeight="true" outlineLevel="0" collapsed="false">
      <c r="A5" s="10"/>
      <c r="B5" s="10"/>
      <c r="C5" s="10"/>
      <c r="D5" s="10"/>
      <c r="E5" s="10"/>
      <c r="F5" s="11"/>
      <c r="G5" s="15"/>
      <c r="H5" s="15"/>
      <c r="I5" s="11" t="s">
        <v>59</v>
      </c>
      <c r="J5" s="11" t="s">
        <v>140</v>
      </c>
      <c r="K5" s="10" t="n">
        <v>3</v>
      </c>
      <c r="L5" s="11" t="s">
        <v>140</v>
      </c>
      <c r="M5" s="11" t="s">
        <v>875</v>
      </c>
      <c r="N5" s="11" t="s">
        <v>876</v>
      </c>
      <c r="O5" s="10" t="n">
        <v>1000</v>
      </c>
      <c r="P5" s="10"/>
      <c r="Q5" s="10"/>
      <c r="R5" s="10" t="n">
        <v>5</v>
      </c>
      <c r="S5" s="10" t="n">
        <v>3</v>
      </c>
      <c r="T5" s="132" t="n">
        <v>0.15</v>
      </c>
      <c r="U5" s="10" t="n">
        <f aca="false">T5*O5</f>
        <v>150</v>
      </c>
      <c r="V5" s="10" t="n">
        <v>30</v>
      </c>
      <c r="W5" s="10" t="n">
        <f aca="false">V5*U5</f>
        <v>4500</v>
      </c>
    </row>
    <row r="6" s="13" customFormat="true" ht="27" hidden="false" customHeight="true" outlineLevel="0" collapsed="false">
      <c r="A6" s="10"/>
      <c r="B6" s="10"/>
      <c r="C6" s="10"/>
      <c r="D6" s="10"/>
      <c r="E6" s="10"/>
      <c r="F6" s="11"/>
      <c r="G6" s="15"/>
      <c r="H6" s="15"/>
      <c r="I6" s="11" t="s">
        <v>59</v>
      </c>
      <c r="J6" s="11" t="s">
        <v>877</v>
      </c>
      <c r="K6" s="10" t="n">
        <v>4</v>
      </c>
      <c r="L6" s="11" t="s">
        <v>877</v>
      </c>
      <c r="M6" s="11" t="s">
        <v>875</v>
      </c>
      <c r="N6" s="11" t="s">
        <v>876</v>
      </c>
      <c r="O6" s="10" t="n">
        <v>1000</v>
      </c>
      <c r="P6" s="10"/>
      <c r="Q6" s="10"/>
      <c r="R6" s="10" t="n">
        <v>5</v>
      </c>
      <c r="S6" s="10" t="n">
        <v>4</v>
      </c>
      <c r="T6" s="132" t="n">
        <v>0.1</v>
      </c>
      <c r="U6" s="10" t="n">
        <f aca="false">T6*O6</f>
        <v>100</v>
      </c>
      <c r="V6" s="10" t="n">
        <v>30</v>
      </c>
      <c r="W6" s="10" t="n">
        <f aca="false">V6*U6</f>
        <v>3000</v>
      </c>
    </row>
    <row r="7" s="13" customFormat="true" ht="27" hidden="false" customHeight="true" outlineLevel="0" collapsed="false">
      <c r="A7" s="10"/>
      <c r="B7" s="10"/>
      <c r="C7" s="10"/>
      <c r="D7" s="10"/>
      <c r="E7" s="10"/>
      <c r="F7" s="11"/>
      <c r="G7" s="15"/>
      <c r="H7" s="15"/>
      <c r="I7" s="11" t="s">
        <v>56</v>
      </c>
      <c r="J7" s="11" t="s">
        <v>57</v>
      </c>
      <c r="K7" s="10" t="n">
        <v>5</v>
      </c>
      <c r="L7" s="11" t="s">
        <v>57</v>
      </c>
      <c r="M7" s="11" t="s">
        <v>875</v>
      </c>
      <c r="N7" s="11" t="s">
        <v>876</v>
      </c>
      <c r="O7" s="10" t="n">
        <v>1000</v>
      </c>
      <c r="P7" s="10"/>
      <c r="Q7" s="10"/>
      <c r="R7" s="10" t="n">
        <v>5</v>
      </c>
      <c r="S7" s="10" t="n">
        <v>5</v>
      </c>
      <c r="T7" s="132" t="n">
        <v>0.05</v>
      </c>
      <c r="U7" s="10" t="n">
        <f aca="false">T7*O7</f>
        <v>50</v>
      </c>
      <c r="V7" s="10" t="n">
        <v>30</v>
      </c>
      <c r="W7" s="10" t="n">
        <f aca="false">V7*U7</f>
        <v>1500</v>
      </c>
    </row>
    <row r="8" s="13" customFormat="true" ht="27" hidden="false" customHeight="true" outlineLevel="0" collapsed="false">
      <c r="A8" s="10" t="n">
        <v>2</v>
      </c>
      <c r="B8" s="11" t="s">
        <v>878</v>
      </c>
      <c r="C8" s="11" t="s">
        <v>870</v>
      </c>
      <c r="D8" s="10" t="s">
        <v>879</v>
      </c>
      <c r="E8" s="11" t="s">
        <v>880</v>
      </c>
      <c r="F8" s="11" t="s">
        <v>873</v>
      </c>
      <c r="G8" s="15" t="s">
        <v>881</v>
      </c>
      <c r="H8" s="15" t="s">
        <v>238</v>
      </c>
      <c r="I8" s="11" t="s">
        <v>59</v>
      </c>
      <c r="J8" s="11" t="s">
        <v>61</v>
      </c>
      <c r="K8" s="10" t="n">
        <v>1</v>
      </c>
      <c r="L8" s="11" t="s">
        <v>61</v>
      </c>
      <c r="M8" s="11" t="s">
        <v>875</v>
      </c>
      <c r="N8" s="177" t="s">
        <v>882</v>
      </c>
      <c r="O8" s="10"/>
      <c r="P8" s="10"/>
      <c r="Q8" s="10"/>
      <c r="R8" s="10" t="n">
        <v>3</v>
      </c>
      <c r="S8" s="10" t="n">
        <v>1</v>
      </c>
      <c r="T8" s="132" t="n">
        <v>0.55</v>
      </c>
      <c r="U8" s="10"/>
      <c r="V8" s="10" t="n">
        <v>500</v>
      </c>
      <c r="W8" s="10" t="n">
        <f aca="false">V8*T8</f>
        <v>275</v>
      </c>
    </row>
    <row r="9" s="13" customFormat="true" ht="27" hidden="false" customHeight="true" outlineLevel="0" collapsed="false">
      <c r="A9" s="10"/>
      <c r="B9" s="10"/>
      <c r="C9" s="10"/>
      <c r="D9" s="10"/>
      <c r="E9" s="10"/>
      <c r="F9" s="11"/>
      <c r="G9" s="15"/>
      <c r="H9" s="15"/>
      <c r="I9" s="11" t="s">
        <v>74</v>
      </c>
      <c r="J9" s="11" t="s">
        <v>149</v>
      </c>
      <c r="K9" s="10" t="n">
        <v>2</v>
      </c>
      <c r="L9" s="11" t="s">
        <v>149</v>
      </c>
      <c r="M9" s="11" t="s">
        <v>875</v>
      </c>
      <c r="N9" s="177" t="s">
        <v>882</v>
      </c>
      <c r="O9" s="10"/>
      <c r="P9" s="10"/>
      <c r="Q9" s="10"/>
      <c r="R9" s="10" t="n">
        <v>3</v>
      </c>
      <c r="S9" s="10" t="n">
        <v>2</v>
      </c>
      <c r="T9" s="132" t="n">
        <v>0.3</v>
      </c>
      <c r="U9" s="10"/>
      <c r="V9" s="10" t="n">
        <v>500</v>
      </c>
      <c r="W9" s="10" t="n">
        <f aca="false">V9*T9</f>
        <v>150</v>
      </c>
    </row>
    <row r="10" s="13" customFormat="true" ht="27" hidden="false" customHeight="true" outlineLevel="0" collapsed="false">
      <c r="A10" s="10"/>
      <c r="B10" s="10"/>
      <c r="C10" s="10"/>
      <c r="D10" s="10"/>
      <c r="E10" s="10"/>
      <c r="F10" s="11"/>
      <c r="G10" s="15"/>
      <c r="H10" s="15"/>
      <c r="I10" s="11" t="s">
        <v>59</v>
      </c>
      <c r="J10" s="11" t="s">
        <v>60</v>
      </c>
      <c r="K10" s="10" t="n">
        <v>3</v>
      </c>
      <c r="L10" s="11" t="s">
        <v>60</v>
      </c>
      <c r="M10" s="11" t="s">
        <v>875</v>
      </c>
      <c r="N10" s="177" t="s">
        <v>882</v>
      </c>
      <c r="O10" s="10"/>
      <c r="P10" s="10"/>
      <c r="Q10" s="10"/>
      <c r="R10" s="10" t="n">
        <v>3</v>
      </c>
      <c r="S10" s="10" t="n">
        <v>3</v>
      </c>
      <c r="T10" s="132" t="n">
        <v>0.15</v>
      </c>
      <c r="U10" s="10"/>
      <c r="V10" s="10" t="n">
        <v>500</v>
      </c>
      <c r="W10" s="10" t="n">
        <f aca="false">V10*T10</f>
        <v>75</v>
      </c>
    </row>
    <row r="11" s="13" customFormat="true" ht="27" hidden="false" customHeight="true" outlineLevel="0" collapsed="false">
      <c r="A11" s="10" t="n">
        <v>3</v>
      </c>
      <c r="B11" s="16" t="s">
        <v>883</v>
      </c>
      <c r="C11" s="16" t="s">
        <v>870</v>
      </c>
      <c r="D11" s="16" t="s">
        <v>884</v>
      </c>
      <c r="E11" s="16" t="s">
        <v>880</v>
      </c>
      <c r="F11" s="16" t="s">
        <v>885</v>
      </c>
      <c r="G11" s="19" t="s">
        <v>874</v>
      </c>
      <c r="H11" s="19" t="s">
        <v>230</v>
      </c>
      <c r="I11" s="11" t="s">
        <v>74</v>
      </c>
      <c r="J11" s="11" t="s">
        <v>133</v>
      </c>
      <c r="K11" s="10" t="n">
        <v>1</v>
      </c>
      <c r="L11" s="11" t="s">
        <v>133</v>
      </c>
      <c r="M11" s="11" t="s">
        <v>875</v>
      </c>
      <c r="N11" s="177" t="s">
        <v>882</v>
      </c>
      <c r="O11" s="10"/>
      <c r="P11" s="10"/>
      <c r="Q11" s="10"/>
      <c r="R11" s="10" t="n">
        <v>1</v>
      </c>
      <c r="S11" s="10" t="n">
        <v>1</v>
      </c>
      <c r="T11" s="132" t="n">
        <v>1</v>
      </c>
      <c r="U11" s="10"/>
      <c r="V11" s="10" t="n">
        <v>500</v>
      </c>
      <c r="W11" s="10" t="n">
        <f aca="false">V11*T11</f>
        <v>500</v>
      </c>
    </row>
    <row r="12" s="13" customFormat="true" ht="27" hidden="false" customHeight="true" outlineLevel="0" collapsed="false">
      <c r="A12" s="20" t="n">
        <v>12</v>
      </c>
      <c r="B12" s="16" t="s">
        <v>844</v>
      </c>
      <c r="C12" s="16" t="s">
        <v>886</v>
      </c>
      <c r="D12" s="16" t="s">
        <v>887</v>
      </c>
      <c r="E12" s="16" t="s">
        <v>872</v>
      </c>
      <c r="F12" s="16" t="s">
        <v>888</v>
      </c>
      <c r="G12" s="20" t="s">
        <v>889</v>
      </c>
      <c r="H12" s="20" t="s">
        <v>230</v>
      </c>
      <c r="I12" s="16" t="s">
        <v>33</v>
      </c>
      <c r="J12" s="16" t="s">
        <v>835</v>
      </c>
      <c r="K12" s="20" t="n">
        <v>1</v>
      </c>
      <c r="L12" s="16" t="s">
        <v>835</v>
      </c>
      <c r="M12" s="11" t="s">
        <v>875</v>
      </c>
      <c r="N12" s="11" t="s">
        <v>890</v>
      </c>
      <c r="O12" s="10" t="n">
        <v>120</v>
      </c>
      <c r="P12" s="10"/>
      <c r="Q12" s="10"/>
      <c r="R12" s="10" t="n">
        <v>1</v>
      </c>
      <c r="S12" s="10" t="n">
        <v>1</v>
      </c>
      <c r="T12" s="132" t="n">
        <v>1</v>
      </c>
      <c r="U12" s="10" t="n">
        <f aca="false">T12*O12</f>
        <v>120</v>
      </c>
      <c r="V12" s="10" t="n">
        <v>30</v>
      </c>
      <c r="W12" s="10" t="n">
        <f aca="false">V12*U12</f>
        <v>3600</v>
      </c>
    </row>
    <row r="13" s="13" customFormat="true" ht="27" hidden="false" customHeight="true" outlineLevel="0" collapsed="false">
      <c r="A13" s="10" t="n">
        <v>15</v>
      </c>
      <c r="B13" s="11" t="s">
        <v>891</v>
      </c>
      <c r="C13" s="11" t="s">
        <v>886</v>
      </c>
      <c r="D13" s="10" t="s">
        <v>892</v>
      </c>
      <c r="E13" s="11" t="s">
        <v>893</v>
      </c>
      <c r="F13" s="11" t="s">
        <v>894</v>
      </c>
      <c r="G13" s="15" t="s">
        <v>124</v>
      </c>
      <c r="H13" s="15" t="s">
        <v>230</v>
      </c>
      <c r="I13" s="11" t="s">
        <v>33</v>
      </c>
      <c r="J13" s="11" t="s">
        <v>895</v>
      </c>
      <c r="K13" s="10" t="n">
        <v>1</v>
      </c>
      <c r="L13" s="11" t="s">
        <v>895</v>
      </c>
      <c r="M13" s="11" t="s">
        <v>875</v>
      </c>
      <c r="N13" s="11" t="s">
        <v>896</v>
      </c>
      <c r="O13" s="10" t="n">
        <v>70</v>
      </c>
      <c r="P13" s="10"/>
      <c r="Q13" s="10"/>
      <c r="R13" s="10" t="n">
        <v>1</v>
      </c>
      <c r="S13" s="10" t="n">
        <v>1</v>
      </c>
      <c r="T13" s="132" t="n">
        <v>1</v>
      </c>
      <c r="U13" s="10" t="n">
        <f aca="false">T13*O13</f>
        <v>70</v>
      </c>
      <c r="V13" s="10" t="n">
        <v>30</v>
      </c>
      <c r="W13" s="10" t="n">
        <f aca="false">V13*U13</f>
        <v>2100</v>
      </c>
    </row>
    <row r="14" s="13" customFormat="true" ht="27" hidden="false" customHeight="true" outlineLevel="0" collapsed="false">
      <c r="A14" s="10" t="n">
        <v>16</v>
      </c>
      <c r="B14" s="11" t="s">
        <v>869</v>
      </c>
      <c r="C14" s="11" t="s">
        <v>886</v>
      </c>
      <c r="D14" s="11" t="s">
        <v>897</v>
      </c>
      <c r="E14" s="11" t="s">
        <v>872</v>
      </c>
      <c r="F14" s="11" t="s">
        <v>888</v>
      </c>
      <c r="G14" s="15" t="s">
        <v>898</v>
      </c>
      <c r="H14" s="15" t="s">
        <v>348</v>
      </c>
      <c r="I14" s="11" t="s">
        <v>59</v>
      </c>
      <c r="J14" s="11" t="s">
        <v>60</v>
      </c>
      <c r="K14" s="10" t="n">
        <v>1</v>
      </c>
      <c r="L14" s="11" t="s">
        <v>60</v>
      </c>
      <c r="M14" s="11" t="s">
        <v>875</v>
      </c>
      <c r="N14" s="11" t="s">
        <v>890</v>
      </c>
      <c r="O14" s="10" t="n">
        <v>120</v>
      </c>
      <c r="P14" s="10"/>
      <c r="Q14" s="10"/>
      <c r="R14" s="10" t="n">
        <v>5</v>
      </c>
      <c r="S14" s="10" t="n">
        <v>1</v>
      </c>
      <c r="T14" s="132" t="n">
        <v>0.45</v>
      </c>
      <c r="U14" s="10" t="n">
        <f aca="false">T14*O14</f>
        <v>54</v>
      </c>
      <c r="V14" s="10" t="n">
        <v>30</v>
      </c>
      <c r="W14" s="10" t="n">
        <f aca="false">V14*U14</f>
        <v>1620</v>
      </c>
    </row>
    <row r="15" s="13" customFormat="true" ht="27" hidden="false" customHeight="true" outlineLevel="0" collapsed="false">
      <c r="A15" s="10"/>
      <c r="B15" s="10"/>
      <c r="C15" s="10"/>
      <c r="D15" s="10"/>
      <c r="E15" s="10"/>
      <c r="F15" s="11"/>
      <c r="G15" s="15"/>
      <c r="H15" s="15"/>
      <c r="I15" s="11" t="s">
        <v>59</v>
      </c>
      <c r="J15" s="11" t="s">
        <v>68</v>
      </c>
      <c r="K15" s="10" t="n">
        <v>2</v>
      </c>
      <c r="L15" s="11" t="s">
        <v>68</v>
      </c>
      <c r="M15" s="11" t="s">
        <v>875</v>
      </c>
      <c r="N15" s="11" t="s">
        <v>890</v>
      </c>
      <c r="O15" s="10" t="n">
        <v>120</v>
      </c>
      <c r="P15" s="10"/>
      <c r="Q15" s="10"/>
      <c r="R15" s="10" t="n">
        <v>5</v>
      </c>
      <c r="S15" s="10" t="n">
        <v>2</v>
      </c>
      <c r="T15" s="132" t="n">
        <v>0.25</v>
      </c>
      <c r="U15" s="10" t="n">
        <f aca="false">T15*O15</f>
        <v>30</v>
      </c>
      <c r="V15" s="10" t="n">
        <v>30</v>
      </c>
      <c r="W15" s="10" t="n">
        <f aca="false">V15*U15</f>
        <v>900</v>
      </c>
    </row>
    <row r="16" s="13" customFormat="true" ht="27" hidden="false" customHeight="true" outlineLevel="0" collapsed="false">
      <c r="A16" s="10"/>
      <c r="B16" s="10"/>
      <c r="C16" s="10"/>
      <c r="D16" s="10"/>
      <c r="E16" s="10"/>
      <c r="F16" s="11"/>
      <c r="G16" s="15"/>
      <c r="H16" s="15"/>
      <c r="I16" s="11" t="s">
        <v>59</v>
      </c>
      <c r="J16" s="11" t="s">
        <v>140</v>
      </c>
      <c r="K16" s="10" t="n">
        <v>3</v>
      </c>
      <c r="L16" s="11" t="s">
        <v>140</v>
      </c>
      <c r="M16" s="11" t="s">
        <v>875</v>
      </c>
      <c r="N16" s="11" t="s">
        <v>890</v>
      </c>
      <c r="O16" s="10" t="n">
        <v>120</v>
      </c>
      <c r="P16" s="10"/>
      <c r="Q16" s="10"/>
      <c r="R16" s="10" t="n">
        <v>5</v>
      </c>
      <c r="S16" s="10" t="n">
        <v>3</v>
      </c>
      <c r="T16" s="132" t="n">
        <v>0.15</v>
      </c>
      <c r="U16" s="10" t="n">
        <f aca="false">T16*O16</f>
        <v>18</v>
      </c>
      <c r="V16" s="10" t="n">
        <v>30</v>
      </c>
      <c r="W16" s="10" t="n">
        <f aca="false">V16*U16</f>
        <v>540</v>
      </c>
    </row>
    <row r="17" s="13" customFormat="true" ht="27" hidden="false" customHeight="true" outlineLevel="0" collapsed="false">
      <c r="A17" s="10"/>
      <c r="B17" s="10"/>
      <c r="C17" s="10"/>
      <c r="D17" s="10"/>
      <c r="E17" s="10"/>
      <c r="F17" s="11"/>
      <c r="G17" s="15"/>
      <c r="H17" s="15"/>
      <c r="I17" s="11" t="s">
        <v>59</v>
      </c>
      <c r="J17" s="11" t="s">
        <v>877</v>
      </c>
      <c r="K17" s="10" t="n">
        <v>4</v>
      </c>
      <c r="L17" s="11" t="s">
        <v>877</v>
      </c>
      <c r="M17" s="11" t="s">
        <v>875</v>
      </c>
      <c r="N17" s="11" t="s">
        <v>890</v>
      </c>
      <c r="O17" s="10" t="n">
        <v>120</v>
      </c>
      <c r="P17" s="10"/>
      <c r="Q17" s="10"/>
      <c r="R17" s="10" t="n">
        <v>5</v>
      </c>
      <c r="S17" s="10" t="n">
        <v>4</v>
      </c>
      <c r="T17" s="132" t="n">
        <v>0.1</v>
      </c>
      <c r="U17" s="10" t="n">
        <f aca="false">T17*O17</f>
        <v>12</v>
      </c>
      <c r="V17" s="10" t="n">
        <v>30</v>
      </c>
      <c r="W17" s="10" t="n">
        <f aca="false">V17*U17</f>
        <v>360</v>
      </c>
    </row>
    <row r="18" s="13" customFormat="true" ht="27" hidden="false" customHeight="true" outlineLevel="0" collapsed="false">
      <c r="A18" s="10"/>
      <c r="B18" s="10"/>
      <c r="C18" s="10"/>
      <c r="D18" s="10"/>
      <c r="E18" s="10"/>
      <c r="F18" s="11"/>
      <c r="G18" s="15"/>
      <c r="H18" s="15"/>
      <c r="I18" s="11" t="s">
        <v>56</v>
      </c>
      <c r="J18" s="11" t="s">
        <v>57</v>
      </c>
      <c r="K18" s="10" t="n">
        <v>5</v>
      </c>
      <c r="L18" s="11" t="s">
        <v>57</v>
      </c>
      <c r="M18" s="11" t="s">
        <v>875</v>
      </c>
      <c r="N18" s="11" t="s">
        <v>890</v>
      </c>
      <c r="O18" s="10" t="n">
        <v>120</v>
      </c>
      <c r="P18" s="10"/>
      <c r="Q18" s="10"/>
      <c r="R18" s="10" t="n">
        <v>5</v>
      </c>
      <c r="S18" s="10" t="n">
        <v>5</v>
      </c>
      <c r="T18" s="132" t="n">
        <v>0.05</v>
      </c>
      <c r="U18" s="10" t="n">
        <f aca="false">T18*O18</f>
        <v>6</v>
      </c>
      <c r="V18" s="10" t="n">
        <v>30</v>
      </c>
      <c r="W18" s="10" t="n">
        <f aca="false">V18*U18</f>
        <v>180</v>
      </c>
    </row>
    <row r="19" s="13" customFormat="true" ht="27" hidden="false" customHeight="true" outlineLevel="0" collapsed="false">
      <c r="A19" s="10"/>
      <c r="B19" s="16" t="s">
        <v>899</v>
      </c>
      <c r="C19" s="16" t="s">
        <v>886</v>
      </c>
      <c r="D19" s="20" t="s">
        <v>900</v>
      </c>
      <c r="E19" s="16" t="s">
        <v>893</v>
      </c>
      <c r="F19" s="178" t="s">
        <v>888</v>
      </c>
      <c r="G19" s="19" t="s">
        <v>901</v>
      </c>
      <c r="H19" s="19" t="s">
        <v>902</v>
      </c>
      <c r="I19" s="11" t="s">
        <v>62</v>
      </c>
      <c r="J19" s="11" t="s">
        <v>66</v>
      </c>
      <c r="K19" s="10" t="n">
        <v>2</v>
      </c>
      <c r="L19" s="11" t="s">
        <v>66</v>
      </c>
      <c r="M19" s="11" t="s">
        <v>875</v>
      </c>
      <c r="N19" s="11" t="s">
        <v>896</v>
      </c>
      <c r="O19" s="10" t="n">
        <v>70</v>
      </c>
      <c r="P19" s="10"/>
      <c r="Q19" s="10"/>
      <c r="R19" s="10" t="n">
        <v>6</v>
      </c>
      <c r="S19" s="10" t="n">
        <v>2</v>
      </c>
      <c r="T19" s="132" t="n">
        <v>0.2</v>
      </c>
      <c r="U19" s="10" t="n">
        <f aca="false">T19*O19</f>
        <v>14</v>
      </c>
      <c r="V19" s="10" t="n">
        <v>30</v>
      </c>
      <c r="W19" s="10" t="n">
        <f aca="false">V19*U19</f>
        <v>420</v>
      </c>
    </row>
    <row r="20" s="13" customFormat="true" ht="27" hidden="false" customHeight="true" outlineLevel="0" collapsed="false">
      <c r="A20" s="10"/>
      <c r="B20" s="10"/>
      <c r="C20" s="10"/>
      <c r="D20" s="10"/>
      <c r="E20" s="10"/>
      <c r="F20" s="10"/>
      <c r="G20" s="19"/>
      <c r="H20" s="19"/>
      <c r="I20" s="11" t="s">
        <v>62</v>
      </c>
      <c r="J20" s="11" t="s">
        <v>103</v>
      </c>
      <c r="K20" s="10" t="n">
        <v>3</v>
      </c>
      <c r="L20" s="11" t="s">
        <v>103</v>
      </c>
      <c r="M20" s="11" t="s">
        <v>875</v>
      </c>
      <c r="N20" s="11" t="s">
        <v>896</v>
      </c>
      <c r="O20" s="10" t="n">
        <v>70</v>
      </c>
      <c r="P20" s="10"/>
      <c r="Q20" s="10"/>
      <c r="R20" s="10" t="n">
        <v>6</v>
      </c>
      <c r="S20" s="10" t="n">
        <v>3</v>
      </c>
      <c r="T20" s="132" t="n">
        <v>0.15</v>
      </c>
      <c r="U20" s="10" t="n">
        <f aca="false">T20*O20</f>
        <v>10.5</v>
      </c>
      <c r="V20" s="10" t="n">
        <v>30</v>
      </c>
      <c r="W20" s="10" t="n">
        <f aca="false">V20*U20</f>
        <v>315</v>
      </c>
    </row>
    <row r="21" s="13" customFormat="true" ht="27" hidden="false" customHeight="true" outlineLevel="0" collapsed="false">
      <c r="A21" s="10"/>
      <c r="B21" s="10"/>
      <c r="C21" s="10"/>
      <c r="D21" s="10"/>
      <c r="E21" s="10"/>
      <c r="F21" s="10"/>
      <c r="G21" s="19"/>
      <c r="H21" s="19"/>
      <c r="I21" s="11" t="s">
        <v>62</v>
      </c>
      <c r="J21" s="11" t="s">
        <v>903</v>
      </c>
      <c r="K21" s="10" t="n">
        <v>4</v>
      </c>
      <c r="L21" s="11" t="s">
        <v>903</v>
      </c>
      <c r="M21" s="11" t="s">
        <v>875</v>
      </c>
      <c r="N21" s="11" t="s">
        <v>896</v>
      </c>
      <c r="O21" s="10" t="n">
        <v>70</v>
      </c>
      <c r="P21" s="10"/>
      <c r="Q21" s="10"/>
      <c r="R21" s="10" t="n">
        <v>6</v>
      </c>
      <c r="S21" s="10" t="n">
        <v>4</v>
      </c>
      <c r="T21" s="132" t="n">
        <v>0.1</v>
      </c>
      <c r="U21" s="10" t="n">
        <f aca="false">T21*O21</f>
        <v>7</v>
      </c>
      <c r="V21" s="10" t="n">
        <v>30</v>
      </c>
      <c r="W21" s="10" t="n">
        <f aca="false">V21*U21</f>
        <v>210</v>
      </c>
    </row>
    <row r="22" s="13" customFormat="true" ht="27" hidden="false" customHeight="true" outlineLevel="0" collapsed="false">
      <c r="A22" s="10"/>
      <c r="B22" s="16"/>
      <c r="C22" s="16"/>
      <c r="D22" s="16"/>
      <c r="E22" s="16"/>
      <c r="F22" s="16"/>
      <c r="G22" s="19"/>
      <c r="H22" s="19"/>
      <c r="I22" s="11" t="s">
        <v>62</v>
      </c>
      <c r="J22" s="11" t="s">
        <v>904</v>
      </c>
      <c r="K22" s="10" t="n">
        <v>6</v>
      </c>
      <c r="L22" s="11" t="s">
        <v>904</v>
      </c>
      <c r="M22" s="11" t="s">
        <v>875</v>
      </c>
      <c r="N22" s="11" t="s">
        <v>896</v>
      </c>
      <c r="O22" s="10" t="n">
        <v>70</v>
      </c>
      <c r="P22" s="10"/>
      <c r="Q22" s="10"/>
      <c r="R22" s="10" t="n">
        <v>6</v>
      </c>
      <c r="S22" s="10" t="n">
        <v>6</v>
      </c>
      <c r="T22" s="132" t="n">
        <v>0.05</v>
      </c>
      <c r="U22" s="10" t="n">
        <f aca="false">T22*O22</f>
        <v>3.5</v>
      </c>
      <c r="V22" s="10" t="n">
        <v>30</v>
      </c>
      <c r="W22" s="10" t="n">
        <f aca="false">V22*U22</f>
        <v>105</v>
      </c>
    </row>
    <row r="23" s="13" customFormat="true" ht="27" hidden="false" customHeight="true" outlineLevel="0" collapsed="false">
      <c r="A23" s="10" t="n">
        <v>28</v>
      </c>
      <c r="B23" s="11" t="s">
        <v>905</v>
      </c>
      <c r="C23" s="11" t="s">
        <v>886</v>
      </c>
      <c r="D23" s="10" t="s">
        <v>906</v>
      </c>
      <c r="E23" s="11" t="s">
        <v>893</v>
      </c>
      <c r="F23" s="11" t="s">
        <v>888</v>
      </c>
      <c r="G23" s="15" t="s">
        <v>881</v>
      </c>
      <c r="H23" s="15" t="s">
        <v>348</v>
      </c>
      <c r="I23" s="11" t="s">
        <v>59</v>
      </c>
      <c r="J23" s="11" t="s">
        <v>61</v>
      </c>
      <c r="K23" s="10" t="n">
        <v>1</v>
      </c>
      <c r="L23" s="11" t="s">
        <v>61</v>
      </c>
      <c r="M23" s="11" t="s">
        <v>875</v>
      </c>
      <c r="N23" s="11" t="s">
        <v>896</v>
      </c>
      <c r="O23" s="10" t="n">
        <v>70</v>
      </c>
      <c r="P23" s="10"/>
      <c r="Q23" s="10"/>
      <c r="R23" s="10" t="n">
        <v>5</v>
      </c>
      <c r="S23" s="10" t="n">
        <v>1</v>
      </c>
      <c r="T23" s="132" t="n">
        <v>0.45</v>
      </c>
      <c r="U23" s="10" t="n">
        <f aca="false">T23*O23</f>
        <v>31.5</v>
      </c>
      <c r="V23" s="10" t="n">
        <v>30</v>
      </c>
      <c r="W23" s="10" t="n">
        <f aca="false">V23*U23</f>
        <v>945</v>
      </c>
    </row>
    <row r="24" s="13" customFormat="true" ht="27" hidden="false" customHeight="true" outlineLevel="0" collapsed="false">
      <c r="A24" s="10"/>
      <c r="B24" s="10"/>
      <c r="C24" s="10"/>
      <c r="D24" s="10"/>
      <c r="E24" s="10"/>
      <c r="F24" s="10"/>
      <c r="G24" s="15"/>
      <c r="H24" s="15"/>
      <c r="I24" s="11" t="s">
        <v>74</v>
      </c>
      <c r="J24" s="11" t="s">
        <v>160</v>
      </c>
      <c r="K24" s="10" t="n">
        <v>2</v>
      </c>
      <c r="L24" s="11" t="s">
        <v>160</v>
      </c>
      <c r="M24" s="11" t="s">
        <v>875</v>
      </c>
      <c r="N24" s="11" t="s">
        <v>896</v>
      </c>
      <c r="O24" s="10" t="n">
        <v>70</v>
      </c>
      <c r="P24" s="10"/>
      <c r="Q24" s="10"/>
      <c r="R24" s="10" t="n">
        <v>5</v>
      </c>
      <c r="S24" s="10" t="n">
        <v>2</v>
      </c>
      <c r="T24" s="132" t="n">
        <v>0.25</v>
      </c>
      <c r="U24" s="10" t="n">
        <f aca="false">T24*O24</f>
        <v>17.5</v>
      </c>
      <c r="V24" s="10" t="n">
        <v>30</v>
      </c>
      <c r="W24" s="10" t="n">
        <f aca="false">V24*U24</f>
        <v>525</v>
      </c>
    </row>
    <row r="25" s="13" customFormat="true" ht="27" hidden="false" customHeight="true" outlineLevel="0" collapsed="false">
      <c r="A25" s="10"/>
      <c r="B25" s="10"/>
      <c r="C25" s="10"/>
      <c r="D25" s="10"/>
      <c r="E25" s="10"/>
      <c r="F25" s="10"/>
      <c r="G25" s="15"/>
      <c r="H25" s="15"/>
      <c r="I25" s="11" t="s">
        <v>74</v>
      </c>
      <c r="J25" s="11" t="s">
        <v>907</v>
      </c>
      <c r="K25" s="10" t="n">
        <v>3</v>
      </c>
      <c r="L25" s="11" t="s">
        <v>907</v>
      </c>
      <c r="M25" s="11" t="s">
        <v>875</v>
      </c>
      <c r="N25" s="11" t="s">
        <v>896</v>
      </c>
      <c r="O25" s="10" t="n">
        <v>70</v>
      </c>
      <c r="P25" s="10"/>
      <c r="Q25" s="10"/>
      <c r="R25" s="10" t="n">
        <v>5</v>
      </c>
      <c r="S25" s="10" t="n">
        <v>3</v>
      </c>
      <c r="T25" s="132" t="n">
        <v>0.15</v>
      </c>
      <c r="U25" s="10" t="n">
        <f aca="false">T25*O25</f>
        <v>10.5</v>
      </c>
      <c r="V25" s="10" t="n">
        <v>30</v>
      </c>
      <c r="W25" s="10" t="n">
        <f aca="false">V25*U25</f>
        <v>315</v>
      </c>
    </row>
    <row r="26" s="13" customFormat="true" ht="27" hidden="false" customHeight="true" outlineLevel="0" collapsed="false">
      <c r="A26" s="10"/>
      <c r="B26" s="10"/>
      <c r="C26" s="10"/>
      <c r="D26" s="10"/>
      <c r="E26" s="10"/>
      <c r="F26" s="10"/>
      <c r="G26" s="15"/>
      <c r="H26" s="15"/>
      <c r="I26" s="11" t="s">
        <v>59</v>
      </c>
      <c r="J26" s="11" t="s">
        <v>60</v>
      </c>
      <c r="K26" s="10" t="n">
        <v>5</v>
      </c>
      <c r="L26" s="11" t="s">
        <v>60</v>
      </c>
      <c r="M26" s="11" t="s">
        <v>875</v>
      </c>
      <c r="N26" s="11" t="s">
        <v>896</v>
      </c>
      <c r="O26" s="10" t="n">
        <v>70</v>
      </c>
      <c r="P26" s="10"/>
      <c r="Q26" s="10"/>
      <c r="R26" s="10" t="n">
        <v>5</v>
      </c>
      <c r="S26" s="10" t="n">
        <v>5</v>
      </c>
      <c r="T26" s="132" t="n">
        <v>0.05</v>
      </c>
      <c r="U26" s="10" t="n">
        <f aca="false">T26*O26</f>
        <v>3.5</v>
      </c>
      <c r="V26" s="10" t="n">
        <v>30</v>
      </c>
      <c r="W26" s="10" t="n">
        <f aca="false">V26*U26</f>
        <v>105</v>
      </c>
    </row>
    <row r="27" s="1" customFormat="true" ht="27" hidden="false" customHeight="true" outlineLevel="0" collapsed="false">
      <c r="A27" s="10" t="n">
        <v>8</v>
      </c>
      <c r="B27" s="11" t="s">
        <v>908</v>
      </c>
      <c r="C27" s="11" t="s">
        <v>909</v>
      </c>
      <c r="D27" s="11" t="s">
        <v>910</v>
      </c>
      <c r="E27" s="11" t="s">
        <v>872</v>
      </c>
      <c r="F27" s="11" t="s">
        <v>911</v>
      </c>
      <c r="G27" s="15" t="s">
        <v>124</v>
      </c>
      <c r="H27" s="15" t="s">
        <v>348</v>
      </c>
      <c r="I27" s="11" t="s">
        <v>72</v>
      </c>
      <c r="J27" s="11" t="s">
        <v>702</v>
      </c>
      <c r="K27" s="10" t="n">
        <v>1</v>
      </c>
      <c r="L27" s="11" t="s">
        <v>702</v>
      </c>
      <c r="M27" s="11" t="s">
        <v>875</v>
      </c>
      <c r="N27" s="11" t="s">
        <v>912</v>
      </c>
      <c r="O27" s="10"/>
      <c r="P27" s="10"/>
      <c r="Q27" s="10"/>
      <c r="R27" s="10" t="n">
        <v>5</v>
      </c>
      <c r="S27" s="10" t="n">
        <v>1</v>
      </c>
      <c r="T27" s="132" t="n">
        <v>0.45</v>
      </c>
      <c r="U27" s="10"/>
      <c r="V27" s="10" t="n">
        <v>400</v>
      </c>
      <c r="W27" s="10" t="n">
        <f aca="false">V27*T27</f>
        <v>180</v>
      </c>
    </row>
    <row r="28" s="1" customFormat="true" ht="27" hidden="false" customHeight="true" outlineLevel="0" collapsed="false">
      <c r="A28" s="10"/>
      <c r="B28" s="10"/>
      <c r="C28" s="10"/>
      <c r="D28" s="10"/>
      <c r="E28" s="10"/>
      <c r="F28" s="10"/>
      <c r="G28" s="15"/>
      <c r="H28" s="15"/>
      <c r="I28" s="11" t="s">
        <v>72</v>
      </c>
      <c r="J28" s="11" t="s">
        <v>913</v>
      </c>
      <c r="K28" s="10" t="n">
        <v>2</v>
      </c>
      <c r="L28" s="11" t="s">
        <v>913</v>
      </c>
      <c r="M28" s="11" t="s">
        <v>875</v>
      </c>
      <c r="N28" s="11" t="s">
        <v>912</v>
      </c>
      <c r="O28" s="10"/>
      <c r="P28" s="10"/>
      <c r="Q28" s="10"/>
      <c r="R28" s="10" t="n">
        <v>5</v>
      </c>
      <c r="S28" s="10" t="n">
        <v>2</v>
      </c>
      <c r="T28" s="132" t="n">
        <v>0.25</v>
      </c>
      <c r="U28" s="10"/>
      <c r="V28" s="10" t="n">
        <v>400</v>
      </c>
      <c r="W28" s="10" t="n">
        <f aca="false">V28*T28</f>
        <v>100</v>
      </c>
    </row>
    <row r="29" s="179" customFormat="true" ht="27" hidden="false" customHeight="true" outlineLevel="0" collapsed="false">
      <c r="A29" s="10"/>
      <c r="B29" s="10"/>
      <c r="C29" s="10"/>
      <c r="D29" s="10"/>
      <c r="E29" s="10"/>
      <c r="F29" s="10"/>
      <c r="G29" s="15"/>
      <c r="H29" s="15"/>
      <c r="I29" s="11" t="s">
        <v>72</v>
      </c>
      <c r="J29" s="11" t="s">
        <v>914</v>
      </c>
      <c r="K29" s="10" t="n">
        <v>3</v>
      </c>
      <c r="L29" s="11" t="s">
        <v>914</v>
      </c>
      <c r="M29" s="11" t="s">
        <v>875</v>
      </c>
      <c r="N29" s="11" t="s">
        <v>912</v>
      </c>
      <c r="O29" s="10"/>
      <c r="P29" s="10"/>
      <c r="Q29" s="10"/>
      <c r="R29" s="10" t="n">
        <v>5</v>
      </c>
      <c r="S29" s="10" t="n">
        <v>3</v>
      </c>
      <c r="T29" s="132" t="n">
        <v>0.15</v>
      </c>
      <c r="U29" s="10"/>
      <c r="V29" s="10" t="n">
        <v>400</v>
      </c>
      <c r="W29" s="10" t="n">
        <f aca="false">V29*T29</f>
        <v>60</v>
      </c>
    </row>
    <row r="30" s="179" customFormat="true" ht="27" hidden="false" customHeight="true" outlineLevel="0" collapsed="false">
      <c r="A30" s="10"/>
      <c r="B30" s="10"/>
      <c r="C30" s="10"/>
      <c r="D30" s="10"/>
      <c r="E30" s="10"/>
      <c r="F30" s="10"/>
      <c r="G30" s="15"/>
      <c r="H30" s="15"/>
      <c r="I30" s="11" t="s">
        <v>72</v>
      </c>
      <c r="J30" s="11" t="s">
        <v>915</v>
      </c>
      <c r="K30" s="10" t="n">
        <v>4</v>
      </c>
      <c r="L30" s="11" t="s">
        <v>915</v>
      </c>
      <c r="M30" s="11" t="s">
        <v>875</v>
      </c>
      <c r="N30" s="11" t="s">
        <v>912</v>
      </c>
      <c r="O30" s="10"/>
      <c r="P30" s="10"/>
      <c r="Q30" s="10"/>
      <c r="R30" s="10" t="n">
        <v>5</v>
      </c>
      <c r="S30" s="10" t="n">
        <v>4</v>
      </c>
      <c r="T30" s="132" t="n">
        <v>0.1</v>
      </c>
      <c r="U30" s="10"/>
      <c r="V30" s="10" t="n">
        <v>400</v>
      </c>
      <c r="W30" s="10" t="n">
        <f aca="false">V30*T30</f>
        <v>40</v>
      </c>
    </row>
    <row r="31" s="179" customFormat="true" ht="27" hidden="false" customHeight="true" outlineLevel="0" collapsed="false">
      <c r="A31" s="10"/>
      <c r="B31" s="10"/>
      <c r="C31" s="10"/>
      <c r="D31" s="10"/>
      <c r="E31" s="10"/>
      <c r="F31" s="10"/>
      <c r="G31" s="15"/>
      <c r="H31" s="15"/>
      <c r="I31" s="11" t="s">
        <v>72</v>
      </c>
      <c r="J31" s="11" t="s">
        <v>504</v>
      </c>
      <c r="K31" s="10" t="n">
        <v>5</v>
      </c>
      <c r="L31" s="11" t="s">
        <v>504</v>
      </c>
      <c r="M31" s="11" t="s">
        <v>875</v>
      </c>
      <c r="N31" s="11" t="s">
        <v>912</v>
      </c>
      <c r="O31" s="10"/>
      <c r="P31" s="10"/>
      <c r="Q31" s="10"/>
      <c r="R31" s="10" t="n">
        <v>5</v>
      </c>
      <c r="S31" s="10" t="n">
        <v>5</v>
      </c>
      <c r="T31" s="132" t="n">
        <v>0.05</v>
      </c>
      <c r="U31" s="10"/>
      <c r="V31" s="10" t="n">
        <v>400</v>
      </c>
      <c r="W31" s="10" t="n">
        <f aca="false">V31*T31</f>
        <v>20</v>
      </c>
    </row>
    <row r="32" s="1" customFormat="true" ht="36" hidden="false" customHeight="true" outlineLevel="0" collapsed="false">
      <c r="A32" s="10" t="n">
        <v>21</v>
      </c>
      <c r="B32" s="11" t="s">
        <v>916</v>
      </c>
      <c r="C32" s="11" t="s">
        <v>917</v>
      </c>
      <c r="D32" s="10" t="s">
        <v>918</v>
      </c>
      <c r="E32" s="11" t="s">
        <v>893</v>
      </c>
      <c r="F32" s="11" t="s">
        <v>919</v>
      </c>
      <c r="G32" s="15" t="s">
        <v>920</v>
      </c>
      <c r="H32" s="15" t="s">
        <v>238</v>
      </c>
      <c r="I32" s="11" t="s">
        <v>421</v>
      </c>
      <c r="J32" s="11" t="s">
        <v>802</v>
      </c>
      <c r="K32" s="10" t="n">
        <v>1</v>
      </c>
      <c r="L32" s="11" t="s">
        <v>802</v>
      </c>
      <c r="M32" s="11" t="s">
        <v>875</v>
      </c>
      <c r="N32" s="11" t="s">
        <v>921</v>
      </c>
      <c r="O32" s="10"/>
      <c r="P32" s="10"/>
      <c r="Q32" s="10"/>
      <c r="R32" s="10" t="n">
        <v>3</v>
      </c>
      <c r="S32" s="10" t="n">
        <v>1</v>
      </c>
      <c r="T32" s="132" t="n">
        <v>0.55</v>
      </c>
      <c r="U32" s="10"/>
      <c r="V32" s="10" t="n">
        <v>300</v>
      </c>
      <c r="W32" s="10" t="n">
        <f aca="false">V32*T32</f>
        <v>165</v>
      </c>
    </row>
    <row r="33" s="1" customFormat="true" ht="36" hidden="false" customHeight="true" outlineLevel="0" collapsed="false">
      <c r="A33" s="10"/>
      <c r="B33" s="10"/>
      <c r="C33" s="10"/>
      <c r="D33" s="10"/>
      <c r="E33" s="10"/>
      <c r="F33" s="11"/>
      <c r="G33" s="15"/>
      <c r="H33" s="15"/>
      <c r="I33" s="11" t="s">
        <v>72</v>
      </c>
      <c r="J33" s="11" t="s">
        <v>922</v>
      </c>
      <c r="K33" s="10" t="n">
        <v>2</v>
      </c>
      <c r="L33" s="11" t="s">
        <v>922</v>
      </c>
      <c r="M33" s="11" t="s">
        <v>875</v>
      </c>
      <c r="N33" s="11" t="s">
        <v>921</v>
      </c>
      <c r="O33" s="10"/>
      <c r="P33" s="10"/>
      <c r="Q33" s="10"/>
      <c r="R33" s="10" t="n">
        <v>3</v>
      </c>
      <c r="S33" s="10" t="n">
        <v>2</v>
      </c>
      <c r="T33" s="132" t="n">
        <v>0.3</v>
      </c>
      <c r="U33" s="10"/>
      <c r="V33" s="10" t="n">
        <v>300</v>
      </c>
      <c r="W33" s="10" t="n">
        <f aca="false">V33*T33</f>
        <v>90</v>
      </c>
    </row>
    <row r="34" s="1" customFormat="true" ht="36" hidden="false" customHeight="true" outlineLevel="0" collapsed="false">
      <c r="A34" s="10"/>
      <c r="B34" s="10"/>
      <c r="C34" s="10"/>
      <c r="D34" s="10"/>
      <c r="E34" s="10"/>
      <c r="F34" s="11"/>
      <c r="G34" s="15"/>
      <c r="H34" s="15"/>
      <c r="I34" s="11" t="s">
        <v>72</v>
      </c>
      <c r="J34" s="11" t="s">
        <v>923</v>
      </c>
      <c r="K34" s="10" t="n">
        <v>3</v>
      </c>
      <c r="L34" s="11" t="s">
        <v>923</v>
      </c>
      <c r="M34" s="11" t="s">
        <v>875</v>
      </c>
      <c r="N34" s="11" t="s">
        <v>921</v>
      </c>
      <c r="O34" s="10"/>
      <c r="P34" s="10"/>
      <c r="Q34" s="10"/>
      <c r="R34" s="10" t="n">
        <v>3</v>
      </c>
      <c r="S34" s="10" t="n">
        <v>3</v>
      </c>
      <c r="T34" s="132" t="n">
        <v>0.15</v>
      </c>
      <c r="U34" s="10"/>
      <c r="V34" s="10" t="n">
        <v>300</v>
      </c>
      <c r="W34" s="10" t="n">
        <f aca="false">V34*T34</f>
        <v>45</v>
      </c>
    </row>
    <row r="35" s="179" customFormat="true" ht="34" hidden="false" customHeight="true" outlineLevel="0" collapsed="false">
      <c r="A35" s="10" t="n">
        <v>30</v>
      </c>
      <c r="B35" s="11" t="s">
        <v>924</v>
      </c>
      <c r="C35" s="11" t="s">
        <v>925</v>
      </c>
      <c r="D35" s="11" t="s">
        <v>926</v>
      </c>
      <c r="E35" s="11" t="s">
        <v>893</v>
      </c>
      <c r="F35" s="11" t="s">
        <v>927</v>
      </c>
      <c r="G35" s="15" t="s">
        <v>928</v>
      </c>
      <c r="H35" s="10" t="s">
        <v>269</v>
      </c>
      <c r="I35" s="11" t="s">
        <v>387</v>
      </c>
      <c r="J35" s="11" t="s">
        <v>737</v>
      </c>
      <c r="K35" s="10" t="n">
        <v>1</v>
      </c>
      <c r="L35" s="11" t="s">
        <v>737</v>
      </c>
      <c r="M35" s="11" t="s">
        <v>875</v>
      </c>
      <c r="N35" s="11" t="s">
        <v>929</v>
      </c>
      <c r="O35" s="10"/>
      <c r="P35" s="10"/>
      <c r="Q35" s="10"/>
      <c r="R35" s="10" t="n">
        <v>4</v>
      </c>
      <c r="S35" s="10" t="n">
        <v>1</v>
      </c>
      <c r="T35" s="132" t="n">
        <v>0.5</v>
      </c>
      <c r="U35" s="10"/>
      <c r="V35" s="10" t="n">
        <v>200</v>
      </c>
      <c r="W35" s="10" t="n">
        <f aca="false">V35*T35</f>
        <v>100</v>
      </c>
    </row>
    <row r="36" s="179" customFormat="true" ht="34" hidden="false" customHeight="true" outlineLevel="0" collapsed="false">
      <c r="A36" s="10"/>
      <c r="B36" s="10"/>
      <c r="C36" s="10"/>
      <c r="D36" s="10"/>
      <c r="E36" s="10"/>
      <c r="F36" s="10"/>
      <c r="G36" s="15"/>
      <c r="H36" s="10"/>
      <c r="I36" s="11" t="s">
        <v>387</v>
      </c>
      <c r="J36" s="11" t="s">
        <v>830</v>
      </c>
      <c r="K36" s="10" t="n">
        <v>2</v>
      </c>
      <c r="L36" s="11" t="s">
        <v>830</v>
      </c>
      <c r="M36" s="11" t="s">
        <v>875</v>
      </c>
      <c r="N36" s="11" t="s">
        <v>929</v>
      </c>
      <c r="O36" s="10"/>
      <c r="P36" s="10"/>
      <c r="Q36" s="10"/>
      <c r="R36" s="10" t="n">
        <v>4</v>
      </c>
      <c r="S36" s="10" t="n">
        <v>2</v>
      </c>
      <c r="T36" s="132" t="n">
        <v>0.25</v>
      </c>
      <c r="U36" s="10"/>
      <c r="V36" s="10" t="n">
        <v>200</v>
      </c>
      <c r="W36" s="10" t="n">
        <f aca="false">V36*T36</f>
        <v>50</v>
      </c>
    </row>
    <row r="37" s="179" customFormat="true" ht="34" hidden="false" customHeight="true" outlineLevel="0" collapsed="false">
      <c r="A37" s="10"/>
      <c r="B37" s="10"/>
      <c r="C37" s="10"/>
      <c r="D37" s="10"/>
      <c r="E37" s="10"/>
      <c r="F37" s="10"/>
      <c r="G37" s="15"/>
      <c r="H37" s="10"/>
      <c r="I37" s="11" t="s">
        <v>387</v>
      </c>
      <c r="J37" s="11" t="s">
        <v>386</v>
      </c>
      <c r="K37" s="10" t="n">
        <v>3</v>
      </c>
      <c r="L37" s="11" t="s">
        <v>386</v>
      </c>
      <c r="M37" s="11" t="s">
        <v>875</v>
      </c>
      <c r="N37" s="11" t="s">
        <v>929</v>
      </c>
      <c r="O37" s="10"/>
      <c r="P37" s="10"/>
      <c r="Q37" s="10"/>
      <c r="R37" s="10" t="n">
        <v>4</v>
      </c>
      <c r="S37" s="10" t="n">
        <v>3</v>
      </c>
      <c r="T37" s="132" t="n">
        <v>0.15</v>
      </c>
      <c r="U37" s="10"/>
      <c r="V37" s="10" t="n">
        <v>200</v>
      </c>
      <c r="W37" s="10" t="n">
        <f aca="false">V37*T37</f>
        <v>30</v>
      </c>
    </row>
    <row r="38" s="179" customFormat="true" ht="34" hidden="false" customHeight="true" outlineLevel="0" collapsed="false">
      <c r="A38" s="10"/>
      <c r="B38" s="10"/>
      <c r="C38" s="10"/>
      <c r="D38" s="10"/>
      <c r="E38" s="10"/>
      <c r="F38" s="10"/>
      <c r="G38" s="15"/>
      <c r="H38" s="10"/>
      <c r="I38" s="11" t="s">
        <v>180</v>
      </c>
      <c r="J38" s="11" t="s">
        <v>736</v>
      </c>
      <c r="K38" s="10" t="n">
        <v>4</v>
      </c>
      <c r="L38" s="11" t="s">
        <v>736</v>
      </c>
      <c r="M38" s="11" t="s">
        <v>875</v>
      </c>
      <c r="N38" s="11" t="s">
        <v>929</v>
      </c>
      <c r="O38" s="10"/>
      <c r="P38" s="10"/>
      <c r="Q38" s="10"/>
      <c r="R38" s="10" t="n">
        <v>4</v>
      </c>
      <c r="S38" s="10" t="n">
        <v>4</v>
      </c>
      <c r="T38" s="132" t="n">
        <v>0.1</v>
      </c>
      <c r="U38" s="10"/>
      <c r="V38" s="10" t="n">
        <v>200</v>
      </c>
      <c r="W38" s="10" t="n">
        <f aca="false">V38*T38</f>
        <v>20</v>
      </c>
    </row>
    <row r="39" s="179" customFormat="true" ht="34" hidden="false" customHeight="true" outlineLevel="0" collapsed="false">
      <c r="A39" s="10"/>
      <c r="B39" s="11" t="s">
        <v>930</v>
      </c>
      <c r="C39" s="11" t="s">
        <v>925</v>
      </c>
      <c r="D39" s="11" t="s">
        <v>926</v>
      </c>
      <c r="E39" s="11" t="s">
        <v>931</v>
      </c>
      <c r="F39" s="11" t="s">
        <v>927</v>
      </c>
      <c r="G39" s="161" t="n">
        <v>2017.12</v>
      </c>
      <c r="H39" s="10" t="n">
        <v>2</v>
      </c>
      <c r="I39" s="11" t="s">
        <v>180</v>
      </c>
      <c r="J39" s="11" t="s">
        <v>736</v>
      </c>
      <c r="K39" s="10" t="n">
        <v>1</v>
      </c>
      <c r="L39" s="11" t="s">
        <v>736</v>
      </c>
      <c r="M39" s="11" t="s">
        <v>875</v>
      </c>
      <c r="N39" s="11" t="s">
        <v>932</v>
      </c>
      <c r="O39" s="10"/>
      <c r="P39" s="10"/>
      <c r="Q39" s="10"/>
      <c r="R39" s="10" t="n">
        <v>2</v>
      </c>
      <c r="S39" s="10" t="n">
        <v>1</v>
      </c>
      <c r="T39" s="132" t="n">
        <v>0.65</v>
      </c>
      <c r="U39" s="10"/>
      <c r="V39" s="10" t="n">
        <v>200</v>
      </c>
      <c r="W39" s="10" t="n">
        <f aca="false">V39*T39</f>
        <v>130</v>
      </c>
    </row>
    <row r="40" s="179" customFormat="true" ht="34" hidden="false" customHeight="true" outlineLevel="0" collapsed="false">
      <c r="A40" s="10"/>
      <c r="B40" s="10"/>
      <c r="C40" s="10"/>
      <c r="D40" s="10"/>
      <c r="E40" s="10"/>
      <c r="F40" s="10"/>
      <c r="G40" s="161"/>
      <c r="H40" s="10"/>
      <c r="I40" s="11" t="s">
        <v>387</v>
      </c>
      <c r="J40" s="11" t="s">
        <v>737</v>
      </c>
      <c r="K40" s="10" t="n">
        <v>2</v>
      </c>
      <c r="L40" s="11" t="s">
        <v>737</v>
      </c>
      <c r="M40" s="11" t="s">
        <v>875</v>
      </c>
      <c r="N40" s="11" t="s">
        <v>932</v>
      </c>
      <c r="O40" s="10"/>
      <c r="P40" s="10"/>
      <c r="Q40" s="10"/>
      <c r="R40" s="10" t="n">
        <v>2</v>
      </c>
      <c r="S40" s="10" t="n">
        <v>1</v>
      </c>
      <c r="T40" s="132" t="n">
        <v>0.35</v>
      </c>
      <c r="U40" s="10"/>
      <c r="V40" s="10" t="n">
        <v>200</v>
      </c>
      <c r="W40" s="10" t="n">
        <f aca="false">V40*T40</f>
        <v>70</v>
      </c>
    </row>
    <row r="41" s="179" customFormat="true" ht="34" hidden="false" customHeight="true" outlineLevel="0" collapsed="false">
      <c r="A41" s="10"/>
      <c r="B41" s="11" t="s">
        <v>933</v>
      </c>
      <c r="C41" s="11" t="s">
        <v>925</v>
      </c>
      <c r="D41" s="11" t="s">
        <v>926</v>
      </c>
      <c r="E41" s="11" t="s">
        <v>893</v>
      </c>
      <c r="F41" s="11" t="s">
        <v>927</v>
      </c>
      <c r="G41" s="10" t="n">
        <v>2017.12</v>
      </c>
      <c r="H41" s="10" t="n">
        <v>2</v>
      </c>
      <c r="I41" s="11" t="s">
        <v>387</v>
      </c>
      <c r="J41" s="11" t="s">
        <v>737</v>
      </c>
      <c r="K41" s="10" t="n">
        <v>2</v>
      </c>
      <c r="L41" s="11" t="s">
        <v>737</v>
      </c>
      <c r="M41" s="11" t="s">
        <v>875</v>
      </c>
      <c r="N41" s="11" t="s">
        <v>929</v>
      </c>
      <c r="O41" s="10"/>
      <c r="P41" s="10"/>
      <c r="Q41" s="10"/>
      <c r="R41" s="10" t="n">
        <v>2</v>
      </c>
      <c r="S41" s="10" t="n">
        <v>2</v>
      </c>
      <c r="T41" s="132" t="n">
        <v>0.35</v>
      </c>
      <c r="U41" s="10"/>
      <c r="V41" s="10" t="n">
        <v>200</v>
      </c>
      <c r="W41" s="10" t="n">
        <v>70</v>
      </c>
    </row>
    <row r="42" s="1" customFormat="true" ht="34" hidden="false" customHeight="true" outlineLevel="0" collapsed="false">
      <c r="A42" s="10" t="n">
        <v>24</v>
      </c>
      <c r="B42" s="11" t="s">
        <v>770</v>
      </c>
      <c r="C42" s="11" t="s">
        <v>925</v>
      </c>
      <c r="D42" s="11" t="s">
        <v>934</v>
      </c>
      <c r="E42" s="11" t="s">
        <v>931</v>
      </c>
      <c r="F42" s="11" t="s">
        <v>873</v>
      </c>
      <c r="G42" s="15" t="s">
        <v>881</v>
      </c>
      <c r="H42" s="15" t="s">
        <v>230</v>
      </c>
      <c r="I42" s="11" t="s">
        <v>196</v>
      </c>
      <c r="J42" s="11" t="s">
        <v>257</v>
      </c>
      <c r="K42" s="10" t="n">
        <v>1</v>
      </c>
      <c r="L42" s="11" t="s">
        <v>257</v>
      </c>
      <c r="M42" s="11" t="s">
        <v>875</v>
      </c>
      <c r="N42" s="11" t="s">
        <v>932</v>
      </c>
      <c r="O42" s="10"/>
      <c r="P42" s="10"/>
      <c r="Q42" s="10"/>
      <c r="R42" s="10" t="n">
        <v>1</v>
      </c>
      <c r="S42" s="10" t="n">
        <v>1</v>
      </c>
      <c r="T42" s="132" t="n">
        <v>1</v>
      </c>
      <c r="U42" s="10"/>
      <c r="V42" s="10" t="n">
        <v>200</v>
      </c>
      <c r="W42" s="10" t="n">
        <v>200</v>
      </c>
    </row>
    <row r="43" s="179" customFormat="true" ht="34" hidden="false" customHeight="true" outlineLevel="0" collapsed="false">
      <c r="A43" s="180" t="n">
        <v>25</v>
      </c>
      <c r="B43" s="11" t="s">
        <v>732</v>
      </c>
      <c r="C43" s="11" t="s">
        <v>925</v>
      </c>
      <c r="D43" s="11" t="s">
        <v>935</v>
      </c>
      <c r="E43" s="11" t="s">
        <v>931</v>
      </c>
      <c r="F43" s="16" t="s">
        <v>873</v>
      </c>
      <c r="G43" s="15" t="s">
        <v>881</v>
      </c>
      <c r="H43" s="15" t="s">
        <v>230</v>
      </c>
      <c r="I43" s="11" t="s">
        <v>102</v>
      </c>
      <c r="J43" s="11" t="s">
        <v>255</v>
      </c>
      <c r="K43" s="10" t="n">
        <v>1</v>
      </c>
      <c r="L43" s="11" t="s">
        <v>255</v>
      </c>
      <c r="M43" s="11" t="s">
        <v>875</v>
      </c>
      <c r="N43" s="11" t="s">
        <v>932</v>
      </c>
      <c r="O43" s="10"/>
      <c r="P43" s="10"/>
      <c r="Q43" s="10"/>
      <c r="R43" s="10" t="n">
        <v>1</v>
      </c>
      <c r="S43" s="10" t="n">
        <v>1</v>
      </c>
      <c r="T43" s="132" t="n">
        <v>1</v>
      </c>
      <c r="U43" s="10"/>
      <c r="V43" s="10" t="n">
        <v>200</v>
      </c>
      <c r="W43" s="10" t="n">
        <v>200</v>
      </c>
    </row>
    <row r="44" s="179" customFormat="true" ht="34" hidden="false" customHeight="true" outlineLevel="0" collapsed="false">
      <c r="A44" s="181" t="n">
        <v>26</v>
      </c>
      <c r="B44" s="182" t="s">
        <v>936</v>
      </c>
      <c r="C44" s="182" t="s">
        <v>925</v>
      </c>
      <c r="D44" s="182" t="s">
        <v>937</v>
      </c>
      <c r="E44" s="182" t="s">
        <v>931</v>
      </c>
      <c r="F44" s="182" t="s">
        <v>927</v>
      </c>
      <c r="G44" s="183" t="s">
        <v>938</v>
      </c>
      <c r="H44" s="183" t="s">
        <v>238</v>
      </c>
      <c r="I44" s="182" t="s">
        <v>421</v>
      </c>
      <c r="J44" s="182" t="s">
        <v>802</v>
      </c>
      <c r="K44" s="182" t="n">
        <v>1</v>
      </c>
      <c r="L44" s="182" t="s">
        <v>802</v>
      </c>
      <c r="M44" s="11" t="s">
        <v>875</v>
      </c>
      <c r="N44" s="11" t="s">
        <v>932</v>
      </c>
      <c r="O44" s="10"/>
      <c r="P44" s="10"/>
      <c r="Q44" s="10"/>
      <c r="R44" s="10" t="n">
        <v>3</v>
      </c>
      <c r="S44" s="10" t="n">
        <v>1</v>
      </c>
      <c r="T44" s="132" t="n">
        <v>0.55</v>
      </c>
      <c r="U44" s="10"/>
      <c r="V44" s="10" t="n">
        <v>200</v>
      </c>
      <c r="W44" s="10" t="n">
        <f aca="false">V44*T44</f>
        <v>110</v>
      </c>
    </row>
    <row r="45" s="179" customFormat="true" ht="34" hidden="false" customHeight="true" outlineLevel="0" collapsed="false">
      <c r="A45" s="181"/>
      <c r="B45" s="182"/>
      <c r="C45" s="182"/>
      <c r="D45" s="182"/>
      <c r="E45" s="182"/>
      <c r="F45" s="182"/>
      <c r="G45" s="183"/>
      <c r="H45" s="183"/>
      <c r="I45" s="182" t="s">
        <v>72</v>
      </c>
      <c r="J45" s="182" t="s">
        <v>922</v>
      </c>
      <c r="K45" s="182" t="n">
        <v>2</v>
      </c>
      <c r="L45" s="182" t="s">
        <v>922</v>
      </c>
      <c r="M45" s="11" t="s">
        <v>875</v>
      </c>
      <c r="N45" s="11" t="s">
        <v>932</v>
      </c>
      <c r="O45" s="10"/>
      <c r="P45" s="10"/>
      <c r="Q45" s="10"/>
      <c r="R45" s="10" t="n">
        <v>3</v>
      </c>
      <c r="S45" s="10" t="n">
        <v>2</v>
      </c>
      <c r="T45" s="132" t="n">
        <v>0.3</v>
      </c>
      <c r="U45" s="10"/>
      <c r="V45" s="10" t="n">
        <v>200</v>
      </c>
      <c r="W45" s="10" t="n">
        <f aca="false">V45*T45</f>
        <v>60</v>
      </c>
    </row>
    <row r="46" s="179" customFormat="true" ht="34" hidden="false" customHeight="true" outlineLevel="0" collapsed="false">
      <c r="A46" s="181"/>
      <c r="B46" s="182"/>
      <c r="C46" s="182"/>
      <c r="D46" s="182"/>
      <c r="E46" s="182"/>
      <c r="F46" s="182"/>
      <c r="G46" s="183"/>
      <c r="H46" s="183"/>
      <c r="I46" s="182" t="s">
        <v>72</v>
      </c>
      <c r="J46" s="182" t="s">
        <v>923</v>
      </c>
      <c r="K46" s="182" t="n">
        <v>3</v>
      </c>
      <c r="L46" s="182" t="s">
        <v>923</v>
      </c>
      <c r="M46" s="11" t="s">
        <v>875</v>
      </c>
      <c r="N46" s="11" t="s">
        <v>932</v>
      </c>
      <c r="O46" s="10"/>
      <c r="P46" s="10"/>
      <c r="Q46" s="10"/>
      <c r="R46" s="10" t="n">
        <v>3</v>
      </c>
      <c r="S46" s="10" t="n">
        <v>3</v>
      </c>
      <c r="T46" s="132" t="n">
        <v>0.15</v>
      </c>
      <c r="U46" s="10"/>
      <c r="V46" s="10" t="n">
        <v>200</v>
      </c>
      <c r="W46" s="10" t="n">
        <f aca="false">V46*T46</f>
        <v>30</v>
      </c>
    </row>
    <row r="47" s="1" customFormat="true" ht="36" hidden="false" customHeight="true" outlineLevel="0" collapsed="false">
      <c r="A47" s="10" t="n">
        <v>23</v>
      </c>
      <c r="B47" s="11" t="s">
        <v>808</v>
      </c>
      <c r="C47" s="11" t="s">
        <v>939</v>
      </c>
      <c r="D47" s="11" t="s">
        <v>940</v>
      </c>
      <c r="E47" s="11" t="s">
        <v>872</v>
      </c>
      <c r="F47" s="11" t="s">
        <v>941</v>
      </c>
      <c r="G47" s="15" t="s">
        <v>881</v>
      </c>
      <c r="H47" s="15" t="s">
        <v>262</v>
      </c>
      <c r="I47" s="11" t="s">
        <v>74</v>
      </c>
      <c r="J47" s="11" t="s">
        <v>810</v>
      </c>
      <c r="K47" s="10" t="n">
        <v>1</v>
      </c>
      <c r="L47" s="11" t="s">
        <v>810</v>
      </c>
      <c r="M47" s="11" t="s">
        <v>875</v>
      </c>
      <c r="N47" s="11" t="s">
        <v>942</v>
      </c>
      <c r="O47" s="10"/>
      <c r="P47" s="10"/>
      <c r="Q47" s="10"/>
      <c r="R47" s="10" t="n">
        <v>2</v>
      </c>
      <c r="S47" s="10" t="n">
        <v>1</v>
      </c>
      <c r="T47" s="132" t="n">
        <v>0.65</v>
      </c>
      <c r="U47" s="10"/>
      <c r="V47" s="10" t="n">
        <v>300</v>
      </c>
      <c r="W47" s="10" t="n">
        <f aca="false">V47*T47</f>
        <v>195</v>
      </c>
    </row>
    <row r="48" s="1" customFormat="true" ht="36" hidden="false" customHeight="true" outlineLevel="0" collapsed="false">
      <c r="A48" s="10"/>
      <c r="B48" s="11"/>
      <c r="C48" s="11"/>
      <c r="D48" s="11"/>
      <c r="E48" s="11"/>
      <c r="F48" s="11"/>
      <c r="G48" s="15"/>
      <c r="H48" s="15"/>
      <c r="I48" s="11" t="s">
        <v>56</v>
      </c>
      <c r="J48" s="11" t="s">
        <v>57</v>
      </c>
      <c r="K48" s="10" t="n">
        <v>2</v>
      </c>
      <c r="L48" s="11" t="s">
        <v>57</v>
      </c>
      <c r="M48" s="11" t="s">
        <v>875</v>
      </c>
      <c r="N48" s="11" t="s">
        <v>942</v>
      </c>
      <c r="O48" s="10"/>
      <c r="P48" s="10"/>
      <c r="Q48" s="10"/>
      <c r="R48" s="10" t="n">
        <v>2</v>
      </c>
      <c r="S48" s="10" t="n">
        <v>2</v>
      </c>
      <c r="T48" s="132" t="n">
        <v>0.35</v>
      </c>
      <c r="U48" s="10"/>
      <c r="V48" s="10" t="n">
        <v>300</v>
      </c>
      <c r="W48" s="10" t="n">
        <f aca="false">V48*T48</f>
        <v>105</v>
      </c>
    </row>
    <row r="49" s="179" customFormat="true" ht="24" hidden="false" customHeight="true" outlineLevel="0" collapsed="false">
      <c r="A49" s="10" t="n">
        <v>29</v>
      </c>
      <c r="B49" s="11" t="s">
        <v>821</v>
      </c>
      <c r="C49" s="11" t="s">
        <v>943</v>
      </c>
      <c r="D49" s="11" t="s">
        <v>940</v>
      </c>
      <c r="E49" s="11" t="s">
        <v>940</v>
      </c>
      <c r="F49" s="10"/>
      <c r="G49" s="15" t="s">
        <v>928</v>
      </c>
      <c r="H49" s="161" t="n">
        <v>5</v>
      </c>
      <c r="I49" s="50" t="s">
        <v>45</v>
      </c>
      <c r="J49" s="49" t="s">
        <v>569</v>
      </c>
      <c r="K49" s="10" t="n">
        <v>1</v>
      </c>
      <c r="L49" s="49" t="s">
        <v>569</v>
      </c>
      <c r="M49" s="11" t="s">
        <v>875</v>
      </c>
      <c r="N49" s="11" t="s">
        <v>932</v>
      </c>
      <c r="O49" s="10"/>
      <c r="P49" s="10"/>
      <c r="Q49" s="10"/>
      <c r="R49" s="10" t="n">
        <v>5</v>
      </c>
      <c r="S49" s="10" t="n">
        <v>1</v>
      </c>
      <c r="T49" s="132" t="n">
        <v>0.45</v>
      </c>
      <c r="U49" s="10"/>
      <c r="V49" s="10" t="n">
        <v>200</v>
      </c>
      <c r="W49" s="10" t="n">
        <f aca="false">V49*T49</f>
        <v>90</v>
      </c>
    </row>
    <row r="50" s="179" customFormat="true" ht="24" hidden="false" customHeight="true" outlineLevel="0" collapsed="false">
      <c r="A50" s="10"/>
      <c r="B50" s="10"/>
      <c r="C50" s="10"/>
      <c r="D50" s="10"/>
      <c r="E50" s="10"/>
      <c r="F50" s="10"/>
      <c r="G50" s="15"/>
      <c r="H50" s="161"/>
      <c r="I50" s="50" t="s">
        <v>45</v>
      </c>
      <c r="J50" s="49" t="s">
        <v>724</v>
      </c>
      <c r="K50" s="10" t="n">
        <v>2</v>
      </c>
      <c r="L50" s="49" t="s">
        <v>724</v>
      </c>
      <c r="M50" s="11" t="s">
        <v>875</v>
      </c>
      <c r="N50" s="11" t="s">
        <v>932</v>
      </c>
      <c r="O50" s="10"/>
      <c r="P50" s="10"/>
      <c r="Q50" s="10"/>
      <c r="R50" s="10" t="n">
        <v>5</v>
      </c>
      <c r="S50" s="10" t="n">
        <v>2</v>
      </c>
      <c r="T50" s="132" t="n">
        <v>0.25</v>
      </c>
      <c r="U50" s="10"/>
      <c r="V50" s="10" t="n">
        <v>200</v>
      </c>
      <c r="W50" s="10" t="n">
        <f aca="false">V50*T50</f>
        <v>50</v>
      </c>
    </row>
    <row r="51" s="179" customFormat="true" ht="24" hidden="false" customHeight="true" outlineLevel="0" collapsed="false">
      <c r="A51" s="10"/>
      <c r="B51" s="10"/>
      <c r="C51" s="10"/>
      <c r="D51" s="10"/>
      <c r="E51" s="10"/>
      <c r="F51" s="10"/>
      <c r="G51" s="15"/>
      <c r="H51" s="161"/>
      <c r="I51" s="50" t="s">
        <v>387</v>
      </c>
      <c r="J51" s="49" t="s">
        <v>737</v>
      </c>
      <c r="K51" s="10" t="n">
        <v>4</v>
      </c>
      <c r="L51" s="49" t="s">
        <v>737</v>
      </c>
      <c r="M51" s="11" t="s">
        <v>875</v>
      </c>
      <c r="N51" s="11" t="s">
        <v>932</v>
      </c>
      <c r="O51" s="10"/>
      <c r="P51" s="10"/>
      <c r="Q51" s="10"/>
      <c r="R51" s="10" t="n">
        <v>5</v>
      </c>
      <c r="S51" s="10" t="n">
        <v>4</v>
      </c>
      <c r="T51" s="132" t="n">
        <v>0.1</v>
      </c>
      <c r="U51" s="10"/>
      <c r="V51" s="10" t="n">
        <v>200</v>
      </c>
      <c r="W51" s="10" t="n">
        <f aca="false">V51*T51</f>
        <v>20</v>
      </c>
    </row>
    <row r="52" s="179" customFormat="true" ht="24" hidden="false" customHeight="true" outlineLevel="0" collapsed="false">
      <c r="A52" s="10"/>
      <c r="B52" s="10"/>
      <c r="C52" s="10"/>
      <c r="D52" s="10"/>
      <c r="E52" s="10"/>
      <c r="F52" s="10"/>
      <c r="G52" s="15"/>
      <c r="H52" s="161"/>
      <c r="I52" s="50" t="s">
        <v>45</v>
      </c>
      <c r="J52" s="49" t="s">
        <v>823</v>
      </c>
      <c r="K52" s="10" t="n">
        <v>5</v>
      </c>
      <c r="L52" s="49" t="s">
        <v>823</v>
      </c>
      <c r="M52" s="11" t="s">
        <v>875</v>
      </c>
      <c r="N52" s="11" t="s">
        <v>932</v>
      </c>
      <c r="O52" s="10"/>
      <c r="P52" s="10"/>
      <c r="Q52" s="10"/>
      <c r="R52" s="10" t="n">
        <v>5</v>
      </c>
      <c r="S52" s="10" t="n">
        <v>5</v>
      </c>
      <c r="T52" s="132" t="n">
        <v>0.05</v>
      </c>
      <c r="U52" s="10"/>
      <c r="V52" s="10" t="n">
        <v>200</v>
      </c>
      <c r="W52" s="10" t="n">
        <f aca="false">V52*T52</f>
        <v>10</v>
      </c>
    </row>
    <row r="53" s="1" customFormat="true" ht="27" hidden="false" customHeight="true" outlineLevel="0" collapsed="false">
      <c r="A53" s="10" t="n">
        <v>6</v>
      </c>
      <c r="B53" s="11" t="s">
        <v>944</v>
      </c>
      <c r="C53" s="11" t="s">
        <v>945</v>
      </c>
      <c r="D53" s="11" t="s">
        <v>946</v>
      </c>
      <c r="E53" s="11" t="s">
        <v>893</v>
      </c>
      <c r="F53" s="11" t="s">
        <v>873</v>
      </c>
      <c r="G53" s="15" t="s">
        <v>947</v>
      </c>
      <c r="H53" s="15" t="s">
        <v>238</v>
      </c>
      <c r="I53" s="11" t="s">
        <v>59</v>
      </c>
      <c r="J53" s="11" t="s">
        <v>61</v>
      </c>
      <c r="K53" s="10" t="n">
        <v>1</v>
      </c>
      <c r="L53" s="11" t="s">
        <v>61</v>
      </c>
      <c r="M53" s="11" t="s">
        <v>875</v>
      </c>
      <c r="N53" s="11" t="s">
        <v>929</v>
      </c>
      <c r="O53" s="10"/>
      <c r="P53" s="10"/>
      <c r="Q53" s="10"/>
      <c r="R53" s="10" t="n">
        <v>3</v>
      </c>
      <c r="S53" s="10" t="n">
        <v>1</v>
      </c>
      <c r="T53" s="132" t="n">
        <v>0.55</v>
      </c>
      <c r="U53" s="10"/>
      <c r="V53" s="10" t="n">
        <v>200</v>
      </c>
      <c r="W53" s="10" t="n">
        <f aca="false">V53*T53</f>
        <v>110</v>
      </c>
    </row>
    <row r="54" s="1" customFormat="true" ht="27" hidden="false" customHeight="true" outlineLevel="0" collapsed="false">
      <c r="A54" s="10"/>
      <c r="B54" s="10"/>
      <c r="C54" s="10"/>
      <c r="D54" s="10"/>
      <c r="E54" s="10"/>
      <c r="F54" s="11"/>
      <c r="G54" s="15"/>
      <c r="H54" s="15"/>
      <c r="I54" s="11" t="s">
        <v>74</v>
      </c>
      <c r="J54" s="11" t="s">
        <v>149</v>
      </c>
      <c r="K54" s="10" t="n">
        <v>2</v>
      </c>
      <c r="L54" s="11" t="s">
        <v>149</v>
      </c>
      <c r="M54" s="11" t="s">
        <v>875</v>
      </c>
      <c r="N54" s="11" t="s">
        <v>929</v>
      </c>
      <c r="O54" s="10"/>
      <c r="P54" s="10"/>
      <c r="Q54" s="10"/>
      <c r="R54" s="10" t="n">
        <v>3</v>
      </c>
      <c r="S54" s="10" t="n">
        <v>2</v>
      </c>
      <c r="T54" s="132" t="n">
        <v>0.3</v>
      </c>
      <c r="U54" s="10"/>
      <c r="V54" s="10" t="n">
        <v>200</v>
      </c>
      <c r="W54" s="10" t="n">
        <f aca="false">V54*T54</f>
        <v>60</v>
      </c>
    </row>
    <row r="55" s="1" customFormat="true" ht="27" hidden="false" customHeight="true" outlineLevel="0" collapsed="false">
      <c r="A55" s="10"/>
      <c r="B55" s="10"/>
      <c r="C55" s="10"/>
      <c r="D55" s="10"/>
      <c r="E55" s="10"/>
      <c r="F55" s="11"/>
      <c r="G55" s="15"/>
      <c r="H55" s="15"/>
      <c r="I55" s="11" t="s">
        <v>59</v>
      </c>
      <c r="J55" s="11" t="s">
        <v>60</v>
      </c>
      <c r="K55" s="10" t="n">
        <v>3</v>
      </c>
      <c r="L55" s="11" t="s">
        <v>60</v>
      </c>
      <c r="M55" s="11" t="s">
        <v>875</v>
      </c>
      <c r="N55" s="11" t="s">
        <v>929</v>
      </c>
      <c r="O55" s="10"/>
      <c r="P55" s="10"/>
      <c r="Q55" s="10"/>
      <c r="R55" s="10" t="n">
        <v>3</v>
      </c>
      <c r="S55" s="10" t="n">
        <v>3</v>
      </c>
      <c r="T55" s="132" t="n">
        <v>0.15</v>
      </c>
      <c r="U55" s="10"/>
      <c r="V55" s="10" t="n">
        <v>200</v>
      </c>
      <c r="W55" s="10" t="n">
        <f aca="false">V55*T55</f>
        <v>30</v>
      </c>
    </row>
    <row r="56" s="1" customFormat="true" ht="48" hidden="false" customHeight="true" outlineLevel="0" collapsed="false">
      <c r="A56" s="10" t="n">
        <v>7</v>
      </c>
      <c r="B56" s="11" t="s">
        <v>948</v>
      </c>
      <c r="C56" s="11" t="s">
        <v>949</v>
      </c>
      <c r="D56" s="10" t="s">
        <v>950</v>
      </c>
      <c r="E56" s="11" t="s">
        <v>893</v>
      </c>
      <c r="F56" s="11" t="s">
        <v>873</v>
      </c>
      <c r="G56" s="15" t="s">
        <v>951</v>
      </c>
      <c r="H56" s="15" t="s">
        <v>348</v>
      </c>
      <c r="I56" s="11" t="s">
        <v>180</v>
      </c>
      <c r="J56" s="11" t="s">
        <v>683</v>
      </c>
      <c r="K56" s="10" t="n">
        <v>2</v>
      </c>
      <c r="L56" s="11" t="s">
        <v>683</v>
      </c>
      <c r="M56" s="11" t="s">
        <v>875</v>
      </c>
      <c r="N56" s="11" t="s">
        <v>929</v>
      </c>
      <c r="O56" s="10"/>
      <c r="P56" s="10"/>
      <c r="Q56" s="10"/>
      <c r="R56" s="10" t="n">
        <v>5</v>
      </c>
      <c r="S56" s="10" t="n">
        <v>2</v>
      </c>
      <c r="T56" s="132" t="n">
        <v>0.25</v>
      </c>
      <c r="U56" s="10"/>
      <c r="V56" s="10" t="n">
        <v>200</v>
      </c>
      <c r="W56" s="10" t="n">
        <f aca="false">V56*T56</f>
        <v>50</v>
      </c>
    </row>
    <row r="57" s="1" customFormat="true" ht="45" hidden="false" customHeight="true" outlineLevel="0" collapsed="false">
      <c r="A57" s="10" t="n">
        <v>20</v>
      </c>
      <c r="B57" s="11" t="s">
        <v>853</v>
      </c>
      <c r="C57" s="11" t="s">
        <v>952</v>
      </c>
      <c r="D57" s="11" t="s">
        <v>953</v>
      </c>
      <c r="E57" s="11" t="s">
        <v>940</v>
      </c>
      <c r="F57" s="11" t="s">
        <v>873</v>
      </c>
      <c r="G57" s="19" t="s">
        <v>874</v>
      </c>
      <c r="H57" s="10" t="n">
        <v>1</v>
      </c>
      <c r="I57" s="11" t="s">
        <v>180</v>
      </c>
      <c r="J57" s="11" t="s">
        <v>181</v>
      </c>
      <c r="K57" s="10" t="n">
        <v>1</v>
      </c>
      <c r="L57" s="11" t="s">
        <v>181</v>
      </c>
      <c r="M57" s="11" t="s">
        <v>875</v>
      </c>
      <c r="N57" s="11" t="s">
        <v>932</v>
      </c>
      <c r="O57" s="10"/>
      <c r="P57" s="10"/>
      <c r="Q57" s="10"/>
      <c r="R57" s="10" t="n">
        <v>1</v>
      </c>
      <c r="S57" s="10" t="n">
        <v>1</v>
      </c>
      <c r="T57" s="132" t="n">
        <v>1</v>
      </c>
      <c r="U57" s="10"/>
      <c r="V57" s="10" t="n">
        <v>200</v>
      </c>
      <c r="W57" s="10" t="n">
        <f aca="false">V57*T57</f>
        <v>200</v>
      </c>
    </row>
    <row r="58" s="1" customFormat="true" ht="36" hidden="false" customHeight="true" outlineLevel="0" collapsed="false">
      <c r="A58" s="10" t="n">
        <v>22</v>
      </c>
      <c r="B58" s="11" t="s">
        <v>855</v>
      </c>
      <c r="C58" s="11" t="s">
        <v>954</v>
      </c>
      <c r="D58" s="11" t="s">
        <v>955</v>
      </c>
      <c r="E58" s="11" t="s">
        <v>872</v>
      </c>
      <c r="F58" s="11" t="s">
        <v>956</v>
      </c>
      <c r="G58" s="15" t="s">
        <v>185</v>
      </c>
      <c r="H58" s="15" t="s">
        <v>262</v>
      </c>
      <c r="I58" s="11" t="s">
        <v>33</v>
      </c>
      <c r="J58" s="11" t="s">
        <v>835</v>
      </c>
      <c r="K58" s="10" t="n">
        <v>1</v>
      </c>
      <c r="L58" s="11" t="s">
        <v>835</v>
      </c>
      <c r="M58" s="11" t="s">
        <v>875</v>
      </c>
      <c r="N58" s="11" t="s">
        <v>912</v>
      </c>
      <c r="O58" s="10"/>
      <c r="P58" s="10"/>
      <c r="Q58" s="10"/>
      <c r="R58" s="10" t="n">
        <v>2</v>
      </c>
      <c r="S58" s="10" t="n">
        <v>1</v>
      </c>
      <c r="T58" s="132" t="n">
        <v>0.65</v>
      </c>
      <c r="U58" s="10"/>
      <c r="V58" s="10" t="n">
        <v>400</v>
      </c>
      <c r="W58" s="10" t="n">
        <f aca="false">V58*T58</f>
        <v>260</v>
      </c>
    </row>
    <row r="59" s="1" customFormat="true" ht="36" hidden="false" customHeight="true" outlineLevel="0" collapsed="false">
      <c r="A59" s="10"/>
      <c r="B59" s="10"/>
      <c r="C59" s="10"/>
      <c r="D59" s="10"/>
      <c r="E59" s="10"/>
      <c r="F59" s="10"/>
      <c r="G59" s="15"/>
      <c r="H59" s="15"/>
      <c r="I59" s="11"/>
      <c r="J59" s="11"/>
      <c r="K59" s="11"/>
      <c r="L59" s="11"/>
      <c r="M59" s="11" t="s">
        <v>875</v>
      </c>
      <c r="N59" s="11" t="s">
        <v>912</v>
      </c>
      <c r="O59" s="10"/>
      <c r="P59" s="10"/>
      <c r="Q59" s="10"/>
      <c r="R59" s="10" t="n">
        <v>2</v>
      </c>
      <c r="S59" s="10" t="n">
        <v>2</v>
      </c>
      <c r="T59" s="132" t="n">
        <v>0.35</v>
      </c>
      <c r="U59" s="10"/>
      <c r="V59" s="10" t="n">
        <v>400</v>
      </c>
      <c r="W59" s="10" t="n">
        <f aca="false">V59*T59</f>
        <v>140</v>
      </c>
    </row>
    <row r="60" s="179" customFormat="true" ht="44" hidden="false" customHeight="true" outlineLevel="0" collapsed="false">
      <c r="A60" s="13"/>
      <c r="B60" s="11" t="s">
        <v>957</v>
      </c>
      <c r="C60" s="11" t="s">
        <v>958</v>
      </c>
      <c r="D60" s="10" t="s">
        <v>959</v>
      </c>
      <c r="E60" s="11" t="s">
        <v>893</v>
      </c>
      <c r="F60" s="10"/>
      <c r="G60" s="10" t="n">
        <v>2017.9</v>
      </c>
      <c r="H60" s="10" t="n">
        <v>1</v>
      </c>
      <c r="I60" s="11" t="s">
        <v>387</v>
      </c>
      <c r="J60" s="11" t="s">
        <v>737</v>
      </c>
      <c r="K60" s="10" t="n">
        <v>1</v>
      </c>
      <c r="L60" s="11" t="s">
        <v>737</v>
      </c>
      <c r="M60" s="11" t="s">
        <v>875</v>
      </c>
      <c r="N60" s="177" t="s">
        <v>882</v>
      </c>
      <c r="O60" s="10"/>
      <c r="P60" s="10"/>
      <c r="Q60" s="10"/>
      <c r="R60" s="10" t="n">
        <v>1</v>
      </c>
      <c r="S60" s="10" t="n">
        <v>1</v>
      </c>
      <c r="T60" s="132" t="n">
        <v>1</v>
      </c>
      <c r="U60" s="10"/>
      <c r="V60" s="10" t="n">
        <v>500</v>
      </c>
      <c r="W60" s="10" t="n">
        <f aca="false">V60*T60</f>
        <v>500</v>
      </c>
    </row>
  </sheetData>
  <mergeCells count="117">
    <mergeCell ref="A1:K1"/>
    <mergeCell ref="A3:A7"/>
    <mergeCell ref="B3:B7"/>
    <mergeCell ref="C3:C7"/>
    <mergeCell ref="D3:D7"/>
    <mergeCell ref="E3:E7"/>
    <mergeCell ref="F3:F7"/>
    <mergeCell ref="G3:G7"/>
    <mergeCell ref="H3:H7"/>
    <mergeCell ref="A8:A10"/>
    <mergeCell ref="B8:B10"/>
    <mergeCell ref="C8:C10"/>
    <mergeCell ref="D8:D10"/>
    <mergeCell ref="E8:E10"/>
    <mergeCell ref="F8:F10"/>
    <mergeCell ref="G8:G10"/>
    <mergeCell ref="H8:H10"/>
    <mergeCell ref="A14:A18"/>
    <mergeCell ref="B14:B18"/>
    <mergeCell ref="C14:C18"/>
    <mergeCell ref="D14:D18"/>
    <mergeCell ref="E14:E18"/>
    <mergeCell ref="F14:F18"/>
    <mergeCell ref="G14:G18"/>
    <mergeCell ref="H14:H18"/>
    <mergeCell ref="A19:A22"/>
    <mergeCell ref="B19:B22"/>
    <mergeCell ref="C19:C22"/>
    <mergeCell ref="D19:D22"/>
    <mergeCell ref="E19:E22"/>
    <mergeCell ref="F19:F22"/>
    <mergeCell ref="G19:G22"/>
    <mergeCell ref="H19:H22"/>
    <mergeCell ref="A23:A26"/>
    <mergeCell ref="B23:B26"/>
    <mergeCell ref="C23:C26"/>
    <mergeCell ref="D23:D26"/>
    <mergeCell ref="E23:E26"/>
    <mergeCell ref="F23:F26"/>
    <mergeCell ref="G23:G26"/>
    <mergeCell ref="H23:H26"/>
    <mergeCell ref="A27:A31"/>
    <mergeCell ref="B27:B31"/>
    <mergeCell ref="C27:C31"/>
    <mergeCell ref="D27:D31"/>
    <mergeCell ref="E27:E31"/>
    <mergeCell ref="F27:F31"/>
    <mergeCell ref="G27:G31"/>
    <mergeCell ref="H27:H31"/>
    <mergeCell ref="A32:A34"/>
    <mergeCell ref="B32:B34"/>
    <mergeCell ref="C32:C34"/>
    <mergeCell ref="D32:D34"/>
    <mergeCell ref="E32:E34"/>
    <mergeCell ref="F32:F34"/>
    <mergeCell ref="G32:G34"/>
    <mergeCell ref="H32:H34"/>
    <mergeCell ref="A35:A38"/>
    <mergeCell ref="B35:B38"/>
    <mergeCell ref="C35:C38"/>
    <mergeCell ref="D35:D38"/>
    <mergeCell ref="E35:E38"/>
    <mergeCell ref="F35:F38"/>
    <mergeCell ref="G35:G38"/>
    <mergeCell ref="H35:H38"/>
    <mergeCell ref="A39:A40"/>
    <mergeCell ref="B39:B40"/>
    <mergeCell ref="C39:C40"/>
    <mergeCell ref="D39:D40"/>
    <mergeCell ref="E39:E40"/>
    <mergeCell ref="F39:F40"/>
    <mergeCell ref="G39:G40"/>
    <mergeCell ref="H39:H40"/>
    <mergeCell ref="A44:A46"/>
    <mergeCell ref="B44:B46"/>
    <mergeCell ref="C44:C46"/>
    <mergeCell ref="D44:D46"/>
    <mergeCell ref="E44:E46"/>
    <mergeCell ref="F44:F46"/>
    <mergeCell ref="G44:G46"/>
    <mergeCell ref="H44:H46"/>
    <mergeCell ref="A47:A48"/>
    <mergeCell ref="B47:B48"/>
    <mergeCell ref="C47:C48"/>
    <mergeCell ref="D47:D48"/>
    <mergeCell ref="E47:E48"/>
    <mergeCell ref="F47:F48"/>
    <mergeCell ref="G47:G48"/>
    <mergeCell ref="H47:H48"/>
    <mergeCell ref="A49:A52"/>
    <mergeCell ref="B49:B52"/>
    <mergeCell ref="C49:C52"/>
    <mergeCell ref="D49:D52"/>
    <mergeCell ref="E49:E52"/>
    <mergeCell ref="F49:F52"/>
    <mergeCell ref="G49:G52"/>
    <mergeCell ref="H49:H52"/>
    <mergeCell ref="A53:A55"/>
    <mergeCell ref="B53:B55"/>
    <mergeCell ref="C53:C55"/>
    <mergeCell ref="D53:D55"/>
    <mergeCell ref="E53:E55"/>
    <mergeCell ref="F53:F55"/>
    <mergeCell ref="G53:G55"/>
    <mergeCell ref="H53:H55"/>
    <mergeCell ref="A58:A59"/>
    <mergeCell ref="B58:B59"/>
    <mergeCell ref="C58:C59"/>
    <mergeCell ref="D58:D59"/>
    <mergeCell ref="E58:E59"/>
    <mergeCell ref="F58:F59"/>
    <mergeCell ref="G58:G59"/>
    <mergeCell ref="H58:H59"/>
    <mergeCell ref="I58:I59"/>
    <mergeCell ref="J58:J59"/>
    <mergeCell ref="K58:K59"/>
    <mergeCell ref="L58:L5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部门领导：&amp;C复核人：&amp;R制表人：</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H3" activePane="bottomRight" state="frozen"/>
      <selection pane="topLeft" activeCell="A1" activeCellId="0" sqref="A1"/>
      <selection pane="topRight" activeCell="H1" activeCellId="0" sqref="H1"/>
      <selection pane="bottomLeft" activeCell="A3" activeCellId="0" sqref="A3"/>
      <selection pane="bottomRight" activeCell="K16" activeCellId="0" sqref="K16"/>
    </sheetView>
  </sheetViews>
  <sheetFormatPr defaultColWidth="26.15625" defaultRowHeight="23.25" zeroHeight="false" outlineLevelRow="0" outlineLevelCol="0"/>
  <cols>
    <col collapsed="false" customWidth="true" hidden="false" outlineLevel="0" max="1" min="1" style="13" width="3.99"/>
    <col collapsed="false" customWidth="true" hidden="false" outlineLevel="0" max="2" min="2" style="13" width="12.99"/>
    <col collapsed="false" customWidth="true" hidden="false" outlineLevel="0" max="3" min="3" style="13" width="28.87"/>
    <col collapsed="false" customWidth="true" hidden="false" outlineLevel="0" max="4" min="4" style="13" width="14.15"/>
    <col collapsed="false" customWidth="true" hidden="false" outlineLevel="0" max="5" min="5" style="13" width="18.5"/>
    <col collapsed="false" customWidth="true" hidden="false" outlineLevel="0" max="6" min="6" style="13" width="12.32"/>
    <col collapsed="false" customWidth="true" hidden="false" outlineLevel="0" max="7" min="7" style="184" width="10.12"/>
    <col collapsed="false" customWidth="true" hidden="false" outlineLevel="0" max="8" min="8" style="13" width="14.12"/>
    <col collapsed="false" customWidth="true" hidden="false" outlineLevel="0" max="9" min="9" style="185" width="12.12"/>
    <col collapsed="false" customWidth="true" hidden="false" outlineLevel="0" max="10" min="10" style="185" width="7.87"/>
    <col collapsed="false" customWidth="true" hidden="false" outlineLevel="0" max="11" min="11" style="185" width="11.74"/>
    <col collapsed="false" customWidth="true" hidden="false" outlineLevel="0" max="15" min="12" style="185" width="11.24"/>
    <col collapsed="false" customWidth="true" hidden="false" outlineLevel="0" max="18" min="16" style="185" width="9.24"/>
    <col collapsed="false" customWidth="true" hidden="false" outlineLevel="0" max="19" min="19" style="185" width="11.5"/>
    <col collapsed="false" customWidth="true" hidden="false" outlineLevel="0" max="20" min="20" style="186" width="9.24"/>
    <col collapsed="false" customWidth="true" hidden="false" outlineLevel="0" max="21" min="21" style="185" width="10.12"/>
    <col collapsed="false" customWidth="true" hidden="false" outlineLevel="0" max="22" min="22" style="185" width="8.5"/>
    <col collapsed="false" customWidth="true" hidden="false" outlineLevel="0" max="23" min="23" style="185" width="12.87"/>
    <col collapsed="false" customWidth="false" hidden="false" outlineLevel="0" max="257" min="24" style="185" width="26.15"/>
  </cols>
  <sheetData>
    <row r="1" s="187" customFormat="true" ht="35" hidden="false" customHeight="true" outlineLevel="0" collapsed="false">
      <c r="A1" s="3" t="s">
        <v>960</v>
      </c>
      <c r="B1" s="3"/>
      <c r="C1" s="3"/>
      <c r="D1" s="3"/>
      <c r="E1" s="3"/>
      <c r="F1" s="3"/>
      <c r="G1" s="3"/>
      <c r="H1" s="3"/>
      <c r="I1" s="3"/>
      <c r="J1" s="3"/>
      <c r="K1" s="3"/>
      <c r="T1" s="188"/>
    </row>
    <row r="2" customFormat="false" ht="94" hidden="false" customHeight="true" outlineLevel="0" collapsed="false">
      <c r="A2" s="32" t="s">
        <v>1</v>
      </c>
      <c r="B2" s="32" t="s">
        <v>961</v>
      </c>
      <c r="C2" s="32" t="s">
        <v>962</v>
      </c>
      <c r="D2" s="32" t="s">
        <v>963</v>
      </c>
      <c r="E2" s="32" t="s">
        <v>964</v>
      </c>
      <c r="F2" s="32" t="s">
        <v>965</v>
      </c>
      <c r="G2" s="175" t="s">
        <v>966</v>
      </c>
      <c r="H2" s="32" t="s">
        <v>11</v>
      </c>
      <c r="I2" s="32" t="s">
        <v>967</v>
      </c>
      <c r="J2" s="32" t="s">
        <v>224</v>
      </c>
      <c r="K2" s="32" t="s">
        <v>968</v>
      </c>
      <c r="L2" s="44" t="s">
        <v>15</v>
      </c>
      <c r="M2" s="44" t="s">
        <v>3</v>
      </c>
      <c r="N2" s="44" t="s">
        <v>16</v>
      </c>
      <c r="O2" s="44" t="s">
        <v>17</v>
      </c>
      <c r="P2" s="44" t="s">
        <v>18</v>
      </c>
      <c r="Q2" s="44" t="s">
        <v>19</v>
      </c>
      <c r="R2" s="45" t="s">
        <v>20</v>
      </c>
      <c r="S2" s="44" t="s">
        <v>21</v>
      </c>
      <c r="T2" s="131" t="s">
        <v>22</v>
      </c>
      <c r="U2" s="44" t="s">
        <v>23</v>
      </c>
      <c r="V2" s="44" t="s">
        <v>24</v>
      </c>
      <c r="W2" s="44" t="s">
        <v>25</v>
      </c>
    </row>
    <row r="3" s="13" customFormat="true" ht="26" hidden="false" customHeight="true" outlineLevel="0" collapsed="false">
      <c r="A3" s="10" t="n">
        <v>1</v>
      </c>
      <c r="B3" s="10" t="s">
        <v>969</v>
      </c>
      <c r="C3" s="11" t="s">
        <v>970</v>
      </c>
      <c r="D3" s="11" t="s">
        <v>971</v>
      </c>
      <c r="E3" s="11" t="s">
        <v>972</v>
      </c>
      <c r="F3" s="11" t="s">
        <v>232</v>
      </c>
      <c r="G3" s="15" t="s">
        <v>108</v>
      </c>
      <c r="H3" s="11" t="s">
        <v>33</v>
      </c>
      <c r="I3" s="11" t="s">
        <v>835</v>
      </c>
      <c r="J3" s="10" t="n">
        <v>4</v>
      </c>
      <c r="K3" s="10" t="n">
        <v>1</v>
      </c>
      <c r="L3" s="11" t="s">
        <v>835</v>
      </c>
      <c r="M3" s="11" t="s">
        <v>973</v>
      </c>
      <c r="N3" s="11" t="s">
        <v>974</v>
      </c>
      <c r="O3" s="10" t="n">
        <v>150</v>
      </c>
      <c r="P3" s="10"/>
      <c r="Q3" s="10"/>
      <c r="R3" s="10" t="n">
        <v>4</v>
      </c>
      <c r="S3" s="10" t="n">
        <v>1</v>
      </c>
      <c r="T3" s="132" t="n">
        <v>0.5</v>
      </c>
      <c r="U3" s="10" t="n">
        <v>75</v>
      </c>
      <c r="V3" s="10" t="n">
        <v>30</v>
      </c>
      <c r="W3" s="10" t="n">
        <v>2250</v>
      </c>
    </row>
    <row r="4" s="13" customFormat="true" ht="26" hidden="false" customHeight="true" outlineLevel="0" collapsed="false">
      <c r="A4" s="10"/>
      <c r="B4" s="10"/>
      <c r="C4" s="10"/>
      <c r="D4" s="10"/>
      <c r="E4" s="10"/>
      <c r="F4" s="10"/>
      <c r="G4" s="15"/>
      <c r="H4" s="11" t="s">
        <v>33</v>
      </c>
      <c r="I4" s="11" t="s">
        <v>975</v>
      </c>
      <c r="J4" s="10"/>
      <c r="K4" s="10" t="n">
        <v>3</v>
      </c>
      <c r="L4" s="11" t="s">
        <v>975</v>
      </c>
      <c r="M4" s="11" t="s">
        <v>973</v>
      </c>
      <c r="N4" s="11" t="s">
        <v>974</v>
      </c>
      <c r="O4" s="10" t="n">
        <v>150</v>
      </c>
      <c r="P4" s="10"/>
      <c r="Q4" s="10"/>
      <c r="R4" s="10" t="n">
        <v>4</v>
      </c>
      <c r="S4" s="10" t="n">
        <v>3</v>
      </c>
      <c r="T4" s="132" t="n">
        <v>0.15</v>
      </c>
      <c r="U4" s="10" t="n">
        <v>22.5</v>
      </c>
      <c r="V4" s="10" t="n">
        <v>30</v>
      </c>
      <c r="W4" s="10" t="n">
        <v>675</v>
      </c>
    </row>
    <row r="5" s="13" customFormat="true" ht="26" hidden="false" customHeight="true" outlineLevel="0" collapsed="false">
      <c r="A5" s="10"/>
      <c r="B5" s="10"/>
      <c r="C5" s="10"/>
      <c r="D5" s="10"/>
      <c r="E5" s="10"/>
      <c r="F5" s="10"/>
      <c r="G5" s="15"/>
      <c r="H5" s="11" t="s">
        <v>74</v>
      </c>
      <c r="I5" s="11" t="s">
        <v>976</v>
      </c>
      <c r="J5" s="10"/>
      <c r="K5" s="10" t="n">
        <v>4</v>
      </c>
      <c r="L5" s="11" t="s">
        <v>976</v>
      </c>
      <c r="M5" s="11" t="s">
        <v>973</v>
      </c>
      <c r="N5" s="11" t="s">
        <v>974</v>
      </c>
      <c r="O5" s="10" t="n">
        <v>150</v>
      </c>
      <c r="P5" s="10"/>
      <c r="Q5" s="10"/>
      <c r="R5" s="10" t="n">
        <v>4</v>
      </c>
      <c r="S5" s="10" t="n">
        <v>4</v>
      </c>
      <c r="T5" s="132" t="n">
        <v>0.1</v>
      </c>
      <c r="U5" s="10" t="n">
        <v>15</v>
      </c>
      <c r="V5" s="10" t="n">
        <v>30</v>
      </c>
      <c r="W5" s="10" t="n">
        <v>450</v>
      </c>
    </row>
    <row r="6" s="13" customFormat="true" ht="26" hidden="false" customHeight="true" outlineLevel="0" collapsed="false">
      <c r="A6" s="20" t="n">
        <v>2</v>
      </c>
      <c r="B6" s="18" t="s">
        <v>977</v>
      </c>
      <c r="C6" s="17" t="s">
        <v>978</v>
      </c>
      <c r="D6" s="17" t="s">
        <v>979</v>
      </c>
      <c r="E6" s="16" t="s">
        <v>980</v>
      </c>
      <c r="F6" s="17" t="s">
        <v>981</v>
      </c>
      <c r="G6" s="19" t="s">
        <v>982</v>
      </c>
      <c r="H6" s="11" t="s">
        <v>62</v>
      </c>
      <c r="I6" s="11" t="s">
        <v>103</v>
      </c>
      <c r="J6" s="10" t="n">
        <v>3</v>
      </c>
      <c r="K6" s="10" t="n">
        <v>1</v>
      </c>
      <c r="L6" s="11" t="s">
        <v>103</v>
      </c>
      <c r="M6" s="11" t="s">
        <v>973</v>
      </c>
      <c r="N6" s="11" t="s">
        <v>974</v>
      </c>
      <c r="O6" s="10" t="n">
        <v>150</v>
      </c>
      <c r="P6" s="10"/>
      <c r="Q6" s="10"/>
      <c r="R6" s="10" t="n">
        <v>3</v>
      </c>
      <c r="S6" s="10" t="n">
        <v>1</v>
      </c>
      <c r="T6" s="132" t="n">
        <v>0.55</v>
      </c>
      <c r="U6" s="10" t="n">
        <f aca="false">O6*T6</f>
        <v>82.5</v>
      </c>
      <c r="V6" s="10" t="n">
        <v>30</v>
      </c>
      <c r="W6" s="10" t="n">
        <f aca="false">V6*U6</f>
        <v>2475</v>
      </c>
    </row>
    <row r="7" s="13" customFormat="true" ht="26" hidden="false" customHeight="true" outlineLevel="0" collapsed="false">
      <c r="A7" s="10" t="n">
        <v>3</v>
      </c>
      <c r="B7" s="20" t="s">
        <v>983</v>
      </c>
      <c r="C7" s="11" t="s">
        <v>984</v>
      </c>
      <c r="D7" s="11" t="s">
        <v>979</v>
      </c>
      <c r="E7" s="16" t="s">
        <v>985</v>
      </c>
      <c r="F7" s="11" t="s">
        <v>986</v>
      </c>
      <c r="G7" s="15" t="s">
        <v>987</v>
      </c>
      <c r="H7" s="11" t="s">
        <v>62</v>
      </c>
      <c r="I7" s="11" t="s">
        <v>64</v>
      </c>
      <c r="J7" s="10" t="n">
        <v>3</v>
      </c>
      <c r="K7" s="10" t="n">
        <v>1</v>
      </c>
      <c r="L7" s="11" t="s">
        <v>64</v>
      </c>
      <c r="M7" s="11" t="s">
        <v>973</v>
      </c>
      <c r="N7" s="11" t="s">
        <v>974</v>
      </c>
      <c r="O7" s="10" t="n">
        <v>150</v>
      </c>
      <c r="P7" s="10"/>
      <c r="Q7" s="10"/>
      <c r="R7" s="10" t="n">
        <v>3</v>
      </c>
      <c r="S7" s="10" t="n">
        <v>1</v>
      </c>
      <c r="T7" s="132" t="n">
        <v>0.55</v>
      </c>
      <c r="U7" s="10" t="n">
        <f aca="false">O7*T7</f>
        <v>82.5</v>
      </c>
      <c r="V7" s="10" t="n">
        <v>30</v>
      </c>
      <c r="W7" s="10" t="n">
        <f aca="false">V7*U7</f>
        <v>2475</v>
      </c>
    </row>
    <row r="8" s="13" customFormat="true" ht="26" hidden="false" customHeight="true" outlineLevel="0" collapsed="false">
      <c r="A8" s="10"/>
      <c r="B8" s="20"/>
      <c r="C8" s="11"/>
      <c r="D8" s="11"/>
      <c r="E8" s="16"/>
      <c r="F8" s="11"/>
      <c r="G8" s="15"/>
      <c r="H8" s="11" t="s">
        <v>62</v>
      </c>
      <c r="I8" s="11" t="s">
        <v>988</v>
      </c>
      <c r="J8" s="10"/>
      <c r="K8" s="10" t="n">
        <v>2</v>
      </c>
      <c r="L8" s="11" t="s">
        <v>988</v>
      </c>
      <c r="M8" s="11" t="s">
        <v>973</v>
      </c>
      <c r="N8" s="11" t="s">
        <v>974</v>
      </c>
      <c r="O8" s="10" t="n">
        <v>150</v>
      </c>
      <c r="P8" s="10"/>
      <c r="Q8" s="10"/>
      <c r="R8" s="10" t="n">
        <v>3</v>
      </c>
      <c r="S8" s="10" t="n">
        <v>2</v>
      </c>
      <c r="T8" s="132" t="n">
        <v>0.3</v>
      </c>
      <c r="U8" s="10" t="n">
        <f aca="false">O8*T8</f>
        <v>45</v>
      </c>
      <c r="V8" s="10" t="n">
        <v>30</v>
      </c>
      <c r="W8" s="10" t="n">
        <f aca="false">V8*U8</f>
        <v>1350</v>
      </c>
    </row>
    <row r="9" s="13" customFormat="true" ht="26" hidden="false" customHeight="true" outlineLevel="0" collapsed="false">
      <c r="A9" s="10"/>
      <c r="B9" s="20"/>
      <c r="C9" s="11"/>
      <c r="D9" s="11"/>
      <c r="E9" s="16"/>
      <c r="F9" s="11"/>
      <c r="G9" s="15"/>
      <c r="H9" s="11" t="s">
        <v>62</v>
      </c>
      <c r="I9" s="11" t="s">
        <v>989</v>
      </c>
      <c r="J9" s="10"/>
      <c r="K9" s="10" t="n">
        <v>3</v>
      </c>
      <c r="L9" s="11" t="s">
        <v>989</v>
      </c>
      <c r="M9" s="11" t="s">
        <v>973</v>
      </c>
      <c r="N9" s="11" t="s">
        <v>974</v>
      </c>
      <c r="O9" s="10" t="n">
        <v>150</v>
      </c>
      <c r="P9" s="10"/>
      <c r="Q9" s="10"/>
      <c r="R9" s="10" t="n">
        <v>3</v>
      </c>
      <c r="S9" s="10" t="n">
        <v>3</v>
      </c>
      <c r="T9" s="132" t="n">
        <v>0.15</v>
      </c>
      <c r="U9" s="10" t="n">
        <f aca="false">O9*T9</f>
        <v>22.5</v>
      </c>
      <c r="V9" s="10" t="n">
        <v>30</v>
      </c>
      <c r="W9" s="10" t="n">
        <f aca="false">V9*U9</f>
        <v>675</v>
      </c>
    </row>
    <row r="10" s="13" customFormat="true" ht="26" hidden="false" customHeight="true" outlineLevel="0" collapsed="false">
      <c r="A10" s="10" t="n">
        <v>4</v>
      </c>
      <c r="B10" s="10" t="s">
        <v>990</v>
      </c>
      <c r="C10" s="11" t="s">
        <v>991</v>
      </c>
      <c r="D10" s="11" t="s">
        <v>992</v>
      </c>
      <c r="E10" s="11" t="s">
        <v>993</v>
      </c>
      <c r="F10" s="11" t="s">
        <v>994</v>
      </c>
      <c r="G10" s="15" t="s">
        <v>124</v>
      </c>
      <c r="H10" s="11" t="s">
        <v>995</v>
      </c>
      <c r="I10" s="11" t="s">
        <v>75</v>
      </c>
      <c r="J10" s="10" t="n">
        <v>7</v>
      </c>
      <c r="K10" s="10" t="n">
        <v>1</v>
      </c>
      <c r="L10" s="11" t="s">
        <v>75</v>
      </c>
      <c r="M10" s="11" t="s">
        <v>973</v>
      </c>
      <c r="N10" s="11" t="s">
        <v>974</v>
      </c>
      <c r="O10" s="10" t="n">
        <v>150</v>
      </c>
      <c r="P10" s="10"/>
      <c r="Q10" s="10"/>
      <c r="R10" s="10" t="n">
        <v>7</v>
      </c>
      <c r="S10" s="10" t="n">
        <v>1</v>
      </c>
      <c r="T10" s="132" t="n">
        <v>0.45</v>
      </c>
      <c r="U10" s="10" t="n">
        <f aca="false">O10*T10</f>
        <v>67.5</v>
      </c>
      <c r="V10" s="10" t="n">
        <v>30</v>
      </c>
      <c r="W10" s="10" t="n">
        <f aca="false">V10*U10</f>
        <v>2025</v>
      </c>
    </row>
    <row r="11" s="13" customFormat="true" ht="26" hidden="false" customHeight="true" outlineLevel="0" collapsed="false">
      <c r="A11" s="10"/>
      <c r="B11" s="10"/>
      <c r="C11" s="10"/>
      <c r="D11" s="10"/>
      <c r="E11" s="10"/>
      <c r="F11" s="10"/>
      <c r="G11" s="15"/>
      <c r="H11" s="11" t="s">
        <v>996</v>
      </c>
      <c r="I11" s="11" t="s">
        <v>997</v>
      </c>
      <c r="J11" s="10"/>
      <c r="K11" s="10" t="n">
        <v>2</v>
      </c>
      <c r="L11" s="11" t="s">
        <v>997</v>
      </c>
      <c r="M11" s="11" t="s">
        <v>973</v>
      </c>
      <c r="N11" s="11" t="s">
        <v>974</v>
      </c>
      <c r="O11" s="10" t="n">
        <v>150</v>
      </c>
      <c r="P11" s="10"/>
      <c r="Q11" s="10"/>
      <c r="R11" s="10" t="n">
        <v>7</v>
      </c>
      <c r="S11" s="10" t="n">
        <v>2</v>
      </c>
      <c r="T11" s="132" t="n">
        <v>0.2</v>
      </c>
      <c r="U11" s="10" t="n">
        <f aca="false">O11*T11</f>
        <v>30</v>
      </c>
      <c r="V11" s="10" t="n">
        <v>30</v>
      </c>
      <c r="W11" s="10" t="n">
        <f aca="false">V11*U11</f>
        <v>900</v>
      </c>
    </row>
    <row r="12" s="13" customFormat="true" ht="26" hidden="false" customHeight="true" outlineLevel="0" collapsed="false">
      <c r="A12" s="10"/>
      <c r="B12" s="10"/>
      <c r="C12" s="10"/>
      <c r="D12" s="10"/>
      <c r="E12" s="10"/>
      <c r="F12" s="10"/>
      <c r="G12" s="15"/>
      <c r="H12" s="11" t="s">
        <v>110</v>
      </c>
      <c r="I12" s="11" t="s">
        <v>998</v>
      </c>
      <c r="J12" s="10"/>
      <c r="K12" s="10" t="n">
        <v>4</v>
      </c>
      <c r="L12" s="11" t="s">
        <v>998</v>
      </c>
      <c r="M12" s="11" t="s">
        <v>973</v>
      </c>
      <c r="N12" s="11" t="s">
        <v>974</v>
      </c>
      <c r="O12" s="10" t="n">
        <v>150</v>
      </c>
      <c r="P12" s="10"/>
      <c r="Q12" s="10"/>
      <c r="R12" s="10" t="n">
        <v>7</v>
      </c>
      <c r="S12" s="10" t="n">
        <v>4</v>
      </c>
      <c r="T12" s="132" t="n">
        <v>0.1</v>
      </c>
      <c r="U12" s="10" t="n">
        <f aca="false">O12*T12</f>
        <v>15</v>
      </c>
      <c r="V12" s="10" t="n">
        <v>30</v>
      </c>
      <c r="W12" s="10" t="n">
        <f aca="false">V12*U12</f>
        <v>450</v>
      </c>
    </row>
    <row r="13" s="13" customFormat="true" ht="26" hidden="false" customHeight="true" outlineLevel="0" collapsed="false">
      <c r="A13" s="10"/>
      <c r="B13" s="10"/>
      <c r="C13" s="10"/>
      <c r="D13" s="10"/>
      <c r="E13" s="10"/>
      <c r="F13" s="10"/>
      <c r="G13" s="15"/>
      <c r="H13" s="11" t="s">
        <v>996</v>
      </c>
      <c r="I13" s="11" t="s">
        <v>999</v>
      </c>
      <c r="J13" s="10"/>
      <c r="K13" s="10" t="n">
        <v>6</v>
      </c>
      <c r="L13" s="11" t="s">
        <v>999</v>
      </c>
      <c r="M13" s="11" t="s">
        <v>973</v>
      </c>
      <c r="N13" s="11" t="s">
        <v>974</v>
      </c>
      <c r="O13" s="10" t="n">
        <v>150</v>
      </c>
      <c r="P13" s="10"/>
      <c r="Q13" s="10"/>
      <c r="R13" s="10" t="n">
        <v>7</v>
      </c>
      <c r="S13" s="10" t="n">
        <v>6</v>
      </c>
      <c r="T13" s="132" t="n">
        <v>0.05</v>
      </c>
      <c r="U13" s="10" t="n">
        <f aca="false">O13*T13</f>
        <v>7.5</v>
      </c>
      <c r="V13" s="10" t="n">
        <v>30</v>
      </c>
      <c r="W13" s="10" t="n">
        <f aca="false">V13*U13</f>
        <v>225</v>
      </c>
    </row>
    <row r="14" s="13" customFormat="true" ht="30" hidden="false" customHeight="true" outlineLevel="0" collapsed="false">
      <c r="A14" s="10" t="n">
        <v>5</v>
      </c>
      <c r="B14" s="10" t="s">
        <v>1000</v>
      </c>
      <c r="C14" s="11" t="s">
        <v>1001</v>
      </c>
      <c r="D14" s="11" t="s">
        <v>1002</v>
      </c>
      <c r="E14" s="11" t="s">
        <v>985</v>
      </c>
      <c r="F14" s="11" t="s">
        <v>58</v>
      </c>
      <c r="G14" s="10" t="s">
        <v>42</v>
      </c>
      <c r="H14" s="11" t="s">
        <v>1003</v>
      </c>
      <c r="I14" s="11" t="s">
        <v>1004</v>
      </c>
      <c r="J14" s="10" t="n">
        <v>6</v>
      </c>
      <c r="K14" s="10" t="n">
        <v>2</v>
      </c>
      <c r="L14" s="11" t="s">
        <v>1004</v>
      </c>
      <c r="M14" s="11" t="s">
        <v>973</v>
      </c>
      <c r="N14" s="11" t="s">
        <v>1005</v>
      </c>
      <c r="O14" s="10" t="n">
        <v>50</v>
      </c>
      <c r="P14" s="10"/>
      <c r="Q14" s="10"/>
      <c r="R14" s="10" t="n">
        <v>6</v>
      </c>
      <c r="S14" s="10" t="n">
        <v>2</v>
      </c>
      <c r="T14" s="132" t="n">
        <v>0.2</v>
      </c>
      <c r="U14" s="10" t="n">
        <v>10</v>
      </c>
      <c r="V14" s="10" t="n">
        <v>30</v>
      </c>
      <c r="W14" s="10" t="n">
        <v>300</v>
      </c>
    </row>
    <row r="15" s="13" customFormat="true" ht="30" hidden="false" customHeight="true" outlineLevel="0" collapsed="false">
      <c r="A15" s="10"/>
      <c r="B15" s="10"/>
      <c r="C15" s="10"/>
      <c r="D15" s="10"/>
      <c r="E15" s="10"/>
      <c r="F15" s="10"/>
      <c r="G15" s="10"/>
      <c r="H15" s="11" t="s">
        <v>995</v>
      </c>
      <c r="I15" s="11" t="s">
        <v>75</v>
      </c>
      <c r="J15" s="10"/>
      <c r="K15" s="10" t="n">
        <v>3</v>
      </c>
      <c r="L15" s="11" t="s">
        <v>75</v>
      </c>
      <c r="M15" s="11" t="s">
        <v>973</v>
      </c>
      <c r="N15" s="11" t="s">
        <v>1005</v>
      </c>
      <c r="O15" s="10" t="n">
        <v>50</v>
      </c>
      <c r="P15" s="10"/>
      <c r="Q15" s="10"/>
      <c r="R15" s="10" t="n">
        <v>6</v>
      </c>
      <c r="S15" s="10" t="n">
        <v>3</v>
      </c>
      <c r="T15" s="132" t="n">
        <v>0.15</v>
      </c>
      <c r="U15" s="10" t="n">
        <v>7.5</v>
      </c>
      <c r="V15" s="10" t="n">
        <v>30</v>
      </c>
      <c r="W15" s="10" t="n">
        <v>225</v>
      </c>
    </row>
    <row r="16" s="13" customFormat="true" ht="30" hidden="false" customHeight="true" outlineLevel="0" collapsed="false">
      <c r="A16" s="10"/>
      <c r="B16" s="10"/>
      <c r="C16" s="10"/>
      <c r="D16" s="10"/>
      <c r="E16" s="10"/>
      <c r="F16" s="10"/>
      <c r="G16" s="10"/>
      <c r="H16" s="11" t="s">
        <v>995</v>
      </c>
      <c r="I16" s="11" t="s">
        <v>1006</v>
      </c>
      <c r="J16" s="10"/>
      <c r="K16" s="10" t="n">
        <v>4</v>
      </c>
      <c r="L16" s="11" t="s">
        <v>1006</v>
      </c>
      <c r="M16" s="11" t="s">
        <v>973</v>
      </c>
      <c r="N16" s="11" t="s">
        <v>1005</v>
      </c>
      <c r="O16" s="10" t="n">
        <v>50</v>
      </c>
      <c r="P16" s="10"/>
      <c r="Q16" s="10"/>
      <c r="R16" s="10" t="n">
        <v>6</v>
      </c>
      <c r="S16" s="10" t="n">
        <v>4</v>
      </c>
      <c r="T16" s="132" t="n">
        <v>0.1</v>
      </c>
      <c r="U16" s="10" t="n">
        <v>5</v>
      </c>
      <c r="V16" s="10" t="n">
        <v>30</v>
      </c>
      <c r="W16" s="10" t="n">
        <v>150</v>
      </c>
    </row>
    <row r="17" s="13" customFormat="true" ht="30" hidden="false" customHeight="true" outlineLevel="0" collapsed="false">
      <c r="A17" s="10"/>
      <c r="B17" s="10"/>
      <c r="C17" s="10"/>
      <c r="D17" s="10"/>
      <c r="E17" s="10"/>
      <c r="F17" s="10"/>
      <c r="G17" s="10"/>
      <c r="H17" s="11" t="s">
        <v>110</v>
      </c>
      <c r="I17" s="11" t="s">
        <v>1007</v>
      </c>
      <c r="J17" s="10"/>
      <c r="K17" s="10" t="n">
        <v>5</v>
      </c>
      <c r="L17" s="11" t="s">
        <v>1007</v>
      </c>
      <c r="M17" s="11" t="s">
        <v>973</v>
      </c>
      <c r="N17" s="11" t="s">
        <v>1005</v>
      </c>
      <c r="O17" s="10" t="n">
        <v>50</v>
      </c>
      <c r="P17" s="10"/>
      <c r="Q17" s="10"/>
      <c r="R17" s="10" t="n">
        <v>6</v>
      </c>
      <c r="S17" s="10" t="n">
        <v>5</v>
      </c>
      <c r="T17" s="132" t="n">
        <v>0.05</v>
      </c>
      <c r="U17" s="10" t="n">
        <v>2.5</v>
      </c>
      <c r="V17" s="10" t="n">
        <v>30</v>
      </c>
      <c r="W17" s="10" t="n">
        <v>75</v>
      </c>
    </row>
    <row r="18" s="13" customFormat="true" ht="30" hidden="false" customHeight="true" outlineLevel="0" collapsed="false">
      <c r="A18" s="10"/>
      <c r="B18" s="10"/>
      <c r="C18" s="10"/>
      <c r="D18" s="10"/>
      <c r="E18" s="10"/>
      <c r="F18" s="10"/>
      <c r="G18" s="10"/>
      <c r="H18" s="11" t="s">
        <v>1008</v>
      </c>
      <c r="I18" s="11" t="s">
        <v>1009</v>
      </c>
      <c r="J18" s="10"/>
      <c r="K18" s="10" t="n">
        <v>6</v>
      </c>
      <c r="L18" s="11" t="s">
        <v>1009</v>
      </c>
      <c r="M18" s="11" t="s">
        <v>973</v>
      </c>
      <c r="N18" s="11" t="s">
        <v>1005</v>
      </c>
      <c r="O18" s="10" t="n">
        <v>50</v>
      </c>
      <c r="P18" s="10"/>
      <c r="Q18" s="10"/>
      <c r="R18" s="10" t="n">
        <v>6</v>
      </c>
      <c r="S18" s="10" t="n">
        <v>6</v>
      </c>
      <c r="T18" s="132" t="n">
        <v>0.05</v>
      </c>
      <c r="U18" s="10" t="n">
        <v>2.5</v>
      </c>
      <c r="V18" s="10" t="n">
        <v>30</v>
      </c>
      <c r="W18" s="10" t="n">
        <v>75</v>
      </c>
    </row>
    <row r="19" s="13" customFormat="true" ht="30" hidden="false" customHeight="true" outlineLevel="0" collapsed="false">
      <c r="A19" s="10" t="n">
        <v>6</v>
      </c>
      <c r="B19" s="10" t="s">
        <v>1010</v>
      </c>
      <c r="C19" s="11" t="s">
        <v>1011</v>
      </c>
      <c r="D19" s="11" t="s">
        <v>1012</v>
      </c>
      <c r="E19" s="11" t="s">
        <v>985</v>
      </c>
      <c r="F19" s="11" t="s">
        <v>994</v>
      </c>
      <c r="G19" s="15" t="s">
        <v>154</v>
      </c>
      <c r="H19" s="189" t="s">
        <v>110</v>
      </c>
      <c r="I19" s="11" t="s">
        <v>325</v>
      </c>
      <c r="J19" s="10" t="n">
        <v>7</v>
      </c>
      <c r="K19" s="10" t="n">
        <v>1</v>
      </c>
      <c r="L19" s="11" t="s">
        <v>325</v>
      </c>
      <c r="M19" s="11" t="s">
        <v>973</v>
      </c>
      <c r="N19" s="11" t="s">
        <v>1005</v>
      </c>
      <c r="O19" s="10" t="n">
        <v>50</v>
      </c>
      <c r="P19" s="10"/>
      <c r="Q19" s="10"/>
      <c r="R19" s="10" t="n">
        <v>7</v>
      </c>
      <c r="S19" s="10" t="n">
        <v>1</v>
      </c>
      <c r="T19" s="132" t="n">
        <v>0.45</v>
      </c>
      <c r="U19" s="10" t="n">
        <v>22.5</v>
      </c>
      <c r="V19" s="10" t="n">
        <v>30</v>
      </c>
      <c r="W19" s="10" t="n">
        <v>675</v>
      </c>
    </row>
    <row r="20" s="13" customFormat="true" ht="30" hidden="false" customHeight="true" outlineLevel="0" collapsed="false">
      <c r="A20" s="10"/>
      <c r="B20" s="10"/>
      <c r="C20" s="10"/>
      <c r="D20" s="10"/>
      <c r="E20" s="10"/>
      <c r="F20" s="10"/>
      <c r="G20" s="15"/>
      <c r="H20" s="189" t="s">
        <v>352</v>
      </c>
      <c r="I20" s="11" t="s">
        <v>1013</v>
      </c>
      <c r="J20" s="10"/>
      <c r="K20" s="10" t="n">
        <v>2</v>
      </c>
      <c r="L20" s="11" t="s">
        <v>1013</v>
      </c>
      <c r="M20" s="11" t="s">
        <v>973</v>
      </c>
      <c r="N20" s="11" t="s">
        <v>1005</v>
      </c>
      <c r="O20" s="10" t="n">
        <v>50</v>
      </c>
      <c r="P20" s="10"/>
      <c r="Q20" s="10"/>
      <c r="R20" s="10" t="n">
        <v>7</v>
      </c>
      <c r="S20" s="10" t="n">
        <v>2</v>
      </c>
      <c r="T20" s="132" t="n">
        <v>0.2</v>
      </c>
      <c r="U20" s="10" t="n">
        <v>10</v>
      </c>
      <c r="V20" s="10" t="n">
        <v>30</v>
      </c>
      <c r="W20" s="10" t="n">
        <v>300</v>
      </c>
    </row>
    <row r="21" s="13" customFormat="true" ht="30" hidden="false" customHeight="true" outlineLevel="0" collapsed="false">
      <c r="A21" s="10"/>
      <c r="B21" s="10"/>
      <c r="C21" s="10"/>
      <c r="D21" s="10"/>
      <c r="E21" s="10"/>
      <c r="F21" s="10"/>
      <c r="G21" s="15"/>
      <c r="H21" s="189" t="s">
        <v>110</v>
      </c>
      <c r="I21" s="11" t="s">
        <v>1014</v>
      </c>
      <c r="J21" s="10"/>
      <c r="K21" s="10" t="n">
        <v>3</v>
      </c>
      <c r="L21" s="11" t="s">
        <v>1014</v>
      </c>
      <c r="M21" s="11" t="s">
        <v>973</v>
      </c>
      <c r="N21" s="11" t="s">
        <v>1005</v>
      </c>
      <c r="O21" s="10" t="n">
        <v>50</v>
      </c>
      <c r="P21" s="10"/>
      <c r="Q21" s="10"/>
      <c r="R21" s="10" t="n">
        <v>7</v>
      </c>
      <c r="S21" s="10" t="n">
        <v>3</v>
      </c>
      <c r="T21" s="132" t="n">
        <v>0.15</v>
      </c>
      <c r="U21" s="10" t="n">
        <v>7.5</v>
      </c>
      <c r="V21" s="10" t="n">
        <v>30</v>
      </c>
      <c r="W21" s="10" t="n">
        <v>225</v>
      </c>
    </row>
    <row r="22" s="13" customFormat="true" ht="30" hidden="false" customHeight="true" outlineLevel="0" collapsed="false">
      <c r="A22" s="10"/>
      <c r="B22" s="10"/>
      <c r="C22" s="10"/>
      <c r="D22" s="10"/>
      <c r="E22" s="10"/>
      <c r="F22" s="10"/>
      <c r="G22" s="15"/>
      <c r="H22" s="189" t="s">
        <v>110</v>
      </c>
      <c r="I22" s="11" t="s">
        <v>566</v>
      </c>
      <c r="J22" s="10"/>
      <c r="K22" s="10" t="n">
        <v>5</v>
      </c>
      <c r="L22" s="11" t="s">
        <v>566</v>
      </c>
      <c r="M22" s="11" t="s">
        <v>973</v>
      </c>
      <c r="N22" s="11" t="s">
        <v>1005</v>
      </c>
      <c r="O22" s="10" t="n">
        <v>50</v>
      </c>
      <c r="P22" s="10"/>
      <c r="Q22" s="10"/>
      <c r="R22" s="10" t="n">
        <v>7</v>
      </c>
      <c r="S22" s="10" t="n">
        <v>5</v>
      </c>
      <c r="T22" s="132" t="n">
        <v>0.05</v>
      </c>
      <c r="U22" s="10" t="n">
        <v>2.5</v>
      </c>
      <c r="V22" s="10" t="n">
        <v>30</v>
      </c>
      <c r="W22" s="10" t="n">
        <v>75</v>
      </c>
    </row>
    <row r="23" s="13" customFormat="true" ht="30" hidden="false" customHeight="true" outlineLevel="0" collapsed="false">
      <c r="A23" s="10"/>
      <c r="B23" s="10"/>
      <c r="C23" s="10"/>
      <c r="D23" s="10"/>
      <c r="E23" s="10"/>
      <c r="F23" s="10"/>
      <c r="G23" s="15"/>
      <c r="H23" s="11" t="s">
        <v>110</v>
      </c>
      <c r="I23" s="11" t="s">
        <v>1015</v>
      </c>
      <c r="J23" s="10"/>
      <c r="K23" s="10" t="n">
        <v>6</v>
      </c>
      <c r="L23" s="11" t="s">
        <v>1015</v>
      </c>
      <c r="M23" s="11" t="s">
        <v>973</v>
      </c>
      <c r="N23" s="11" t="s">
        <v>1005</v>
      </c>
      <c r="O23" s="10" t="n">
        <v>50</v>
      </c>
      <c r="P23" s="10"/>
      <c r="Q23" s="10"/>
      <c r="R23" s="10" t="n">
        <v>7</v>
      </c>
      <c r="S23" s="10" t="n">
        <v>6</v>
      </c>
      <c r="T23" s="132" t="n">
        <v>0.05</v>
      </c>
      <c r="U23" s="10" t="n">
        <v>2.5</v>
      </c>
      <c r="V23" s="10" t="n">
        <v>30</v>
      </c>
      <c r="W23" s="10" t="n">
        <v>75</v>
      </c>
    </row>
    <row r="24" s="13" customFormat="true" ht="30" hidden="false" customHeight="true" outlineLevel="0" collapsed="false">
      <c r="A24" s="10"/>
      <c r="B24" s="10"/>
      <c r="C24" s="10"/>
      <c r="D24" s="10"/>
      <c r="E24" s="10"/>
      <c r="F24" s="10"/>
      <c r="G24" s="15"/>
      <c r="H24" s="11" t="s">
        <v>110</v>
      </c>
      <c r="I24" s="11" t="s">
        <v>1016</v>
      </c>
      <c r="J24" s="10"/>
      <c r="K24" s="10" t="n">
        <v>7</v>
      </c>
      <c r="L24" s="11" t="s">
        <v>1016</v>
      </c>
      <c r="M24" s="11" t="s">
        <v>973</v>
      </c>
      <c r="N24" s="11" t="s">
        <v>1005</v>
      </c>
      <c r="O24" s="10" t="n">
        <v>50</v>
      </c>
      <c r="P24" s="10"/>
      <c r="Q24" s="10"/>
      <c r="R24" s="10" t="n">
        <v>7</v>
      </c>
      <c r="S24" s="10" t="n">
        <v>7</v>
      </c>
      <c r="T24" s="132" t="n">
        <v>0</v>
      </c>
      <c r="U24" s="10" t="n">
        <v>0</v>
      </c>
      <c r="V24" s="10" t="n">
        <v>30</v>
      </c>
      <c r="W24" s="10" t="n">
        <v>0</v>
      </c>
    </row>
    <row r="25" s="13" customFormat="true" ht="30" hidden="false" customHeight="true" outlineLevel="0" collapsed="false">
      <c r="A25" s="10" t="n">
        <v>7</v>
      </c>
      <c r="B25" s="10" t="s">
        <v>1017</v>
      </c>
      <c r="C25" s="11" t="s">
        <v>1018</v>
      </c>
      <c r="D25" s="11" t="s">
        <v>1019</v>
      </c>
      <c r="E25" s="11" t="s">
        <v>985</v>
      </c>
      <c r="F25" s="11" t="s">
        <v>994</v>
      </c>
      <c r="G25" s="15" t="s">
        <v>1020</v>
      </c>
      <c r="H25" s="11" t="s">
        <v>62</v>
      </c>
      <c r="I25" s="11" t="s">
        <v>64</v>
      </c>
      <c r="J25" s="10" t="n">
        <v>6</v>
      </c>
      <c r="K25" s="10" t="n">
        <v>5</v>
      </c>
      <c r="L25" s="11" t="s">
        <v>64</v>
      </c>
      <c r="M25" s="11" t="s">
        <v>973</v>
      </c>
      <c r="N25" s="11" t="s">
        <v>1021</v>
      </c>
      <c r="O25" s="10" t="n">
        <v>50</v>
      </c>
      <c r="P25" s="10"/>
      <c r="Q25" s="10"/>
      <c r="R25" s="10" t="n">
        <v>6</v>
      </c>
      <c r="S25" s="10" t="n">
        <v>5</v>
      </c>
      <c r="T25" s="132" t="n">
        <v>0.05</v>
      </c>
      <c r="U25" s="10" t="n">
        <v>2.5</v>
      </c>
      <c r="V25" s="10" t="n">
        <v>30</v>
      </c>
      <c r="W25" s="10" t="n">
        <v>75</v>
      </c>
    </row>
    <row r="26" s="13" customFormat="true" ht="30" hidden="false" customHeight="true" outlineLevel="0" collapsed="false">
      <c r="A26" s="20" t="n">
        <v>8</v>
      </c>
      <c r="B26" s="20" t="s">
        <v>1022</v>
      </c>
      <c r="C26" s="16" t="s">
        <v>1023</v>
      </c>
      <c r="D26" s="16" t="s">
        <v>1012</v>
      </c>
      <c r="E26" s="16" t="s">
        <v>1024</v>
      </c>
      <c r="F26" s="16" t="s">
        <v>994</v>
      </c>
      <c r="G26" s="19" t="s">
        <v>154</v>
      </c>
      <c r="H26" s="189" t="s">
        <v>352</v>
      </c>
      <c r="I26" s="11" t="s">
        <v>1013</v>
      </c>
      <c r="J26" s="20" t="n">
        <v>6</v>
      </c>
      <c r="K26" s="10" t="n">
        <v>1</v>
      </c>
      <c r="L26" s="11" t="s">
        <v>1013</v>
      </c>
      <c r="M26" s="11" t="s">
        <v>973</v>
      </c>
      <c r="N26" s="11" t="s">
        <v>1025</v>
      </c>
      <c r="O26" s="10" t="n">
        <v>100</v>
      </c>
      <c r="P26" s="10"/>
      <c r="Q26" s="10"/>
      <c r="R26" s="10" t="n">
        <v>6</v>
      </c>
      <c r="S26" s="10" t="n">
        <v>1</v>
      </c>
      <c r="T26" s="132" t="n">
        <v>0.45</v>
      </c>
      <c r="U26" s="10" t="n">
        <v>45</v>
      </c>
      <c r="V26" s="10" t="n">
        <v>30</v>
      </c>
      <c r="W26" s="10" t="n">
        <v>1350</v>
      </c>
    </row>
    <row r="27" s="13" customFormat="true" ht="30" hidden="false" customHeight="true" outlineLevel="0" collapsed="false">
      <c r="A27" s="20"/>
      <c r="B27" s="20"/>
      <c r="C27" s="20"/>
      <c r="D27" s="20"/>
      <c r="E27" s="16"/>
      <c r="F27" s="16"/>
      <c r="G27" s="19"/>
      <c r="H27" s="11" t="s">
        <v>180</v>
      </c>
      <c r="I27" s="11" t="s">
        <v>1026</v>
      </c>
      <c r="J27" s="20"/>
      <c r="K27" s="10" t="n">
        <v>5</v>
      </c>
      <c r="L27" s="11" t="s">
        <v>1026</v>
      </c>
      <c r="M27" s="11" t="s">
        <v>973</v>
      </c>
      <c r="N27" s="11" t="s">
        <v>1025</v>
      </c>
      <c r="O27" s="10" t="n">
        <v>100</v>
      </c>
      <c r="P27" s="10"/>
      <c r="Q27" s="10"/>
      <c r="R27" s="10" t="n">
        <v>6</v>
      </c>
      <c r="S27" s="10" t="n">
        <v>5</v>
      </c>
      <c r="T27" s="132" t="n">
        <v>0.05</v>
      </c>
      <c r="U27" s="10" t="n">
        <v>5</v>
      </c>
      <c r="V27" s="10" t="n">
        <v>30</v>
      </c>
      <c r="W27" s="10" t="n">
        <v>150</v>
      </c>
    </row>
    <row r="28" s="13" customFormat="true" ht="30" hidden="false" customHeight="true" outlineLevel="0" collapsed="false">
      <c r="A28" s="20"/>
      <c r="B28" s="20"/>
      <c r="C28" s="20"/>
      <c r="D28" s="20"/>
      <c r="E28" s="16"/>
      <c r="F28" s="16"/>
      <c r="G28" s="19"/>
      <c r="H28" s="16" t="s">
        <v>72</v>
      </c>
      <c r="I28" s="16" t="s">
        <v>914</v>
      </c>
      <c r="J28" s="20"/>
      <c r="K28" s="20" t="n">
        <v>6</v>
      </c>
      <c r="L28" s="16" t="s">
        <v>914</v>
      </c>
      <c r="M28" s="11" t="s">
        <v>973</v>
      </c>
      <c r="N28" s="11" t="s">
        <v>1025</v>
      </c>
      <c r="O28" s="10" t="n">
        <v>100</v>
      </c>
      <c r="P28" s="10"/>
      <c r="Q28" s="10"/>
      <c r="R28" s="10" t="n">
        <v>6</v>
      </c>
      <c r="S28" s="10" t="n">
        <v>6</v>
      </c>
      <c r="T28" s="132" t="n">
        <v>0.05</v>
      </c>
      <c r="U28" s="10" t="n">
        <v>5</v>
      </c>
      <c r="V28" s="10" t="n">
        <v>30</v>
      </c>
      <c r="W28" s="10" t="n">
        <v>150</v>
      </c>
    </row>
    <row r="29" s="190" customFormat="true" ht="30" hidden="false" customHeight="true" outlineLevel="0" collapsed="false">
      <c r="A29" s="10" t="n">
        <v>9</v>
      </c>
      <c r="B29" s="10" t="s">
        <v>1027</v>
      </c>
      <c r="C29" s="11" t="s">
        <v>1028</v>
      </c>
      <c r="D29" s="11" t="s">
        <v>1012</v>
      </c>
      <c r="E29" s="11" t="s">
        <v>985</v>
      </c>
      <c r="F29" s="11" t="s">
        <v>1029</v>
      </c>
      <c r="G29" s="15" t="s">
        <v>164</v>
      </c>
      <c r="H29" s="16" t="s">
        <v>1030</v>
      </c>
      <c r="I29" s="16" t="s">
        <v>118</v>
      </c>
      <c r="J29" s="10" t="n">
        <v>6</v>
      </c>
      <c r="K29" s="20" t="n">
        <v>2</v>
      </c>
      <c r="L29" s="16" t="s">
        <v>118</v>
      </c>
      <c r="M29" s="11" t="s">
        <v>973</v>
      </c>
      <c r="N29" s="11" t="s">
        <v>1021</v>
      </c>
      <c r="O29" s="133" t="n">
        <v>50</v>
      </c>
      <c r="P29" s="133"/>
      <c r="Q29" s="133"/>
      <c r="R29" s="133" t="n">
        <v>6</v>
      </c>
      <c r="S29" s="133" t="n">
        <v>2</v>
      </c>
      <c r="T29" s="171" t="n">
        <v>0.2</v>
      </c>
      <c r="U29" s="133" t="n">
        <v>10</v>
      </c>
      <c r="V29" s="133" t="n">
        <v>30</v>
      </c>
      <c r="W29" s="133" t="n">
        <v>300</v>
      </c>
    </row>
    <row r="30" s="190" customFormat="true" ht="30" hidden="false" customHeight="true" outlineLevel="0" collapsed="false">
      <c r="A30" s="10"/>
      <c r="B30" s="10"/>
      <c r="C30" s="11"/>
      <c r="D30" s="11"/>
      <c r="E30" s="11"/>
      <c r="F30" s="11"/>
      <c r="G30" s="15"/>
      <c r="H30" s="11" t="s">
        <v>1030</v>
      </c>
      <c r="I30" s="11" t="s">
        <v>1031</v>
      </c>
      <c r="J30" s="10"/>
      <c r="K30" s="10" t="n">
        <v>3</v>
      </c>
      <c r="L30" s="11" t="s">
        <v>1031</v>
      </c>
      <c r="M30" s="11" t="s">
        <v>973</v>
      </c>
      <c r="N30" s="11" t="s">
        <v>1021</v>
      </c>
      <c r="O30" s="133" t="n">
        <v>50</v>
      </c>
      <c r="P30" s="133"/>
      <c r="Q30" s="133"/>
      <c r="R30" s="133" t="n">
        <v>6</v>
      </c>
      <c r="S30" s="133" t="n">
        <v>3</v>
      </c>
      <c r="T30" s="171" t="n">
        <v>0.15</v>
      </c>
      <c r="U30" s="133" t="n">
        <v>7.5</v>
      </c>
      <c r="V30" s="133" t="n">
        <v>30</v>
      </c>
      <c r="W30" s="133" t="n">
        <v>225</v>
      </c>
    </row>
    <row r="31" s="190" customFormat="true" ht="26" hidden="false" customHeight="true" outlineLevel="0" collapsed="false">
      <c r="A31" s="10" t="n">
        <v>10</v>
      </c>
      <c r="B31" s="191" t="s">
        <v>1032</v>
      </c>
      <c r="C31" s="192" t="s">
        <v>1033</v>
      </c>
      <c r="D31" s="11" t="s">
        <v>1012</v>
      </c>
      <c r="E31" s="11" t="s">
        <v>985</v>
      </c>
      <c r="F31" s="11" t="s">
        <v>994</v>
      </c>
      <c r="G31" s="15" t="s">
        <v>164</v>
      </c>
      <c r="H31" s="11" t="s">
        <v>45</v>
      </c>
      <c r="I31" s="11" t="s">
        <v>569</v>
      </c>
      <c r="J31" s="10" t="n">
        <v>6</v>
      </c>
      <c r="K31" s="10" t="n">
        <v>1</v>
      </c>
      <c r="L31" s="11" t="s">
        <v>569</v>
      </c>
      <c r="M31" s="11" t="s">
        <v>973</v>
      </c>
      <c r="N31" s="11" t="s">
        <v>1025</v>
      </c>
      <c r="O31" s="10" t="n">
        <v>100</v>
      </c>
      <c r="P31" s="133"/>
      <c r="Q31" s="133"/>
      <c r="R31" s="133" t="n">
        <v>6</v>
      </c>
      <c r="S31" s="133" t="n">
        <v>1</v>
      </c>
      <c r="T31" s="171" t="n">
        <v>0.45</v>
      </c>
      <c r="U31" s="133" t="n">
        <v>45</v>
      </c>
      <c r="V31" s="133" t="n">
        <v>30</v>
      </c>
      <c r="W31" s="133" t="n">
        <v>1350</v>
      </c>
    </row>
    <row r="32" s="190" customFormat="true" ht="26" hidden="false" customHeight="true" outlineLevel="0" collapsed="false">
      <c r="A32" s="10"/>
      <c r="B32" s="10"/>
      <c r="C32" s="10"/>
      <c r="D32" s="10"/>
      <c r="E32" s="10"/>
      <c r="F32" s="10"/>
      <c r="G32" s="15"/>
      <c r="H32" s="11" t="s">
        <v>387</v>
      </c>
      <c r="I32" s="11" t="s">
        <v>386</v>
      </c>
      <c r="J32" s="10"/>
      <c r="K32" s="10" t="n">
        <v>3</v>
      </c>
      <c r="L32" s="11" t="s">
        <v>386</v>
      </c>
      <c r="M32" s="11" t="s">
        <v>973</v>
      </c>
      <c r="N32" s="11" t="s">
        <v>1025</v>
      </c>
      <c r="O32" s="10" t="n">
        <v>100</v>
      </c>
      <c r="P32" s="133"/>
      <c r="Q32" s="133"/>
      <c r="R32" s="133" t="n">
        <v>6</v>
      </c>
      <c r="S32" s="133" t="n">
        <v>3</v>
      </c>
      <c r="T32" s="171" t="n">
        <v>0.15</v>
      </c>
      <c r="U32" s="133" t="n">
        <v>15</v>
      </c>
      <c r="V32" s="133" t="n">
        <v>30</v>
      </c>
      <c r="W32" s="133" t="n">
        <v>450</v>
      </c>
    </row>
    <row r="33" s="190" customFormat="true" ht="26" hidden="false" customHeight="true" outlineLevel="0" collapsed="false">
      <c r="A33" s="10"/>
      <c r="B33" s="10"/>
      <c r="C33" s="10"/>
      <c r="D33" s="10"/>
      <c r="E33" s="10"/>
      <c r="F33" s="10"/>
      <c r="G33" s="15"/>
      <c r="H33" s="11" t="s">
        <v>45</v>
      </c>
      <c r="I33" s="11" t="s">
        <v>823</v>
      </c>
      <c r="J33" s="10"/>
      <c r="K33" s="10" t="n">
        <v>4</v>
      </c>
      <c r="L33" s="11" t="s">
        <v>823</v>
      </c>
      <c r="M33" s="11" t="s">
        <v>973</v>
      </c>
      <c r="N33" s="11" t="s">
        <v>1025</v>
      </c>
      <c r="O33" s="10" t="n">
        <v>100</v>
      </c>
      <c r="P33" s="133"/>
      <c r="Q33" s="133"/>
      <c r="R33" s="133" t="n">
        <v>6</v>
      </c>
      <c r="S33" s="133" t="n">
        <v>4</v>
      </c>
      <c r="T33" s="171" t="n">
        <v>0.1</v>
      </c>
      <c r="U33" s="133" t="n">
        <v>10</v>
      </c>
      <c r="V33" s="133" t="n">
        <v>30</v>
      </c>
      <c r="W33" s="133" t="n">
        <v>300</v>
      </c>
    </row>
    <row r="34" s="190" customFormat="true" ht="26" hidden="false" customHeight="true" outlineLevel="0" collapsed="false">
      <c r="A34" s="10"/>
      <c r="B34" s="10"/>
      <c r="C34" s="10"/>
      <c r="D34" s="10"/>
      <c r="E34" s="10"/>
      <c r="F34" s="10"/>
      <c r="G34" s="15"/>
      <c r="H34" s="11" t="s">
        <v>110</v>
      </c>
      <c r="I34" s="11" t="s">
        <v>699</v>
      </c>
      <c r="J34" s="10"/>
      <c r="K34" s="10" t="n">
        <v>5</v>
      </c>
      <c r="L34" s="11" t="s">
        <v>699</v>
      </c>
      <c r="M34" s="11" t="s">
        <v>973</v>
      </c>
      <c r="N34" s="11" t="s">
        <v>1025</v>
      </c>
      <c r="O34" s="10" t="n">
        <v>100</v>
      </c>
      <c r="P34" s="133"/>
      <c r="Q34" s="133"/>
      <c r="R34" s="133" t="n">
        <v>6</v>
      </c>
      <c r="S34" s="133" t="n">
        <v>5</v>
      </c>
      <c r="T34" s="171" t="n">
        <v>0.05</v>
      </c>
      <c r="U34" s="133" t="n">
        <v>5</v>
      </c>
      <c r="V34" s="133" t="n">
        <v>30</v>
      </c>
      <c r="W34" s="133" t="n">
        <v>150</v>
      </c>
    </row>
    <row r="35" s="190" customFormat="true" ht="26" hidden="false" customHeight="true" outlineLevel="0" collapsed="false">
      <c r="A35" s="10"/>
      <c r="B35" s="10"/>
      <c r="C35" s="10"/>
      <c r="D35" s="10"/>
      <c r="E35" s="10"/>
      <c r="F35" s="10"/>
      <c r="G35" s="15"/>
      <c r="H35" s="11" t="s">
        <v>45</v>
      </c>
      <c r="I35" s="11" t="s">
        <v>797</v>
      </c>
      <c r="J35" s="10"/>
      <c r="K35" s="10" t="n">
        <v>6</v>
      </c>
      <c r="L35" s="11" t="s">
        <v>797</v>
      </c>
      <c r="M35" s="11" t="s">
        <v>973</v>
      </c>
      <c r="N35" s="11" t="s">
        <v>1025</v>
      </c>
      <c r="O35" s="10" t="n">
        <v>100</v>
      </c>
      <c r="P35" s="133"/>
      <c r="Q35" s="133"/>
      <c r="R35" s="133" t="n">
        <v>6</v>
      </c>
      <c r="S35" s="133" t="n">
        <v>6</v>
      </c>
      <c r="T35" s="171" t="n">
        <v>0.05</v>
      </c>
      <c r="U35" s="133" t="n">
        <v>5</v>
      </c>
      <c r="V35" s="133" t="n">
        <v>30</v>
      </c>
      <c r="W35" s="133" t="n">
        <v>150</v>
      </c>
    </row>
    <row r="36" s="13" customFormat="true" ht="26" hidden="false" customHeight="true" outlineLevel="0" collapsed="false">
      <c r="A36" s="10" t="n">
        <v>11</v>
      </c>
      <c r="B36" s="10" t="s">
        <v>1034</v>
      </c>
      <c r="C36" s="11" t="s">
        <v>1035</v>
      </c>
      <c r="D36" s="11" t="s">
        <v>1012</v>
      </c>
      <c r="E36" s="11" t="s">
        <v>985</v>
      </c>
      <c r="F36" s="11" t="s">
        <v>994</v>
      </c>
      <c r="G36" s="15" t="s">
        <v>881</v>
      </c>
      <c r="H36" s="11" t="s">
        <v>59</v>
      </c>
      <c r="I36" s="11" t="s">
        <v>60</v>
      </c>
      <c r="J36" s="10" t="n">
        <v>8</v>
      </c>
      <c r="K36" s="10" t="n">
        <v>1</v>
      </c>
      <c r="L36" s="11" t="s">
        <v>60</v>
      </c>
      <c r="M36" s="11" t="s">
        <v>973</v>
      </c>
      <c r="N36" s="11" t="s">
        <v>1025</v>
      </c>
      <c r="O36" s="10" t="n">
        <v>100</v>
      </c>
      <c r="P36" s="10"/>
      <c r="Q36" s="10"/>
      <c r="R36" s="10" t="n">
        <v>8</v>
      </c>
      <c r="S36" s="10" t="n">
        <v>1</v>
      </c>
      <c r="T36" s="132" t="n">
        <v>0.45</v>
      </c>
      <c r="U36" s="10" t="n">
        <v>45</v>
      </c>
      <c r="V36" s="10" t="n">
        <v>30</v>
      </c>
      <c r="W36" s="10" t="n">
        <v>1350</v>
      </c>
    </row>
    <row r="37" s="13" customFormat="true" ht="26" hidden="false" customHeight="true" outlineLevel="0" collapsed="false">
      <c r="A37" s="10"/>
      <c r="B37" s="10"/>
      <c r="C37" s="10"/>
      <c r="D37" s="10"/>
      <c r="E37" s="11"/>
      <c r="F37" s="11"/>
      <c r="G37" s="15"/>
      <c r="H37" s="11" t="s">
        <v>62</v>
      </c>
      <c r="I37" s="11" t="s">
        <v>1036</v>
      </c>
      <c r="J37" s="10"/>
      <c r="K37" s="10" t="n">
        <v>2</v>
      </c>
      <c r="L37" s="11" t="s">
        <v>1036</v>
      </c>
      <c r="M37" s="11" t="s">
        <v>973</v>
      </c>
      <c r="N37" s="11" t="s">
        <v>1025</v>
      </c>
      <c r="O37" s="10" t="n">
        <v>100</v>
      </c>
      <c r="P37" s="10"/>
      <c r="Q37" s="10"/>
      <c r="R37" s="10" t="n">
        <v>8</v>
      </c>
      <c r="S37" s="10" t="n">
        <v>2</v>
      </c>
      <c r="T37" s="132" t="n">
        <v>0.2</v>
      </c>
      <c r="U37" s="10" t="n">
        <v>20</v>
      </c>
      <c r="V37" s="10" t="n">
        <v>30</v>
      </c>
      <c r="W37" s="10" t="n">
        <v>600</v>
      </c>
    </row>
    <row r="38" s="13" customFormat="true" ht="26" hidden="false" customHeight="true" outlineLevel="0" collapsed="false">
      <c r="A38" s="10"/>
      <c r="B38" s="10"/>
      <c r="C38" s="10"/>
      <c r="D38" s="10"/>
      <c r="E38" s="11"/>
      <c r="F38" s="11"/>
      <c r="G38" s="15"/>
      <c r="H38" s="11" t="s">
        <v>62</v>
      </c>
      <c r="I38" s="11" t="s">
        <v>66</v>
      </c>
      <c r="J38" s="10"/>
      <c r="K38" s="10" t="n">
        <v>4</v>
      </c>
      <c r="L38" s="11" t="s">
        <v>66</v>
      </c>
      <c r="M38" s="11" t="s">
        <v>973</v>
      </c>
      <c r="N38" s="11" t="s">
        <v>1025</v>
      </c>
      <c r="O38" s="10" t="n">
        <v>100</v>
      </c>
      <c r="P38" s="10"/>
      <c r="Q38" s="10"/>
      <c r="R38" s="10" t="n">
        <v>8</v>
      </c>
      <c r="S38" s="10" t="n">
        <v>4</v>
      </c>
      <c r="T38" s="132" t="n">
        <v>0.1</v>
      </c>
      <c r="U38" s="10" t="n">
        <v>10</v>
      </c>
      <c r="V38" s="10" t="n">
        <v>30</v>
      </c>
      <c r="W38" s="10" t="n">
        <v>300</v>
      </c>
    </row>
    <row r="39" s="13" customFormat="true" ht="26" hidden="false" customHeight="true" outlineLevel="0" collapsed="false">
      <c r="A39" s="10"/>
      <c r="B39" s="10"/>
      <c r="C39" s="10"/>
      <c r="D39" s="10"/>
      <c r="E39" s="11"/>
      <c r="F39" s="11"/>
      <c r="G39" s="15"/>
      <c r="H39" s="11" t="s">
        <v>45</v>
      </c>
      <c r="I39" s="11" t="s">
        <v>1037</v>
      </c>
      <c r="J39" s="10"/>
      <c r="K39" s="10" t="n">
        <v>6</v>
      </c>
      <c r="L39" s="11" t="s">
        <v>442</v>
      </c>
      <c r="M39" s="11" t="s">
        <v>973</v>
      </c>
      <c r="N39" s="11" t="s">
        <v>1025</v>
      </c>
      <c r="O39" s="10" t="n">
        <v>100</v>
      </c>
      <c r="P39" s="10"/>
      <c r="Q39" s="10"/>
      <c r="R39" s="10" t="n">
        <v>8</v>
      </c>
      <c r="S39" s="10" t="n">
        <v>6</v>
      </c>
      <c r="T39" s="132" t="n">
        <v>0.05</v>
      </c>
      <c r="U39" s="10" t="n">
        <v>5</v>
      </c>
      <c r="V39" s="10" t="n">
        <v>30</v>
      </c>
      <c r="W39" s="10" t="n">
        <v>150</v>
      </c>
    </row>
    <row r="40" s="13" customFormat="true" ht="26" hidden="false" customHeight="true" outlineLevel="0" collapsed="false">
      <c r="A40" s="10"/>
      <c r="B40" s="10"/>
      <c r="C40" s="10"/>
      <c r="D40" s="10"/>
      <c r="E40" s="11"/>
      <c r="F40" s="11"/>
      <c r="G40" s="15"/>
      <c r="H40" s="11" t="s">
        <v>45</v>
      </c>
      <c r="I40" s="11" t="s">
        <v>1038</v>
      </c>
      <c r="J40" s="10"/>
      <c r="K40" s="10" t="n">
        <v>7</v>
      </c>
      <c r="L40" s="11" t="s">
        <v>1038</v>
      </c>
      <c r="M40" s="11" t="s">
        <v>973</v>
      </c>
      <c r="N40" s="11" t="s">
        <v>1025</v>
      </c>
      <c r="O40" s="10" t="n">
        <v>100</v>
      </c>
      <c r="P40" s="10"/>
      <c r="Q40" s="10"/>
      <c r="R40" s="10" t="n">
        <v>8</v>
      </c>
      <c r="S40" s="10" t="n">
        <v>7</v>
      </c>
      <c r="T40" s="132" t="n">
        <v>0</v>
      </c>
      <c r="U40" s="10" t="n">
        <v>0</v>
      </c>
      <c r="V40" s="10" t="n">
        <v>30</v>
      </c>
      <c r="W40" s="10" t="n">
        <v>0</v>
      </c>
    </row>
    <row r="41" s="13" customFormat="true" ht="26" hidden="false" customHeight="true" outlineLevel="0" collapsed="false">
      <c r="A41" s="10"/>
      <c r="B41" s="10"/>
      <c r="C41" s="10"/>
      <c r="D41" s="10"/>
      <c r="E41" s="11"/>
      <c r="F41" s="11"/>
      <c r="G41" s="15"/>
      <c r="H41" s="11" t="s">
        <v>1039</v>
      </c>
      <c r="I41" s="11" t="s">
        <v>1040</v>
      </c>
      <c r="J41" s="10"/>
      <c r="K41" s="10" t="n">
        <v>8</v>
      </c>
      <c r="L41" s="11" t="s">
        <v>1040</v>
      </c>
      <c r="M41" s="11" t="s">
        <v>973</v>
      </c>
      <c r="N41" s="11" t="s">
        <v>1025</v>
      </c>
      <c r="O41" s="10" t="n">
        <v>100</v>
      </c>
      <c r="P41" s="10"/>
      <c r="Q41" s="10"/>
      <c r="R41" s="10" t="n">
        <v>8</v>
      </c>
      <c r="S41" s="10" t="n">
        <v>8</v>
      </c>
      <c r="T41" s="132" t="n">
        <v>0</v>
      </c>
      <c r="U41" s="10" t="n">
        <v>0</v>
      </c>
      <c r="V41" s="10" t="n">
        <v>30</v>
      </c>
      <c r="W41" s="10" t="n">
        <v>0</v>
      </c>
    </row>
    <row r="42" s="13" customFormat="true" ht="26" hidden="false" customHeight="true" outlineLevel="0" collapsed="false">
      <c r="A42" s="10" t="n">
        <v>12</v>
      </c>
      <c r="B42" s="10" t="s">
        <v>1041</v>
      </c>
      <c r="C42" s="11" t="s">
        <v>1042</v>
      </c>
      <c r="D42" s="11" t="s">
        <v>870</v>
      </c>
      <c r="E42" s="16" t="s">
        <v>985</v>
      </c>
      <c r="F42" s="11" t="s">
        <v>232</v>
      </c>
      <c r="G42" s="15" t="s">
        <v>947</v>
      </c>
      <c r="H42" s="11" t="s">
        <v>62</v>
      </c>
      <c r="I42" s="11" t="s">
        <v>66</v>
      </c>
      <c r="J42" s="20" t="n">
        <v>5</v>
      </c>
      <c r="K42" s="10" t="n">
        <v>1</v>
      </c>
      <c r="L42" s="11" t="s">
        <v>66</v>
      </c>
      <c r="M42" s="11" t="s">
        <v>973</v>
      </c>
      <c r="N42" s="11" t="s">
        <v>1043</v>
      </c>
      <c r="O42" s="10" t="n">
        <v>40</v>
      </c>
      <c r="P42" s="10"/>
      <c r="Q42" s="10"/>
      <c r="R42" s="10" t="n">
        <v>5</v>
      </c>
      <c r="S42" s="10" t="n">
        <v>1</v>
      </c>
      <c r="T42" s="132" t="n">
        <v>0.45</v>
      </c>
      <c r="U42" s="10" t="n">
        <v>18</v>
      </c>
      <c r="V42" s="10" t="n">
        <v>30</v>
      </c>
      <c r="W42" s="10" t="n">
        <v>540</v>
      </c>
    </row>
    <row r="43" s="13" customFormat="true" ht="26" hidden="false" customHeight="true" outlineLevel="0" collapsed="false">
      <c r="A43" s="10"/>
      <c r="B43" s="10"/>
      <c r="C43" s="10"/>
      <c r="D43" s="10"/>
      <c r="E43" s="16"/>
      <c r="F43" s="11"/>
      <c r="G43" s="15"/>
      <c r="H43" s="11" t="s">
        <v>62</v>
      </c>
      <c r="I43" s="11" t="s">
        <v>716</v>
      </c>
      <c r="J43" s="20"/>
      <c r="K43" s="10" t="n">
        <v>2</v>
      </c>
      <c r="L43" s="11" t="s">
        <v>716</v>
      </c>
      <c r="M43" s="11" t="s">
        <v>973</v>
      </c>
      <c r="N43" s="11" t="s">
        <v>1043</v>
      </c>
      <c r="O43" s="10" t="n">
        <v>40</v>
      </c>
      <c r="P43" s="10"/>
      <c r="Q43" s="10"/>
      <c r="R43" s="10" t="n">
        <v>5</v>
      </c>
      <c r="S43" s="10" t="n">
        <v>2</v>
      </c>
      <c r="T43" s="132" t="n">
        <v>0.25</v>
      </c>
      <c r="U43" s="10" t="n">
        <v>10</v>
      </c>
      <c r="V43" s="10" t="n">
        <v>30</v>
      </c>
      <c r="W43" s="10" t="n">
        <v>300</v>
      </c>
    </row>
    <row r="44" s="13" customFormat="true" ht="26" hidden="false" customHeight="true" outlineLevel="0" collapsed="false">
      <c r="A44" s="10" t="n">
        <v>13</v>
      </c>
      <c r="B44" s="10" t="s">
        <v>1044</v>
      </c>
      <c r="C44" s="11" t="s">
        <v>1045</v>
      </c>
      <c r="D44" s="11" t="s">
        <v>870</v>
      </c>
      <c r="E44" s="11" t="s">
        <v>985</v>
      </c>
      <c r="F44" s="11" t="s">
        <v>1046</v>
      </c>
      <c r="G44" s="15" t="s">
        <v>947</v>
      </c>
      <c r="H44" s="11" t="s">
        <v>62</v>
      </c>
      <c r="I44" s="11" t="s">
        <v>66</v>
      </c>
      <c r="J44" s="10" t="n">
        <v>6</v>
      </c>
      <c r="K44" s="10" t="n">
        <v>3</v>
      </c>
      <c r="L44" s="11" t="s">
        <v>66</v>
      </c>
      <c r="M44" s="11" t="s">
        <v>973</v>
      </c>
      <c r="N44" s="11" t="s">
        <v>1047</v>
      </c>
      <c r="O44" s="10" t="n">
        <v>50</v>
      </c>
      <c r="P44" s="10"/>
      <c r="Q44" s="10"/>
      <c r="R44" s="10" t="n">
        <v>6</v>
      </c>
      <c r="S44" s="10" t="n">
        <v>3</v>
      </c>
      <c r="T44" s="132" t="n">
        <v>0.15</v>
      </c>
      <c r="U44" s="10" t="n">
        <v>7.5</v>
      </c>
      <c r="V44" s="10" t="n">
        <v>30</v>
      </c>
      <c r="W44" s="10" t="n">
        <v>225</v>
      </c>
    </row>
    <row r="45" s="13" customFormat="true" ht="26" hidden="false" customHeight="true" outlineLevel="0" collapsed="false">
      <c r="A45" s="10"/>
      <c r="B45" s="10"/>
      <c r="C45" s="10"/>
      <c r="D45" s="10"/>
      <c r="E45" s="10"/>
      <c r="F45" s="10"/>
      <c r="G45" s="15"/>
      <c r="H45" s="11" t="s">
        <v>62</v>
      </c>
      <c r="I45" s="11" t="s">
        <v>103</v>
      </c>
      <c r="J45" s="10"/>
      <c r="K45" s="10" t="n">
        <v>4</v>
      </c>
      <c r="L45" s="11" t="s">
        <v>103</v>
      </c>
      <c r="M45" s="11" t="s">
        <v>973</v>
      </c>
      <c r="N45" s="11" t="s">
        <v>1047</v>
      </c>
      <c r="O45" s="10" t="n">
        <v>50</v>
      </c>
      <c r="P45" s="10"/>
      <c r="Q45" s="10"/>
      <c r="R45" s="10" t="n">
        <v>6</v>
      </c>
      <c r="S45" s="10" t="n">
        <v>4</v>
      </c>
      <c r="T45" s="132" t="n">
        <v>0.1</v>
      </c>
      <c r="U45" s="10" t="n">
        <v>5</v>
      </c>
      <c r="V45" s="10" t="n">
        <v>30</v>
      </c>
      <c r="W45" s="10" t="n">
        <v>150</v>
      </c>
    </row>
    <row r="46" s="13" customFormat="true" ht="26" hidden="false" customHeight="true" outlineLevel="0" collapsed="false">
      <c r="A46" s="10"/>
      <c r="B46" s="10"/>
      <c r="C46" s="10"/>
      <c r="D46" s="10"/>
      <c r="E46" s="10"/>
      <c r="F46" s="10"/>
      <c r="G46" s="15"/>
      <c r="H46" s="11" t="s">
        <v>62</v>
      </c>
      <c r="I46" s="11" t="s">
        <v>70</v>
      </c>
      <c r="J46" s="10"/>
      <c r="K46" s="10" t="n">
        <v>6</v>
      </c>
      <c r="L46" s="11" t="s">
        <v>70</v>
      </c>
      <c r="M46" s="11" t="s">
        <v>973</v>
      </c>
      <c r="N46" s="11" t="s">
        <v>1047</v>
      </c>
      <c r="O46" s="10" t="n">
        <v>50</v>
      </c>
      <c r="P46" s="10"/>
      <c r="Q46" s="10"/>
      <c r="R46" s="10" t="n">
        <v>6</v>
      </c>
      <c r="S46" s="10" t="n">
        <v>6</v>
      </c>
      <c r="T46" s="132" t="n">
        <v>0.05</v>
      </c>
      <c r="U46" s="10" t="n">
        <v>2.5</v>
      </c>
      <c r="V46" s="10" t="n">
        <v>30</v>
      </c>
      <c r="W46" s="10" t="n">
        <v>75</v>
      </c>
    </row>
    <row r="47" s="13" customFormat="true" ht="26" hidden="false" customHeight="true" outlineLevel="0" collapsed="false">
      <c r="A47" s="10" t="n">
        <v>14</v>
      </c>
      <c r="B47" s="10" t="s">
        <v>1048</v>
      </c>
      <c r="C47" s="11" t="s">
        <v>1049</v>
      </c>
      <c r="D47" s="11" t="s">
        <v>870</v>
      </c>
      <c r="E47" s="11" t="s">
        <v>985</v>
      </c>
      <c r="F47" s="11" t="s">
        <v>232</v>
      </c>
      <c r="G47" s="15" t="s">
        <v>947</v>
      </c>
      <c r="H47" s="11" t="s">
        <v>110</v>
      </c>
      <c r="I47" s="11" t="s">
        <v>325</v>
      </c>
      <c r="J47" s="10" t="n">
        <v>7</v>
      </c>
      <c r="K47" s="10" t="n">
        <v>1</v>
      </c>
      <c r="L47" s="11" t="s">
        <v>325</v>
      </c>
      <c r="M47" s="11" t="s">
        <v>973</v>
      </c>
      <c r="N47" s="11" t="s">
        <v>1047</v>
      </c>
      <c r="O47" s="10" t="n">
        <v>50</v>
      </c>
      <c r="P47" s="10"/>
      <c r="Q47" s="10"/>
      <c r="R47" s="10" t="n">
        <v>7</v>
      </c>
      <c r="S47" s="10" t="n">
        <v>1</v>
      </c>
      <c r="T47" s="132" t="n">
        <v>0.45</v>
      </c>
      <c r="U47" s="10" t="n">
        <v>22.5</v>
      </c>
      <c r="V47" s="10" t="n">
        <v>30</v>
      </c>
      <c r="W47" s="10" t="n">
        <v>675</v>
      </c>
    </row>
    <row r="48" s="13" customFormat="true" ht="26" hidden="false" customHeight="true" outlineLevel="0" collapsed="false">
      <c r="A48" s="10"/>
      <c r="B48" s="10"/>
      <c r="C48" s="10"/>
      <c r="D48" s="10"/>
      <c r="E48" s="10"/>
      <c r="F48" s="10"/>
      <c r="G48" s="15"/>
      <c r="H48" s="11" t="s">
        <v>110</v>
      </c>
      <c r="I48" s="11" t="s">
        <v>1050</v>
      </c>
      <c r="J48" s="10"/>
      <c r="K48" s="10" t="n">
        <v>3</v>
      </c>
      <c r="L48" s="11" t="s">
        <v>1050</v>
      </c>
      <c r="M48" s="11" t="s">
        <v>973</v>
      </c>
      <c r="N48" s="11" t="s">
        <v>1047</v>
      </c>
      <c r="O48" s="10" t="n">
        <v>50</v>
      </c>
      <c r="P48" s="10"/>
      <c r="Q48" s="10"/>
      <c r="R48" s="10" t="n">
        <v>7</v>
      </c>
      <c r="S48" s="10" t="n">
        <v>3</v>
      </c>
      <c r="T48" s="132" t="n">
        <v>0.15</v>
      </c>
      <c r="U48" s="10" t="n">
        <v>7.5</v>
      </c>
      <c r="V48" s="10" t="n">
        <v>30</v>
      </c>
      <c r="W48" s="10" t="n">
        <v>225</v>
      </c>
    </row>
    <row r="49" s="13" customFormat="true" ht="26" hidden="false" customHeight="true" outlineLevel="0" collapsed="false">
      <c r="A49" s="10"/>
      <c r="B49" s="10"/>
      <c r="C49" s="10"/>
      <c r="D49" s="10"/>
      <c r="E49" s="10"/>
      <c r="F49" s="10"/>
      <c r="G49" s="15"/>
      <c r="H49" s="11" t="s">
        <v>110</v>
      </c>
      <c r="I49" s="11" t="s">
        <v>111</v>
      </c>
      <c r="J49" s="10"/>
      <c r="K49" s="10" t="n">
        <v>4</v>
      </c>
      <c r="L49" s="11" t="s">
        <v>111</v>
      </c>
      <c r="M49" s="11" t="s">
        <v>973</v>
      </c>
      <c r="N49" s="11" t="s">
        <v>1047</v>
      </c>
      <c r="O49" s="10" t="n">
        <v>50</v>
      </c>
      <c r="P49" s="10"/>
      <c r="Q49" s="10"/>
      <c r="R49" s="10" t="n">
        <v>7</v>
      </c>
      <c r="S49" s="10" t="n">
        <v>4</v>
      </c>
      <c r="T49" s="132" t="n">
        <v>0.1</v>
      </c>
      <c r="U49" s="10" t="n">
        <v>5</v>
      </c>
      <c r="V49" s="10" t="n">
        <v>30</v>
      </c>
      <c r="W49" s="10" t="n">
        <v>150</v>
      </c>
    </row>
    <row r="50" s="13" customFormat="true" ht="26" hidden="false" customHeight="true" outlineLevel="0" collapsed="false">
      <c r="A50" s="10"/>
      <c r="B50" s="10"/>
      <c r="C50" s="10"/>
      <c r="D50" s="10"/>
      <c r="E50" s="10"/>
      <c r="F50" s="10"/>
      <c r="G50" s="15"/>
      <c r="H50" s="11" t="s">
        <v>110</v>
      </c>
      <c r="I50" s="11" t="s">
        <v>1051</v>
      </c>
      <c r="J50" s="10"/>
      <c r="K50" s="10" t="n">
        <v>5</v>
      </c>
      <c r="L50" s="11" t="s">
        <v>1051</v>
      </c>
      <c r="M50" s="11" t="s">
        <v>973</v>
      </c>
      <c r="N50" s="11" t="s">
        <v>1047</v>
      </c>
      <c r="O50" s="10" t="n">
        <v>50</v>
      </c>
      <c r="P50" s="10"/>
      <c r="Q50" s="10"/>
      <c r="R50" s="10" t="n">
        <v>7</v>
      </c>
      <c r="S50" s="10" t="n">
        <v>5</v>
      </c>
      <c r="T50" s="132" t="n">
        <v>0.05</v>
      </c>
      <c r="U50" s="10" t="n">
        <v>2.5</v>
      </c>
      <c r="V50" s="10" t="n">
        <v>30</v>
      </c>
      <c r="W50" s="10" t="n">
        <v>75</v>
      </c>
    </row>
    <row r="51" s="13" customFormat="true" ht="26" hidden="false" customHeight="true" outlineLevel="0" collapsed="false">
      <c r="A51" s="10"/>
      <c r="B51" s="10"/>
      <c r="C51" s="10"/>
      <c r="D51" s="10"/>
      <c r="E51" s="10"/>
      <c r="F51" s="10"/>
      <c r="G51" s="15"/>
      <c r="H51" s="11" t="s">
        <v>110</v>
      </c>
      <c r="I51" s="11" t="s">
        <v>699</v>
      </c>
      <c r="J51" s="10"/>
      <c r="K51" s="10" t="n">
        <v>6</v>
      </c>
      <c r="L51" s="11" t="s">
        <v>699</v>
      </c>
      <c r="M51" s="11" t="s">
        <v>973</v>
      </c>
      <c r="N51" s="11" t="s">
        <v>1047</v>
      </c>
      <c r="O51" s="10" t="n">
        <v>50</v>
      </c>
      <c r="P51" s="10"/>
      <c r="Q51" s="10"/>
      <c r="R51" s="10" t="n">
        <v>7</v>
      </c>
      <c r="S51" s="10" t="n">
        <v>6</v>
      </c>
      <c r="T51" s="132" t="n">
        <v>0.05</v>
      </c>
      <c r="U51" s="10" t="n">
        <v>2.5</v>
      </c>
      <c r="V51" s="10" t="n">
        <v>30</v>
      </c>
      <c r="W51" s="10" t="n">
        <v>75</v>
      </c>
    </row>
    <row r="52" s="13" customFormat="true" ht="26" hidden="false" customHeight="true" outlineLevel="0" collapsed="false">
      <c r="A52" s="10"/>
      <c r="B52" s="10"/>
      <c r="C52" s="10"/>
      <c r="D52" s="10"/>
      <c r="E52" s="10"/>
      <c r="F52" s="10"/>
      <c r="G52" s="15"/>
      <c r="H52" s="11" t="s">
        <v>110</v>
      </c>
      <c r="I52" s="11" t="s">
        <v>319</v>
      </c>
      <c r="J52" s="10"/>
      <c r="K52" s="10" t="n">
        <v>7</v>
      </c>
      <c r="L52" s="11" t="s">
        <v>319</v>
      </c>
      <c r="M52" s="11" t="s">
        <v>973</v>
      </c>
      <c r="N52" s="11" t="s">
        <v>1047</v>
      </c>
      <c r="O52" s="10" t="n">
        <v>50</v>
      </c>
      <c r="P52" s="10"/>
      <c r="Q52" s="10"/>
      <c r="R52" s="10" t="n">
        <v>7</v>
      </c>
      <c r="S52" s="10" t="n">
        <v>7</v>
      </c>
      <c r="T52" s="132" t="n">
        <v>0</v>
      </c>
      <c r="U52" s="10" t="n">
        <v>0</v>
      </c>
      <c r="V52" s="10" t="n">
        <v>30</v>
      </c>
      <c r="W52" s="10" t="n">
        <v>0</v>
      </c>
    </row>
    <row r="53" s="13" customFormat="true" ht="26" hidden="false" customHeight="true" outlineLevel="0" collapsed="false">
      <c r="A53" s="10" t="n">
        <v>15</v>
      </c>
      <c r="B53" s="10" t="s">
        <v>1052</v>
      </c>
      <c r="C53" s="11" t="s">
        <v>1053</v>
      </c>
      <c r="D53" s="11" t="s">
        <v>870</v>
      </c>
      <c r="E53" s="11" t="s">
        <v>1054</v>
      </c>
      <c r="F53" s="11" t="s">
        <v>232</v>
      </c>
      <c r="G53" s="10" t="s">
        <v>947</v>
      </c>
      <c r="H53" s="11" t="s">
        <v>110</v>
      </c>
      <c r="I53" s="11" t="s">
        <v>607</v>
      </c>
      <c r="J53" s="10" t="n">
        <v>9</v>
      </c>
      <c r="K53" s="10" t="n">
        <v>1</v>
      </c>
      <c r="L53" s="11" t="s">
        <v>607</v>
      </c>
      <c r="M53" s="11" t="s">
        <v>973</v>
      </c>
      <c r="N53" s="11" t="s">
        <v>1055</v>
      </c>
      <c r="O53" s="10" t="n">
        <v>80</v>
      </c>
      <c r="P53" s="10"/>
      <c r="Q53" s="10"/>
      <c r="R53" s="10" t="n">
        <v>9</v>
      </c>
      <c r="S53" s="10" t="n">
        <v>1</v>
      </c>
      <c r="T53" s="132" t="n">
        <v>0.45</v>
      </c>
      <c r="U53" s="10" t="n">
        <v>36</v>
      </c>
      <c r="V53" s="10" t="n">
        <v>30</v>
      </c>
      <c r="W53" s="10" t="n">
        <v>1080</v>
      </c>
    </row>
    <row r="54" s="13" customFormat="true" ht="26" hidden="false" customHeight="true" outlineLevel="0" collapsed="false">
      <c r="A54" s="10"/>
      <c r="B54" s="10"/>
      <c r="C54" s="10"/>
      <c r="D54" s="10"/>
      <c r="E54" s="10"/>
      <c r="F54" s="10"/>
      <c r="G54" s="10"/>
      <c r="H54" s="11" t="s">
        <v>387</v>
      </c>
      <c r="I54" s="11" t="s">
        <v>386</v>
      </c>
      <c r="J54" s="10"/>
      <c r="K54" s="10" t="n">
        <v>2</v>
      </c>
      <c r="L54" s="11" t="s">
        <v>386</v>
      </c>
      <c r="M54" s="11" t="s">
        <v>973</v>
      </c>
      <c r="N54" s="11" t="s">
        <v>1055</v>
      </c>
      <c r="O54" s="10" t="n">
        <v>80</v>
      </c>
      <c r="P54" s="10"/>
      <c r="Q54" s="10"/>
      <c r="R54" s="10" t="n">
        <v>9</v>
      </c>
      <c r="S54" s="10" t="n">
        <v>2</v>
      </c>
      <c r="T54" s="132" t="n">
        <v>0.2</v>
      </c>
      <c r="U54" s="10" t="n">
        <v>16</v>
      </c>
      <c r="V54" s="10" t="n">
        <v>30</v>
      </c>
      <c r="W54" s="10" t="n">
        <v>480</v>
      </c>
    </row>
    <row r="55" s="13" customFormat="true" ht="26" hidden="false" customHeight="true" outlineLevel="0" collapsed="false">
      <c r="A55" s="10"/>
      <c r="B55" s="10"/>
      <c r="C55" s="10"/>
      <c r="D55" s="10"/>
      <c r="E55" s="10"/>
      <c r="F55" s="10"/>
      <c r="G55" s="10"/>
      <c r="H55" s="11" t="s">
        <v>1056</v>
      </c>
      <c r="I55" s="11" t="s">
        <v>98</v>
      </c>
      <c r="J55" s="10"/>
      <c r="K55" s="10" t="n">
        <v>3</v>
      </c>
      <c r="L55" s="11" t="s">
        <v>98</v>
      </c>
      <c r="M55" s="11" t="s">
        <v>973</v>
      </c>
      <c r="N55" s="11" t="s">
        <v>1055</v>
      </c>
      <c r="O55" s="10" t="n">
        <v>80</v>
      </c>
      <c r="P55" s="10"/>
      <c r="Q55" s="10"/>
      <c r="R55" s="10" t="n">
        <v>9</v>
      </c>
      <c r="S55" s="10" t="n">
        <v>3</v>
      </c>
      <c r="T55" s="132" t="n">
        <v>0.15</v>
      </c>
      <c r="U55" s="10" t="n">
        <v>12</v>
      </c>
      <c r="V55" s="10" t="n">
        <v>30</v>
      </c>
      <c r="W55" s="10" t="n">
        <v>360</v>
      </c>
    </row>
    <row r="56" s="13" customFormat="true" ht="26" hidden="false" customHeight="true" outlineLevel="0" collapsed="false">
      <c r="A56" s="10"/>
      <c r="B56" s="10"/>
      <c r="C56" s="10"/>
      <c r="D56" s="10"/>
      <c r="E56" s="10"/>
      <c r="F56" s="10"/>
      <c r="G56" s="10"/>
      <c r="H56" s="11" t="s">
        <v>1057</v>
      </c>
      <c r="I56" s="11" t="s">
        <v>1058</v>
      </c>
      <c r="J56" s="10"/>
      <c r="K56" s="10" t="n">
        <v>4</v>
      </c>
      <c r="L56" s="11" t="s">
        <v>1058</v>
      </c>
      <c r="M56" s="11" t="s">
        <v>973</v>
      </c>
      <c r="N56" s="11" t="s">
        <v>1055</v>
      </c>
      <c r="O56" s="10" t="n">
        <v>80</v>
      </c>
      <c r="P56" s="10"/>
      <c r="Q56" s="10"/>
      <c r="R56" s="10" t="n">
        <v>9</v>
      </c>
      <c r="S56" s="10" t="n">
        <v>4</v>
      </c>
      <c r="T56" s="132" t="n">
        <v>0.1</v>
      </c>
      <c r="U56" s="10" t="n">
        <v>8</v>
      </c>
      <c r="V56" s="10" t="n">
        <v>30</v>
      </c>
      <c r="W56" s="10" t="n">
        <v>240</v>
      </c>
    </row>
    <row r="57" s="13" customFormat="true" ht="26" hidden="false" customHeight="true" outlineLevel="0" collapsed="false">
      <c r="A57" s="10"/>
      <c r="B57" s="10"/>
      <c r="C57" s="10"/>
      <c r="D57" s="10"/>
      <c r="E57" s="10"/>
      <c r="F57" s="10"/>
      <c r="G57" s="10"/>
      <c r="H57" s="11" t="s">
        <v>56</v>
      </c>
      <c r="I57" s="11" t="s">
        <v>57</v>
      </c>
      <c r="J57" s="10"/>
      <c r="K57" s="10" t="n">
        <v>5</v>
      </c>
      <c r="L57" s="11" t="s">
        <v>57</v>
      </c>
      <c r="M57" s="11" t="s">
        <v>973</v>
      </c>
      <c r="N57" s="11" t="s">
        <v>1055</v>
      </c>
      <c r="O57" s="10" t="n">
        <v>80</v>
      </c>
      <c r="P57" s="10"/>
      <c r="Q57" s="10"/>
      <c r="R57" s="10" t="n">
        <v>9</v>
      </c>
      <c r="S57" s="10" t="n">
        <v>5</v>
      </c>
      <c r="T57" s="132" t="n">
        <v>0.05</v>
      </c>
      <c r="U57" s="10" t="n">
        <v>4</v>
      </c>
      <c r="V57" s="10" t="n">
        <v>30</v>
      </c>
      <c r="W57" s="10" t="n">
        <v>120</v>
      </c>
    </row>
    <row r="58" s="13" customFormat="true" ht="26" hidden="false" customHeight="true" outlineLevel="0" collapsed="false">
      <c r="A58" s="10"/>
      <c r="B58" s="10"/>
      <c r="C58" s="10"/>
      <c r="D58" s="10"/>
      <c r="E58" s="10"/>
      <c r="F58" s="10"/>
      <c r="G58" s="10"/>
      <c r="H58" s="11" t="s">
        <v>59</v>
      </c>
      <c r="I58" s="11" t="s">
        <v>60</v>
      </c>
      <c r="J58" s="10"/>
      <c r="K58" s="10" t="n">
        <v>6</v>
      </c>
      <c r="L58" s="11" t="s">
        <v>60</v>
      </c>
      <c r="M58" s="11" t="s">
        <v>973</v>
      </c>
      <c r="N58" s="11" t="s">
        <v>1055</v>
      </c>
      <c r="O58" s="10" t="n">
        <v>80</v>
      </c>
      <c r="P58" s="10"/>
      <c r="Q58" s="10"/>
      <c r="R58" s="10" t="n">
        <v>9</v>
      </c>
      <c r="S58" s="10" t="n">
        <v>6</v>
      </c>
      <c r="T58" s="132" t="n">
        <v>0.05</v>
      </c>
      <c r="U58" s="10" t="n">
        <v>4</v>
      </c>
      <c r="V58" s="10" t="n">
        <v>30</v>
      </c>
      <c r="W58" s="10" t="n">
        <v>120</v>
      </c>
    </row>
    <row r="59" s="13" customFormat="true" ht="26" hidden="false" customHeight="true" outlineLevel="0" collapsed="false">
      <c r="A59" s="10"/>
      <c r="B59" s="10"/>
      <c r="C59" s="10"/>
      <c r="D59" s="10"/>
      <c r="E59" s="10"/>
      <c r="F59" s="10"/>
      <c r="G59" s="10"/>
      <c r="H59" s="11" t="s">
        <v>74</v>
      </c>
      <c r="I59" s="11" t="s">
        <v>375</v>
      </c>
      <c r="J59" s="10"/>
      <c r="K59" s="10" t="n">
        <v>7</v>
      </c>
      <c r="L59" s="11" t="s">
        <v>375</v>
      </c>
      <c r="M59" s="11" t="s">
        <v>973</v>
      </c>
      <c r="N59" s="11" t="s">
        <v>1055</v>
      </c>
      <c r="O59" s="10" t="n">
        <v>80</v>
      </c>
      <c r="P59" s="10"/>
      <c r="Q59" s="10"/>
      <c r="R59" s="10" t="n">
        <v>9</v>
      </c>
      <c r="S59" s="10" t="n">
        <v>7</v>
      </c>
      <c r="T59" s="132" t="n">
        <v>0</v>
      </c>
      <c r="U59" s="10" t="n">
        <v>0</v>
      </c>
      <c r="V59" s="10" t="n">
        <v>30</v>
      </c>
      <c r="W59" s="10" t="n">
        <v>0</v>
      </c>
    </row>
    <row r="60" s="13" customFormat="true" ht="26" hidden="false" customHeight="true" outlineLevel="0" collapsed="false">
      <c r="A60" s="10"/>
      <c r="B60" s="10"/>
      <c r="C60" s="10"/>
      <c r="D60" s="10"/>
      <c r="E60" s="10"/>
      <c r="F60" s="10"/>
      <c r="G60" s="10"/>
      <c r="H60" s="11" t="s">
        <v>59</v>
      </c>
      <c r="I60" s="11" t="s">
        <v>140</v>
      </c>
      <c r="J60" s="10"/>
      <c r="K60" s="10" t="n">
        <v>8</v>
      </c>
      <c r="L60" s="11" t="s">
        <v>140</v>
      </c>
      <c r="M60" s="11" t="s">
        <v>973</v>
      </c>
      <c r="N60" s="11" t="s">
        <v>1055</v>
      </c>
      <c r="O60" s="10" t="n">
        <v>80</v>
      </c>
      <c r="P60" s="10"/>
      <c r="Q60" s="10"/>
      <c r="R60" s="10" t="n">
        <v>9</v>
      </c>
      <c r="S60" s="10" t="n">
        <v>8</v>
      </c>
      <c r="T60" s="132" t="n">
        <v>0</v>
      </c>
      <c r="U60" s="10" t="n">
        <v>0</v>
      </c>
      <c r="V60" s="10" t="n">
        <v>30</v>
      </c>
      <c r="W60" s="10" t="n">
        <v>0</v>
      </c>
    </row>
    <row r="61" s="13" customFormat="true" ht="26" hidden="false" customHeight="true" outlineLevel="0" collapsed="false">
      <c r="A61" s="10"/>
      <c r="B61" s="10"/>
      <c r="C61" s="10"/>
      <c r="D61" s="10"/>
      <c r="E61" s="10"/>
      <c r="F61" s="10"/>
      <c r="G61" s="10"/>
      <c r="H61" s="11" t="s">
        <v>110</v>
      </c>
      <c r="I61" s="11" t="s">
        <v>1059</v>
      </c>
      <c r="J61" s="10"/>
      <c r="K61" s="10" t="n">
        <v>9</v>
      </c>
      <c r="L61" s="11" t="s">
        <v>1059</v>
      </c>
      <c r="M61" s="11" t="s">
        <v>973</v>
      </c>
      <c r="N61" s="11" t="s">
        <v>1055</v>
      </c>
      <c r="O61" s="10" t="n">
        <v>80</v>
      </c>
      <c r="P61" s="10"/>
      <c r="Q61" s="10"/>
      <c r="R61" s="10" t="n">
        <v>9</v>
      </c>
      <c r="S61" s="10" t="n">
        <v>9</v>
      </c>
      <c r="T61" s="132" t="n">
        <v>0</v>
      </c>
      <c r="U61" s="10" t="n">
        <v>0</v>
      </c>
      <c r="V61" s="10" t="n">
        <v>30</v>
      </c>
      <c r="W61" s="10" t="n">
        <v>0</v>
      </c>
    </row>
    <row r="62" s="13" customFormat="true" ht="26" hidden="false" customHeight="true" outlineLevel="0" collapsed="false">
      <c r="A62" s="20" t="n">
        <v>16</v>
      </c>
      <c r="B62" s="193" t="s">
        <v>1060</v>
      </c>
      <c r="C62" s="11" t="s">
        <v>1061</v>
      </c>
      <c r="D62" s="11" t="s">
        <v>870</v>
      </c>
      <c r="E62" s="16" t="s">
        <v>985</v>
      </c>
      <c r="F62" s="11" t="s">
        <v>1062</v>
      </c>
      <c r="G62" s="15" t="s">
        <v>951</v>
      </c>
      <c r="H62" s="11" t="s">
        <v>102</v>
      </c>
      <c r="I62" s="11" t="s">
        <v>103</v>
      </c>
      <c r="J62" s="20" t="n">
        <v>6</v>
      </c>
      <c r="K62" s="10" t="n">
        <v>1</v>
      </c>
      <c r="L62" s="11" t="s">
        <v>103</v>
      </c>
      <c r="M62" s="11" t="s">
        <v>973</v>
      </c>
      <c r="N62" s="11" t="s">
        <v>1047</v>
      </c>
      <c r="O62" s="10" t="n">
        <v>50</v>
      </c>
      <c r="P62" s="10"/>
      <c r="Q62" s="10"/>
      <c r="R62" s="10" t="n">
        <v>6</v>
      </c>
      <c r="S62" s="10" t="n">
        <v>1</v>
      </c>
      <c r="T62" s="132" t="n">
        <v>0.45</v>
      </c>
      <c r="U62" s="10" t="n">
        <v>22.5</v>
      </c>
      <c r="V62" s="10" t="n">
        <v>30</v>
      </c>
      <c r="W62" s="10" t="n">
        <v>675</v>
      </c>
    </row>
    <row r="63" s="13" customFormat="true" ht="26" hidden="false" customHeight="true" outlineLevel="0" collapsed="false">
      <c r="A63" s="20"/>
      <c r="B63" s="193"/>
      <c r="C63" s="11"/>
      <c r="D63" s="11"/>
      <c r="E63" s="16"/>
      <c r="F63" s="11"/>
      <c r="G63" s="15"/>
      <c r="H63" s="11" t="s">
        <v>1063</v>
      </c>
      <c r="I63" s="11" t="s">
        <v>70</v>
      </c>
      <c r="J63" s="20"/>
      <c r="K63" s="10" t="n">
        <v>2</v>
      </c>
      <c r="L63" s="11" t="s">
        <v>70</v>
      </c>
      <c r="M63" s="11" t="s">
        <v>973</v>
      </c>
      <c r="N63" s="11" t="s">
        <v>1047</v>
      </c>
      <c r="O63" s="10" t="n">
        <v>50</v>
      </c>
      <c r="P63" s="10"/>
      <c r="Q63" s="10"/>
      <c r="R63" s="10" t="n">
        <v>6</v>
      </c>
      <c r="S63" s="10" t="n">
        <v>2</v>
      </c>
      <c r="T63" s="132" t="n">
        <v>0.2</v>
      </c>
      <c r="U63" s="10" t="n">
        <v>10</v>
      </c>
      <c r="V63" s="10" t="n">
        <v>30</v>
      </c>
      <c r="W63" s="10" t="n">
        <v>300</v>
      </c>
    </row>
    <row r="64" s="13" customFormat="true" ht="26" hidden="false" customHeight="true" outlineLevel="0" collapsed="false">
      <c r="A64" s="20"/>
      <c r="B64" s="193"/>
      <c r="C64" s="11"/>
      <c r="D64" s="11"/>
      <c r="E64" s="16"/>
      <c r="F64" s="11"/>
      <c r="G64" s="15"/>
      <c r="H64" s="11" t="s">
        <v>102</v>
      </c>
      <c r="I64" s="11" t="s">
        <v>1064</v>
      </c>
      <c r="J64" s="20"/>
      <c r="K64" s="10" t="n">
        <v>3</v>
      </c>
      <c r="L64" s="11" t="s">
        <v>1064</v>
      </c>
      <c r="M64" s="11" t="s">
        <v>973</v>
      </c>
      <c r="N64" s="11" t="s">
        <v>1047</v>
      </c>
      <c r="O64" s="10" t="n">
        <v>50</v>
      </c>
      <c r="P64" s="10"/>
      <c r="Q64" s="10"/>
      <c r="R64" s="10" t="n">
        <v>6</v>
      </c>
      <c r="S64" s="10" t="n">
        <v>3</v>
      </c>
      <c r="T64" s="132" t="n">
        <v>0.15</v>
      </c>
      <c r="U64" s="10" t="n">
        <v>7.5</v>
      </c>
      <c r="V64" s="10" t="n">
        <v>30</v>
      </c>
      <c r="W64" s="10" t="n">
        <v>225</v>
      </c>
    </row>
    <row r="65" s="13" customFormat="true" ht="26" hidden="false" customHeight="true" outlineLevel="0" collapsed="false">
      <c r="A65" s="20"/>
      <c r="B65" s="193"/>
      <c r="C65" s="11"/>
      <c r="D65" s="11"/>
      <c r="E65" s="16"/>
      <c r="F65" s="11"/>
      <c r="G65" s="15"/>
      <c r="H65" s="11" t="s">
        <v>102</v>
      </c>
      <c r="I65" s="11" t="s">
        <v>585</v>
      </c>
      <c r="J65" s="20"/>
      <c r="K65" s="10" t="n">
        <v>4</v>
      </c>
      <c r="L65" s="11" t="s">
        <v>585</v>
      </c>
      <c r="M65" s="11" t="s">
        <v>973</v>
      </c>
      <c r="N65" s="11" t="s">
        <v>1047</v>
      </c>
      <c r="O65" s="10" t="n">
        <v>50</v>
      </c>
      <c r="P65" s="10"/>
      <c r="Q65" s="10"/>
      <c r="R65" s="10" t="n">
        <v>6</v>
      </c>
      <c r="S65" s="10" t="n">
        <v>4</v>
      </c>
      <c r="T65" s="132" t="n">
        <v>0.1</v>
      </c>
      <c r="U65" s="10" t="n">
        <v>5</v>
      </c>
      <c r="V65" s="10" t="n">
        <v>30</v>
      </c>
      <c r="W65" s="10" t="n">
        <v>150</v>
      </c>
    </row>
    <row r="66" s="13" customFormat="true" ht="26" hidden="false" customHeight="true" outlineLevel="0" collapsed="false">
      <c r="A66" s="10" t="n">
        <v>17</v>
      </c>
      <c r="B66" s="10" t="s">
        <v>1065</v>
      </c>
      <c r="C66" s="11" t="s">
        <v>1066</v>
      </c>
      <c r="D66" s="11" t="s">
        <v>870</v>
      </c>
      <c r="E66" s="11" t="s">
        <v>985</v>
      </c>
      <c r="F66" s="11" t="s">
        <v>232</v>
      </c>
      <c r="G66" s="15" t="s">
        <v>947</v>
      </c>
      <c r="H66" s="11" t="s">
        <v>59</v>
      </c>
      <c r="I66" s="11" t="s">
        <v>61</v>
      </c>
      <c r="J66" s="10" t="n">
        <v>7</v>
      </c>
      <c r="K66" s="10" t="n">
        <v>1</v>
      </c>
      <c r="L66" s="11" t="s">
        <v>61</v>
      </c>
      <c r="M66" s="11" t="s">
        <v>973</v>
      </c>
      <c r="N66" s="11" t="s">
        <v>1043</v>
      </c>
      <c r="O66" s="10" t="n">
        <v>50</v>
      </c>
      <c r="P66" s="10"/>
      <c r="Q66" s="10"/>
      <c r="R66" s="10" t="n">
        <v>7</v>
      </c>
      <c r="S66" s="10" t="n">
        <v>1</v>
      </c>
      <c r="T66" s="132" t="n">
        <v>0.45</v>
      </c>
      <c r="U66" s="10" t="n">
        <v>22.5</v>
      </c>
      <c r="V66" s="10" t="n">
        <v>30</v>
      </c>
      <c r="W66" s="10" t="n">
        <v>675</v>
      </c>
    </row>
    <row r="67" s="13" customFormat="true" ht="26" hidden="false" customHeight="true" outlineLevel="0" collapsed="false">
      <c r="A67" s="10"/>
      <c r="B67" s="10"/>
      <c r="C67" s="10"/>
      <c r="D67" s="10"/>
      <c r="E67" s="11"/>
      <c r="F67" s="11"/>
      <c r="G67" s="15"/>
      <c r="H67" s="11" t="s">
        <v>74</v>
      </c>
      <c r="I67" s="11" t="s">
        <v>149</v>
      </c>
      <c r="J67" s="10"/>
      <c r="K67" s="10" t="n">
        <v>4</v>
      </c>
      <c r="L67" s="11" t="s">
        <v>149</v>
      </c>
      <c r="M67" s="11" t="s">
        <v>973</v>
      </c>
      <c r="N67" s="11" t="s">
        <v>1043</v>
      </c>
      <c r="O67" s="10" t="n">
        <v>50</v>
      </c>
      <c r="P67" s="10"/>
      <c r="Q67" s="10"/>
      <c r="R67" s="10" t="n">
        <v>7</v>
      </c>
      <c r="S67" s="10" t="n">
        <v>4</v>
      </c>
      <c r="T67" s="132" t="n">
        <v>0.1</v>
      </c>
      <c r="U67" s="10" t="n">
        <v>5</v>
      </c>
      <c r="V67" s="10" t="n">
        <v>30</v>
      </c>
      <c r="W67" s="10" t="n">
        <v>150</v>
      </c>
    </row>
    <row r="68" s="13" customFormat="true" ht="26" hidden="false" customHeight="true" outlineLevel="0" collapsed="false">
      <c r="A68" s="10"/>
      <c r="B68" s="10"/>
      <c r="C68" s="10"/>
      <c r="D68" s="10"/>
      <c r="E68" s="11"/>
      <c r="F68" s="11"/>
      <c r="G68" s="15"/>
      <c r="H68" s="11" t="s">
        <v>59</v>
      </c>
      <c r="I68" s="11" t="s">
        <v>60</v>
      </c>
      <c r="J68" s="10"/>
      <c r="K68" s="10" t="n">
        <v>5</v>
      </c>
      <c r="L68" s="11" t="s">
        <v>60</v>
      </c>
      <c r="M68" s="11" t="s">
        <v>973</v>
      </c>
      <c r="N68" s="11" t="s">
        <v>1043</v>
      </c>
      <c r="O68" s="10" t="n">
        <v>50</v>
      </c>
      <c r="P68" s="10"/>
      <c r="Q68" s="10"/>
      <c r="R68" s="10" t="n">
        <v>7</v>
      </c>
      <c r="S68" s="10" t="n">
        <v>5</v>
      </c>
      <c r="T68" s="132" t="n">
        <v>0.05</v>
      </c>
      <c r="U68" s="10" t="n">
        <v>2.5</v>
      </c>
      <c r="V68" s="10" t="n">
        <v>30</v>
      </c>
      <c r="W68" s="10" t="n">
        <v>75</v>
      </c>
    </row>
    <row r="69" s="13" customFormat="true" ht="26" hidden="false" customHeight="true" outlineLevel="0" collapsed="false">
      <c r="A69" s="10"/>
      <c r="B69" s="10"/>
      <c r="C69" s="10"/>
      <c r="D69" s="10"/>
      <c r="E69" s="11"/>
      <c r="F69" s="11"/>
      <c r="G69" s="15"/>
      <c r="H69" s="11" t="s">
        <v>387</v>
      </c>
      <c r="I69" s="11" t="s">
        <v>386</v>
      </c>
      <c r="J69" s="10"/>
      <c r="K69" s="10" t="n">
        <v>6</v>
      </c>
      <c r="L69" s="11" t="s">
        <v>386</v>
      </c>
      <c r="M69" s="11" t="s">
        <v>973</v>
      </c>
      <c r="N69" s="11" t="s">
        <v>1043</v>
      </c>
      <c r="O69" s="10" t="n">
        <v>50</v>
      </c>
      <c r="P69" s="10"/>
      <c r="Q69" s="10"/>
      <c r="R69" s="10" t="n">
        <v>7</v>
      </c>
      <c r="S69" s="10" t="n">
        <v>6</v>
      </c>
      <c r="T69" s="132" t="n">
        <v>0.05</v>
      </c>
      <c r="U69" s="10" t="n">
        <v>2.5</v>
      </c>
      <c r="V69" s="10" t="n">
        <v>30</v>
      </c>
      <c r="W69" s="10" t="n">
        <v>75</v>
      </c>
    </row>
    <row r="70" s="13" customFormat="true" ht="26" hidden="false" customHeight="true" outlineLevel="0" collapsed="false">
      <c r="A70" s="10"/>
      <c r="B70" s="10"/>
      <c r="C70" s="10"/>
      <c r="D70" s="10"/>
      <c r="E70" s="11"/>
      <c r="F70" s="11"/>
      <c r="G70" s="15"/>
      <c r="H70" s="11" t="s">
        <v>59</v>
      </c>
      <c r="I70" s="11" t="s">
        <v>140</v>
      </c>
      <c r="J70" s="10"/>
      <c r="K70" s="10" t="n">
        <v>7</v>
      </c>
      <c r="L70" s="11" t="s">
        <v>140</v>
      </c>
      <c r="M70" s="11" t="s">
        <v>973</v>
      </c>
      <c r="N70" s="11" t="s">
        <v>1043</v>
      </c>
      <c r="O70" s="10" t="n">
        <v>50</v>
      </c>
      <c r="P70" s="10"/>
      <c r="Q70" s="10"/>
      <c r="R70" s="10" t="n">
        <v>7</v>
      </c>
      <c r="S70" s="10" t="n">
        <v>7</v>
      </c>
      <c r="T70" s="132" t="n">
        <v>0</v>
      </c>
      <c r="U70" s="10" t="n">
        <v>0</v>
      </c>
      <c r="V70" s="10" t="n">
        <v>30</v>
      </c>
      <c r="W70" s="10" t="n">
        <v>0</v>
      </c>
    </row>
    <row r="71" s="190" customFormat="true" ht="26" hidden="false" customHeight="true" outlineLevel="0" collapsed="false">
      <c r="A71" s="10" t="n">
        <v>18</v>
      </c>
      <c r="B71" s="10" t="s">
        <v>1067</v>
      </c>
      <c r="C71" s="11" t="s">
        <v>1068</v>
      </c>
      <c r="D71" s="11" t="s">
        <v>870</v>
      </c>
      <c r="E71" s="11" t="s">
        <v>985</v>
      </c>
      <c r="F71" s="11" t="s">
        <v>1069</v>
      </c>
      <c r="G71" s="15" t="s">
        <v>951</v>
      </c>
      <c r="H71" s="11" t="s">
        <v>45</v>
      </c>
      <c r="I71" s="11" t="s">
        <v>46</v>
      </c>
      <c r="J71" s="10" t="n">
        <v>10</v>
      </c>
      <c r="K71" s="10" t="n">
        <v>1</v>
      </c>
      <c r="L71" s="11" t="s">
        <v>46</v>
      </c>
      <c r="M71" s="11" t="s">
        <v>973</v>
      </c>
      <c r="N71" s="11" t="s">
        <v>1043</v>
      </c>
      <c r="O71" s="10" t="n">
        <v>50</v>
      </c>
      <c r="P71" s="133"/>
      <c r="Q71" s="133"/>
      <c r="R71" s="133" t="n">
        <v>10</v>
      </c>
      <c r="S71" s="133" t="n">
        <v>1</v>
      </c>
      <c r="T71" s="132" t="n">
        <v>0.45</v>
      </c>
      <c r="U71" s="10" t="n">
        <v>22.5</v>
      </c>
      <c r="V71" s="10" t="n">
        <v>30</v>
      </c>
      <c r="W71" s="10" t="n">
        <v>675</v>
      </c>
    </row>
    <row r="72" s="190" customFormat="true" ht="26" hidden="false" customHeight="true" outlineLevel="0" collapsed="false">
      <c r="A72" s="10"/>
      <c r="B72" s="10"/>
      <c r="C72" s="10"/>
      <c r="D72" s="10"/>
      <c r="E72" s="10"/>
      <c r="F72" s="10"/>
      <c r="G72" s="15"/>
      <c r="H72" s="11" t="s">
        <v>421</v>
      </c>
      <c r="I72" s="11" t="s">
        <v>802</v>
      </c>
      <c r="J72" s="10"/>
      <c r="K72" s="10" t="n">
        <v>2</v>
      </c>
      <c r="L72" s="11" t="s">
        <v>802</v>
      </c>
      <c r="M72" s="11" t="s">
        <v>973</v>
      </c>
      <c r="N72" s="11" t="s">
        <v>1043</v>
      </c>
      <c r="O72" s="10" t="n">
        <v>50</v>
      </c>
      <c r="P72" s="133"/>
      <c r="Q72" s="133"/>
      <c r="R72" s="133" t="n">
        <v>10</v>
      </c>
      <c r="S72" s="133" t="n">
        <v>2</v>
      </c>
      <c r="T72" s="132" t="n">
        <v>0.2</v>
      </c>
      <c r="U72" s="10" t="n">
        <v>10</v>
      </c>
      <c r="V72" s="10" t="n">
        <v>30</v>
      </c>
      <c r="W72" s="10" t="n">
        <v>300</v>
      </c>
    </row>
    <row r="73" s="190" customFormat="true" ht="26" hidden="false" customHeight="true" outlineLevel="0" collapsed="false">
      <c r="A73" s="10"/>
      <c r="B73" s="10"/>
      <c r="C73" s="10"/>
      <c r="D73" s="10"/>
      <c r="E73" s="10"/>
      <c r="F73" s="10"/>
      <c r="G73" s="15"/>
      <c r="H73" s="11" t="s">
        <v>45</v>
      </c>
      <c r="I73" s="11" t="s">
        <v>95</v>
      </c>
      <c r="J73" s="10"/>
      <c r="K73" s="10" t="n">
        <v>3</v>
      </c>
      <c r="L73" s="11" t="s">
        <v>95</v>
      </c>
      <c r="M73" s="11" t="s">
        <v>973</v>
      </c>
      <c r="N73" s="11" t="s">
        <v>1043</v>
      </c>
      <c r="O73" s="10" t="n">
        <v>50</v>
      </c>
      <c r="P73" s="133"/>
      <c r="Q73" s="133"/>
      <c r="R73" s="133" t="n">
        <v>10</v>
      </c>
      <c r="S73" s="133" t="n">
        <v>3</v>
      </c>
      <c r="T73" s="132" t="n">
        <v>0.15</v>
      </c>
      <c r="U73" s="10" t="n">
        <v>7.5</v>
      </c>
      <c r="V73" s="10" t="n">
        <v>30</v>
      </c>
      <c r="W73" s="10" t="n">
        <v>225</v>
      </c>
    </row>
    <row r="74" s="190" customFormat="true" ht="26" hidden="false" customHeight="true" outlineLevel="0" collapsed="false">
      <c r="A74" s="10"/>
      <c r="B74" s="10"/>
      <c r="C74" s="10"/>
      <c r="D74" s="10"/>
      <c r="E74" s="10"/>
      <c r="F74" s="10"/>
      <c r="G74" s="15"/>
      <c r="H74" s="11" t="s">
        <v>45</v>
      </c>
      <c r="I74" s="11" t="s">
        <v>1070</v>
      </c>
      <c r="J74" s="10"/>
      <c r="K74" s="10" t="n">
        <v>4</v>
      </c>
      <c r="L74" s="11" t="s">
        <v>1070</v>
      </c>
      <c r="M74" s="11" t="s">
        <v>973</v>
      </c>
      <c r="N74" s="11" t="s">
        <v>1043</v>
      </c>
      <c r="O74" s="10" t="n">
        <v>50</v>
      </c>
      <c r="P74" s="133"/>
      <c r="Q74" s="133"/>
      <c r="R74" s="133" t="n">
        <v>10</v>
      </c>
      <c r="S74" s="133" t="n">
        <v>4</v>
      </c>
      <c r="T74" s="132" t="n">
        <v>0.1</v>
      </c>
      <c r="U74" s="10" t="n">
        <v>5</v>
      </c>
      <c r="V74" s="10" t="n">
        <v>30</v>
      </c>
      <c r="W74" s="10" t="n">
        <v>150</v>
      </c>
    </row>
    <row r="75" s="190" customFormat="true" ht="26" hidden="false" customHeight="true" outlineLevel="0" collapsed="false">
      <c r="A75" s="10"/>
      <c r="B75" s="10"/>
      <c r="C75" s="10"/>
      <c r="D75" s="10"/>
      <c r="E75" s="10"/>
      <c r="F75" s="10"/>
      <c r="G75" s="15"/>
      <c r="H75" s="11" t="s">
        <v>45</v>
      </c>
      <c r="I75" s="11" t="s">
        <v>1038</v>
      </c>
      <c r="J75" s="10"/>
      <c r="K75" s="10" t="n">
        <v>5</v>
      </c>
      <c r="L75" s="11" t="s">
        <v>1038</v>
      </c>
      <c r="M75" s="11" t="s">
        <v>973</v>
      </c>
      <c r="N75" s="11" t="s">
        <v>1043</v>
      </c>
      <c r="O75" s="10" t="n">
        <v>50</v>
      </c>
      <c r="P75" s="133"/>
      <c r="Q75" s="133"/>
      <c r="R75" s="133" t="n">
        <v>10</v>
      </c>
      <c r="S75" s="133" t="n">
        <v>5</v>
      </c>
      <c r="T75" s="132" t="n">
        <v>0.05</v>
      </c>
      <c r="U75" s="10" t="n">
        <v>2.5</v>
      </c>
      <c r="V75" s="10" t="n">
        <v>30</v>
      </c>
      <c r="W75" s="10" t="n">
        <v>75</v>
      </c>
    </row>
    <row r="76" s="190" customFormat="true" ht="26" hidden="false" customHeight="true" outlineLevel="0" collapsed="false">
      <c r="A76" s="10"/>
      <c r="B76" s="10"/>
      <c r="C76" s="10"/>
      <c r="D76" s="10"/>
      <c r="E76" s="10"/>
      <c r="F76" s="10"/>
      <c r="G76" s="15"/>
      <c r="H76" s="11" t="s">
        <v>45</v>
      </c>
      <c r="I76" s="11" t="s">
        <v>1071</v>
      </c>
      <c r="J76" s="10"/>
      <c r="K76" s="10" t="n">
        <v>6</v>
      </c>
      <c r="L76" s="11" t="s">
        <v>1071</v>
      </c>
      <c r="M76" s="11" t="s">
        <v>973</v>
      </c>
      <c r="N76" s="11" t="s">
        <v>1043</v>
      </c>
      <c r="O76" s="10" t="n">
        <v>50</v>
      </c>
      <c r="P76" s="133"/>
      <c r="Q76" s="133"/>
      <c r="R76" s="133" t="n">
        <v>10</v>
      </c>
      <c r="S76" s="10" t="n">
        <v>6</v>
      </c>
      <c r="T76" s="132" t="n">
        <v>0.05</v>
      </c>
      <c r="U76" s="10" t="n">
        <v>2.5</v>
      </c>
      <c r="V76" s="10" t="n">
        <v>30</v>
      </c>
      <c r="W76" s="10" t="n">
        <v>75</v>
      </c>
    </row>
    <row r="77" s="190" customFormat="true" ht="26" hidden="false" customHeight="true" outlineLevel="0" collapsed="false">
      <c r="A77" s="10"/>
      <c r="B77" s="10"/>
      <c r="C77" s="10"/>
      <c r="D77" s="10"/>
      <c r="E77" s="10"/>
      <c r="F77" s="10"/>
      <c r="G77" s="15"/>
      <c r="H77" s="11" t="s">
        <v>45</v>
      </c>
      <c r="I77" s="11" t="s">
        <v>1072</v>
      </c>
      <c r="J77" s="10"/>
      <c r="K77" s="10" t="n">
        <v>7</v>
      </c>
      <c r="L77" s="11" t="s">
        <v>1072</v>
      </c>
      <c r="M77" s="11" t="s">
        <v>973</v>
      </c>
      <c r="N77" s="11" t="s">
        <v>1043</v>
      </c>
      <c r="O77" s="10" t="n">
        <v>50</v>
      </c>
      <c r="P77" s="133"/>
      <c r="Q77" s="133"/>
      <c r="R77" s="133" t="n">
        <v>10</v>
      </c>
      <c r="S77" s="10" t="n">
        <v>7</v>
      </c>
      <c r="T77" s="132" t="n">
        <v>0</v>
      </c>
      <c r="U77" s="10" t="n">
        <v>0</v>
      </c>
      <c r="V77" s="10" t="n">
        <v>30</v>
      </c>
      <c r="W77" s="10" t="n">
        <v>0</v>
      </c>
    </row>
    <row r="78" s="190" customFormat="true" ht="26" hidden="false" customHeight="true" outlineLevel="0" collapsed="false">
      <c r="A78" s="10"/>
      <c r="B78" s="10"/>
      <c r="C78" s="10"/>
      <c r="D78" s="10"/>
      <c r="E78" s="10"/>
      <c r="F78" s="10"/>
      <c r="G78" s="15"/>
      <c r="H78" s="11" t="s">
        <v>45</v>
      </c>
      <c r="I78" s="11" t="s">
        <v>1073</v>
      </c>
      <c r="J78" s="10"/>
      <c r="K78" s="10" t="n">
        <v>8</v>
      </c>
      <c r="L78" s="11" t="s">
        <v>1073</v>
      </c>
      <c r="M78" s="11" t="s">
        <v>973</v>
      </c>
      <c r="N78" s="11" t="s">
        <v>1043</v>
      </c>
      <c r="O78" s="10" t="n">
        <v>50</v>
      </c>
      <c r="P78" s="133"/>
      <c r="Q78" s="133"/>
      <c r="R78" s="133" t="n">
        <v>10</v>
      </c>
      <c r="S78" s="10" t="n">
        <v>8</v>
      </c>
      <c r="T78" s="132" t="n">
        <v>0</v>
      </c>
      <c r="U78" s="10" t="n">
        <v>0</v>
      </c>
      <c r="V78" s="10" t="n">
        <v>30</v>
      </c>
      <c r="W78" s="10" t="n">
        <v>0</v>
      </c>
    </row>
    <row r="79" s="190" customFormat="true" ht="26" hidden="false" customHeight="true" outlineLevel="0" collapsed="false">
      <c r="A79" s="10"/>
      <c r="B79" s="10"/>
      <c r="C79" s="10"/>
      <c r="D79" s="10"/>
      <c r="E79" s="10"/>
      <c r="F79" s="10"/>
      <c r="G79" s="15"/>
      <c r="H79" s="11" t="s">
        <v>45</v>
      </c>
      <c r="I79" s="11" t="s">
        <v>1074</v>
      </c>
      <c r="J79" s="10"/>
      <c r="K79" s="10" t="n">
        <v>9</v>
      </c>
      <c r="L79" s="11" t="s">
        <v>1074</v>
      </c>
      <c r="M79" s="11" t="s">
        <v>973</v>
      </c>
      <c r="N79" s="11" t="s">
        <v>1043</v>
      </c>
      <c r="O79" s="10" t="n">
        <v>50</v>
      </c>
      <c r="P79" s="133"/>
      <c r="Q79" s="133"/>
      <c r="R79" s="133" t="n">
        <v>10</v>
      </c>
      <c r="S79" s="10" t="n">
        <v>9</v>
      </c>
      <c r="T79" s="132" t="n">
        <v>0</v>
      </c>
      <c r="U79" s="10" t="n">
        <v>0</v>
      </c>
      <c r="V79" s="10" t="n">
        <v>30</v>
      </c>
      <c r="W79" s="10" t="n">
        <v>0</v>
      </c>
    </row>
    <row r="80" s="190" customFormat="true" ht="26" hidden="false" customHeight="true" outlineLevel="0" collapsed="false">
      <c r="A80" s="10"/>
      <c r="B80" s="10"/>
      <c r="C80" s="10"/>
      <c r="D80" s="10"/>
      <c r="E80" s="10"/>
      <c r="F80" s="10"/>
      <c r="G80" s="15"/>
      <c r="H80" s="11" t="s">
        <v>74</v>
      </c>
      <c r="I80" s="11" t="s">
        <v>369</v>
      </c>
      <c r="J80" s="10"/>
      <c r="K80" s="10" t="n">
        <v>10</v>
      </c>
      <c r="L80" s="11" t="s">
        <v>369</v>
      </c>
      <c r="M80" s="11" t="s">
        <v>973</v>
      </c>
      <c r="N80" s="11" t="s">
        <v>1043</v>
      </c>
      <c r="O80" s="10" t="n">
        <v>50</v>
      </c>
      <c r="P80" s="133"/>
      <c r="Q80" s="133"/>
      <c r="R80" s="133" t="n">
        <v>10</v>
      </c>
      <c r="S80" s="10" t="n">
        <v>10</v>
      </c>
      <c r="T80" s="171" t="n">
        <v>0</v>
      </c>
      <c r="U80" s="10" t="n">
        <v>0</v>
      </c>
      <c r="V80" s="10" t="n">
        <v>30</v>
      </c>
      <c r="W80" s="10" t="n">
        <v>0</v>
      </c>
    </row>
    <row r="81" s="13" customFormat="true" ht="26" hidden="false" customHeight="true" outlineLevel="0" collapsed="false">
      <c r="A81" s="10" t="n">
        <v>19</v>
      </c>
      <c r="B81" s="10" t="s">
        <v>1075</v>
      </c>
      <c r="C81" s="11" t="s">
        <v>1076</v>
      </c>
      <c r="D81" s="11" t="s">
        <v>870</v>
      </c>
      <c r="E81" s="11" t="s">
        <v>985</v>
      </c>
      <c r="F81" s="11" t="s">
        <v>232</v>
      </c>
      <c r="G81" s="15" t="s">
        <v>947</v>
      </c>
      <c r="H81" s="11" t="s">
        <v>72</v>
      </c>
      <c r="I81" s="11" t="s">
        <v>922</v>
      </c>
      <c r="J81" s="10" t="n">
        <v>6</v>
      </c>
      <c r="K81" s="10" t="n">
        <v>1</v>
      </c>
      <c r="L81" s="11" t="s">
        <v>922</v>
      </c>
      <c r="M81" s="11" t="s">
        <v>973</v>
      </c>
      <c r="N81" s="11" t="s">
        <v>1043</v>
      </c>
      <c r="O81" s="10" t="n">
        <v>50</v>
      </c>
      <c r="P81" s="10"/>
      <c r="Q81" s="10"/>
      <c r="R81" s="10" t="n">
        <v>6</v>
      </c>
      <c r="S81" s="133" t="n">
        <v>1</v>
      </c>
      <c r="T81" s="132" t="n">
        <v>0.45</v>
      </c>
      <c r="U81" s="10" t="n">
        <v>22.5</v>
      </c>
      <c r="V81" s="10" t="n">
        <v>30</v>
      </c>
      <c r="W81" s="10" t="n">
        <v>675</v>
      </c>
    </row>
    <row r="82" s="13" customFormat="true" ht="26" hidden="false" customHeight="true" outlineLevel="0" collapsed="false">
      <c r="A82" s="10"/>
      <c r="B82" s="10"/>
      <c r="C82" s="10"/>
      <c r="D82" s="10"/>
      <c r="E82" s="11"/>
      <c r="F82" s="11"/>
      <c r="G82" s="15"/>
      <c r="H82" s="11" t="s">
        <v>72</v>
      </c>
      <c r="I82" s="11" t="s">
        <v>534</v>
      </c>
      <c r="J82" s="10"/>
      <c r="K82" s="10" t="n">
        <v>2</v>
      </c>
      <c r="L82" s="11" t="s">
        <v>534</v>
      </c>
      <c r="M82" s="11" t="s">
        <v>973</v>
      </c>
      <c r="N82" s="11" t="s">
        <v>1043</v>
      </c>
      <c r="O82" s="10" t="n">
        <v>50</v>
      </c>
      <c r="P82" s="10"/>
      <c r="Q82" s="10"/>
      <c r="R82" s="10" t="n">
        <v>6</v>
      </c>
      <c r="S82" s="133" t="n">
        <v>2</v>
      </c>
      <c r="T82" s="132" t="n">
        <v>0.2</v>
      </c>
      <c r="U82" s="10" t="n">
        <v>10</v>
      </c>
      <c r="V82" s="10" t="n">
        <v>30</v>
      </c>
      <c r="W82" s="10" t="n">
        <v>300</v>
      </c>
    </row>
    <row r="83" s="13" customFormat="true" ht="26" hidden="false" customHeight="true" outlineLevel="0" collapsed="false">
      <c r="A83" s="10"/>
      <c r="B83" s="10"/>
      <c r="C83" s="10"/>
      <c r="D83" s="10"/>
      <c r="E83" s="11"/>
      <c r="F83" s="11"/>
      <c r="G83" s="15"/>
      <c r="H83" s="11" t="s">
        <v>72</v>
      </c>
      <c r="I83" s="11" t="s">
        <v>533</v>
      </c>
      <c r="J83" s="10"/>
      <c r="K83" s="10" t="n">
        <v>3</v>
      </c>
      <c r="L83" s="11" t="s">
        <v>533</v>
      </c>
      <c r="M83" s="11" t="s">
        <v>973</v>
      </c>
      <c r="N83" s="11" t="s">
        <v>1043</v>
      </c>
      <c r="O83" s="10" t="n">
        <v>50</v>
      </c>
      <c r="P83" s="10"/>
      <c r="Q83" s="10"/>
      <c r="R83" s="10" t="n">
        <v>6</v>
      </c>
      <c r="S83" s="133" t="n">
        <v>3</v>
      </c>
      <c r="T83" s="132" t="n">
        <v>0.15</v>
      </c>
      <c r="U83" s="10" t="n">
        <v>7.5</v>
      </c>
      <c r="V83" s="10" t="n">
        <v>30</v>
      </c>
      <c r="W83" s="10" t="n">
        <v>225</v>
      </c>
    </row>
    <row r="84" s="13" customFormat="true" ht="26" hidden="false" customHeight="true" outlineLevel="0" collapsed="false">
      <c r="A84" s="10"/>
      <c r="B84" s="10"/>
      <c r="C84" s="10"/>
      <c r="D84" s="10"/>
      <c r="E84" s="11"/>
      <c r="F84" s="11"/>
      <c r="G84" s="15"/>
      <c r="H84" s="11" t="s">
        <v>72</v>
      </c>
      <c r="I84" s="11" t="s">
        <v>914</v>
      </c>
      <c r="J84" s="10"/>
      <c r="K84" s="10" t="n">
        <v>4</v>
      </c>
      <c r="L84" s="11" t="s">
        <v>914</v>
      </c>
      <c r="M84" s="11" t="s">
        <v>973</v>
      </c>
      <c r="N84" s="11" t="s">
        <v>1043</v>
      </c>
      <c r="O84" s="10" t="n">
        <v>50</v>
      </c>
      <c r="P84" s="10"/>
      <c r="Q84" s="10"/>
      <c r="R84" s="10" t="n">
        <v>6</v>
      </c>
      <c r="S84" s="133" t="n">
        <v>4</v>
      </c>
      <c r="T84" s="132" t="n">
        <v>0.1</v>
      </c>
      <c r="U84" s="10" t="n">
        <v>5</v>
      </c>
      <c r="V84" s="10" t="n">
        <v>30</v>
      </c>
      <c r="W84" s="10" t="n">
        <v>150</v>
      </c>
    </row>
    <row r="85" s="13" customFormat="true" ht="26" hidden="false" customHeight="true" outlineLevel="0" collapsed="false">
      <c r="A85" s="10"/>
      <c r="B85" s="10"/>
      <c r="C85" s="10"/>
      <c r="D85" s="10"/>
      <c r="E85" s="11"/>
      <c r="F85" s="11"/>
      <c r="G85" s="15"/>
      <c r="H85" s="11" t="s">
        <v>72</v>
      </c>
      <c r="I85" s="11" t="s">
        <v>915</v>
      </c>
      <c r="J85" s="10"/>
      <c r="K85" s="10" t="n">
        <v>5</v>
      </c>
      <c r="L85" s="11" t="s">
        <v>915</v>
      </c>
      <c r="M85" s="11" t="s">
        <v>973</v>
      </c>
      <c r="N85" s="11" t="s">
        <v>1043</v>
      </c>
      <c r="O85" s="10" t="n">
        <v>50</v>
      </c>
      <c r="P85" s="10"/>
      <c r="Q85" s="10"/>
      <c r="R85" s="10" t="n">
        <v>6</v>
      </c>
      <c r="S85" s="133" t="n">
        <v>5</v>
      </c>
      <c r="T85" s="132" t="n">
        <v>0.05</v>
      </c>
      <c r="U85" s="10" t="n">
        <v>2.5</v>
      </c>
      <c r="V85" s="10" t="n">
        <v>30</v>
      </c>
      <c r="W85" s="10" t="n">
        <v>75</v>
      </c>
    </row>
    <row r="86" s="190" customFormat="true" ht="38" hidden="false" customHeight="true" outlineLevel="0" collapsed="false">
      <c r="A86" s="10" t="n">
        <v>20</v>
      </c>
      <c r="B86" s="10" t="s">
        <v>1077</v>
      </c>
      <c r="C86" s="11" t="s">
        <v>1078</v>
      </c>
      <c r="D86" s="11" t="s">
        <v>1012</v>
      </c>
      <c r="E86" s="11" t="s">
        <v>985</v>
      </c>
      <c r="F86" s="11" t="s">
        <v>1079</v>
      </c>
      <c r="G86" s="15" t="s">
        <v>78</v>
      </c>
      <c r="H86" s="11" t="s">
        <v>45</v>
      </c>
      <c r="I86" s="11" t="s">
        <v>418</v>
      </c>
      <c r="J86" s="10" t="n">
        <v>5</v>
      </c>
      <c r="K86" s="10" t="n">
        <v>1</v>
      </c>
      <c r="L86" s="11" t="s">
        <v>418</v>
      </c>
      <c r="M86" s="11" t="s">
        <v>973</v>
      </c>
      <c r="N86" s="11" t="s">
        <v>1043</v>
      </c>
      <c r="O86" s="10" t="n">
        <v>50</v>
      </c>
      <c r="P86" s="133"/>
      <c r="Q86" s="133"/>
      <c r="R86" s="133" t="n">
        <v>5</v>
      </c>
      <c r="S86" s="133" t="n">
        <v>1</v>
      </c>
      <c r="T86" s="171" t="n">
        <v>0.45</v>
      </c>
      <c r="U86" s="133" t="n">
        <v>22.5</v>
      </c>
      <c r="V86" s="133" t="n">
        <v>30</v>
      </c>
      <c r="W86" s="133" t="n">
        <v>675</v>
      </c>
    </row>
    <row r="87" s="13" customFormat="true" ht="26" hidden="false" customHeight="true" outlineLevel="0" collapsed="false">
      <c r="A87" s="161" t="n">
        <v>21</v>
      </c>
      <c r="B87" s="161" t="s">
        <v>1080</v>
      </c>
      <c r="C87" s="147" t="s">
        <v>1081</v>
      </c>
      <c r="D87" s="147" t="s">
        <v>1082</v>
      </c>
      <c r="E87" s="147" t="s">
        <v>1083</v>
      </c>
      <c r="F87" s="147" t="s">
        <v>994</v>
      </c>
      <c r="G87" s="15" t="s">
        <v>83</v>
      </c>
      <c r="H87" s="11" t="s">
        <v>117</v>
      </c>
      <c r="I87" s="11" t="s">
        <v>331</v>
      </c>
      <c r="J87" s="10" t="n">
        <v>8</v>
      </c>
      <c r="K87" s="10" t="n">
        <v>1</v>
      </c>
      <c r="L87" s="11" t="s">
        <v>331</v>
      </c>
      <c r="M87" s="11" t="s">
        <v>973</v>
      </c>
      <c r="N87" s="11" t="s">
        <v>1084</v>
      </c>
      <c r="O87" s="10" t="n">
        <v>40</v>
      </c>
      <c r="P87" s="10"/>
      <c r="Q87" s="10"/>
      <c r="R87" s="10" t="n">
        <v>8</v>
      </c>
      <c r="S87" s="10" t="n">
        <v>1</v>
      </c>
      <c r="T87" s="132" t="n">
        <v>0.45</v>
      </c>
      <c r="U87" s="10" t="n">
        <v>18</v>
      </c>
      <c r="V87" s="10" t="n">
        <v>30</v>
      </c>
      <c r="W87" s="10" t="n">
        <v>540</v>
      </c>
    </row>
    <row r="88" s="13" customFormat="true" ht="26" hidden="false" customHeight="true" outlineLevel="0" collapsed="false">
      <c r="A88" s="161"/>
      <c r="B88" s="161"/>
      <c r="C88" s="161"/>
      <c r="D88" s="161"/>
      <c r="E88" s="161"/>
      <c r="F88" s="161"/>
      <c r="G88" s="15"/>
      <c r="H88" s="11" t="s">
        <v>117</v>
      </c>
      <c r="I88" s="11" t="s">
        <v>275</v>
      </c>
      <c r="J88" s="10"/>
      <c r="K88" s="10" t="n">
        <v>2</v>
      </c>
      <c r="L88" s="11" t="s">
        <v>275</v>
      </c>
      <c r="M88" s="11" t="s">
        <v>973</v>
      </c>
      <c r="N88" s="11" t="s">
        <v>1084</v>
      </c>
      <c r="O88" s="10" t="n">
        <v>40</v>
      </c>
      <c r="P88" s="10"/>
      <c r="Q88" s="10"/>
      <c r="R88" s="10" t="n">
        <v>8</v>
      </c>
      <c r="S88" s="10" t="n">
        <v>2</v>
      </c>
      <c r="T88" s="132" t="n">
        <v>0.2</v>
      </c>
      <c r="U88" s="10" t="n">
        <v>8</v>
      </c>
      <c r="V88" s="10" t="n">
        <v>30</v>
      </c>
      <c r="W88" s="10" t="n">
        <v>240</v>
      </c>
    </row>
    <row r="89" s="13" customFormat="true" ht="26" hidden="false" customHeight="true" outlineLevel="0" collapsed="false">
      <c r="A89" s="161"/>
      <c r="B89" s="161"/>
      <c r="C89" s="161"/>
      <c r="D89" s="161"/>
      <c r="E89" s="161"/>
      <c r="F89" s="161"/>
      <c r="G89" s="15"/>
      <c r="H89" s="11" t="s">
        <v>117</v>
      </c>
      <c r="I89" s="11" t="s">
        <v>686</v>
      </c>
      <c r="J89" s="10"/>
      <c r="K89" s="10" t="n">
        <v>3</v>
      </c>
      <c r="L89" s="11" t="s">
        <v>686</v>
      </c>
      <c r="M89" s="11" t="s">
        <v>973</v>
      </c>
      <c r="N89" s="11" t="s">
        <v>1084</v>
      </c>
      <c r="O89" s="10" t="n">
        <v>40</v>
      </c>
      <c r="P89" s="10"/>
      <c r="Q89" s="10"/>
      <c r="R89" s="10" t="n">
        <v>8</v>
      </c>
      <c r="S89" s="10" t="n">
        <v>3</v>
      </c>
      <c r="T89" s="132" t="n">
        <v>0.15</v>
      </c>
      <c r="U89" s="10" t="n">
        <v>6</v>
      </c>
      <c r="V89" s="10" t="n">
        <v>30</v>
      </c>
      <c r="W89" s="10" t="n">
        <v>180</v>
      </c>
    </row>
    <row r="90" s="13" customFormat="true" ht="26" hidden="false" customHeight="true" outlineLevel="0" collapsed="false">
      <c r="A90" s="161"/>
      <c r="B90" s="161"/>
      <c r="C90" s="161"/>
      <c r="D90" s="161"/>
      <c r="E90" s="161"/>
      <c r="F90" s="161"/>
      <c r="G90" s="15"/>
      <c r="H90" s="11" t="s">
        <v>117</v>
      </c>
      <c r="I90" s="11" t="s">
        <v>1085</v>
      </c>
      <c r="J90" s="10"/>
      <c r="K90" s="10" t="n">
        <v>4</v>
      </c>
      <c r="L90" s="11" t="s">
        <v>1085</v>
      </c>
      <c r="M90" s="11" t="s">
        <v>973</v>
      </c>
      <c r="N90" s="11" t="s">
        <v>1084</v>
      </c>
      <c r="O90" s="10" t="n">
        <v>40</v>
      </c>
      <c r="P90" s="10"/>
      <c r="Q90" s="10"/>
      <c r="R90" s="10" t="n">
        <v>8</v>
      </c>
      <c r="S90" s="10" t="n">
        <v>4</v>
      </c>
      <c r="T90" s="132" t="n">
        <v>0.1</v>
      </c>
      <c r="U90" s="10" t="n">
        <v>4</v>
      </c>
      <c r="V90" s="10" t="n">
        <v>30</v>
      </c>
      <c r="W90" s="10" t="n">
        <v>120</v>
      </c>
    </row>
    <row r="91" s="13" customFormat="true" ht="26" hidden="false" customHeight="true" outlineLevel="0" collapsed="false">
      <c r="A91" s="161"/>
      <c r="B91" s="161"/>
      <c r="C91" s="161"/>
      <c r="D91" s="161"/>
      <c r="E91" s="161"/>
      <c r="F91" s="161"/>
      <c r="G91" s="15"/>
      <c r="H91" s="11" t="s">
        <v>117</v>
      </c>
      <c r="I91" s="11" t="s">
        <v>1086</v>
      </c>
      <c r="J91" s="10"/>
      <c r="K91" s="10" t="n">
        <v>5</v>
      </c>
      <c r="L91" s="11" t="s">
        <v>1086</v>
      </c>
      <c r="M91" s="11" t="s">
        <v>973</v>
      </c>
      <c r="N91" s="11" t="s">
        <v>1084</v>
      </c>
      <c r="O91" s="10" t="n">
        <v>40</v>
      </c>
      <c r="P91" s="10"/>
      <c r="Q91" s="10"/>
      <c r="R91" s="10" t="n">
        <v>8</v>
      </c>
      <c r="S91" s="10" t="n">
        <v>5</v>
      </c>
      <c r="T91" s="132" t="n">
        <v>0.05</v>
      </c>
      <c r="U91" s="10" t="n">
        <v>2</v>
      </c>
      <c r="V91" s="10" t="n">
        <v>30</v>
      </c>
      <c r="W91" s="10" t="n">
        <v>60</v>
      </c>
    </row>
    <row r="92" s="13" customFormat="true" ht="26" hidden="false" customHeight="true" outlineLevel="0" collapsed="false">
      <c r="A92" s="161"/>
      <c r="B92" s="161"/>
      <c r="C92" s="161"/>
      <c r="D92" s="161"/>
      <c r="E92" s="161"/>
      <c r="F92" s="161"/>
      <c r="G92" s="15"/>
      <c r="H92" s="11" t="s">
        <v>117</v>
      </c>
      <c r="I92" s="11" t="s">
        <v>1087</v>
      </c>
      <c r="J92" s="10"/>
      <c r="K92" s="10" t="n">
        <v>6</v>
      </c>
      <c r="L92" s="11" t="s">
        <v>1087</v>
      </c>
      <c r="M92" s="11" t="s">
        <v>973</v>
      </c>
      <c r="N92" s="11" t="s">
        <v>1084</v>
      </c>
      <c r="O92" s="10" t="n">
        <v>40</v>
      </c>
      <c r="P92" s="10"/>
      <c r="Q92" s="10"/>
      <c r="R92" s="10" t="n">
        <v>8</v>
      </c>
      <c r="S92" s="10" t="n">
        <v>6</v>
      </c>
      <c r="T92" s="132" t="n">
        <v>0.05</v>
      </c>
      <c r="U92" s="10" t="n">
        <v>2</v>
      </c>
      <c r="V92" s="10" t="n">
        <v>30</v>
      </c>
      <c r="W92" s="10" t="n">
        <v>60</v>
      </c>
    </row>
    <row r="93" s="13" customFormat="true" ht="26" hidden="false" customHeight="true" outlineLevel="0" collapsed="false">
      <c r="A93" s="161"/>
      <c r="B93" s="161"/>
      <c r="C93" s="161"/>
      <c r="D93" s="161"/>
      <c r="E93" s="161"/>
      <c r="F93" s="161"/>
      <c r="G93" s="15"/>
      <c r="H93" s="11" t="s">
        <v>117</v>
      </c>
      <c r="I93" s="11" t="s">
        <v>1088</v>
      </c>
      <c r="J93" s="10"/>
      <c r="K93" s="10" t="n">
        <v>7</v>
      </c>
      <c r="L93" s="11" t="s">
        <v>1088</v>
      </c>
      <c r="M93" s="11" t="s">
        <v>973</v>
      </c>
      <c r="N93" s="11" t="s">
        <v>1084</v>
      </c>
      <c r="O93" s="10" t="n">
        <v>40</v>
      </c>
      <c r="P93" s="10"/>
      <c r="Q93" s="10"/>
      <c r="R93" s="10" t="n">
        <v>8</v>
      </c>
      <c r="S93" s="10" t="n">
        <v>7</v>
      </c>
      <c r="T93" s="132" t="n">
        <v>0</v>
      </c>
      <c r="U93" s="10" t="n">
        <v>0</v>
      </c>
      <c r="V93" s="10" t="n">
        <v>30</v>
      </c>
      <c r="W93" s="10" t="n">
        <v>0</v>
      </c>
    </row>
    <row r="94" s="13" customFormat="true" ht="26" hidden="false" customHeight="true" outlineLevel="0" collapsed="false">
      <c r="A94" s="161"/>
      <c r="B94" s="161"/>
      <c r="C94" s="161"/>
      <c r="D94" s="161"/>
      <c r="E94" s="161"/>
      <c r="F94" s="161"/>
      <c r="G94" s="15"/>
      <c r="H94" s="11" t="s">
        <v>117</v>
      </c>
      <c r="I94" s="11" t="s">
        <v>1089</v>
      </c>
      <c r="J94" s="10"/>
      <c r="K94" s="10" t="n">
        <v>8</v>
      </c>
      <c r="L94" s="11" t="s">
        <v>1089</v>
      </c>
      <c r="M94" s="11" t="s">
        <v>973</v>
      </c>
      <c r="N94" s="11" t="s">
        <v>1084</v>
      </c>
      <c r="O94" s="10" t="n">
        <v>40</v>
      </c>
      <c r="P94" s="10"/>
      <c r="Q94" s="10"/>
      <c r="R94" s="10" t="n">
        <v>8</v>
      </c>
      <c r="S94" s="10" t="n">
        <v>0</v>
      </c>
      <c r="T94" s="132" t="n">
        <v>0</v>
      </c>
      <c r="U94" s="10" t="n">
        <v>0</v>
      </c>
      <c r="V94" s="10" t="n">
        <v>30</v>
      </c>
      <c r="W94" s="10" t="n">
        <v>0</v>
      </c>
    </row>
    <row r="95" s="13" customFormat="true" ht="26" hidden="false" customHeight="true" outlineLevel="0" collapsed="false">
      <c r="A95" s="10" t="n">
        <v>22</v>
      </c>
      <c r="B95" s="10" t="s">
        <v>1090</v>
      </c>
      <c r="C95" s="11" t="s">
        <v>1091</v>
      </c>
      <c r="D95" s="11" t="s">
        <v>1082</v>
      </c>
      <c r="E95" s="11" t="s">
        <v>1083</v>
      </c>
      <c r="F95" s="11" t="s">
        <v>994</v>
      </c>
      <c r="G95" s="15" t="s">
        <v>83</v>
      </c>
      <c r="H95" s="11" t="s">
        <v>117</v>
      </c>
      <c r="I95" s="11" t="s">
        <v>1092</v>
      </c>
      <c r="J95" s="10" t="n">
        <v>7</v>
      </c>
      <c r="K95" s="10" t="n">
        <v>1</v>
      </c>
      <c r="L95" s="11" t="s">
        <v>1092</v>
      </c>
      <c r="M95" s="11" t="s">
        <v>973</v>
      </c>
      <c r="N95" s="11" t="s">
        <v>1084</v>
      </c>
      <c r="O95" s="10" t="n">
        <v>40</v>
      </c>
      <c r="P95" s="10"/>
      <c r="Q95" s="10"/>
      <c r="R95" s="10" t="n">
        <v>7</v>
      </c>
      <c r="S95" s="10" t="n">
        <v>1</v>
      </c>
      <c r="T95" s="132" t="n">
        <v>0.45</v>
      </c>
      <c r="U95" s="10" t="n">
        <v>18</v>
      </c>
      <c r="V95" s="10" t="n">
        <v>30</v>
      </c>
      <c r="W95" s="10" t="n">
        <v>540</v>
      </c>
    </row>
    <row r="96" s="13" customFormat="true" ht="26" hidden="false" customHeight="true" outlineLevel="0" collapsed="false">
      <c r="A96" s="10"/>
      <c r="B96" s="10"/>
      <c r="C96" s="10"/>
      <c r="D96" s="10"/>
      <c r="E96" s="11"/>
      <c r="F96" s="11"/>
      <c r="G96" s="15"/>
      <c r="H96" s="11" t="s">
        <v>74</v>
      </c>
      <c r="I96" s="11" t="s">
        <v>104</v>
      </c>
      <c r="J96" s="10"/>
      <c r="K96" s="10" t="n">
        <v>2</v>
      </c>
      <c r="L96" s="11" t="s">
        <v>104</v>
      </c>
      <c r="M96" s="11" t="s">
        <v>973</v>
      </c>
      <c r="N96" s="11" t="s">
        <v>1084</v>
      </c>
      <c r="O96" s="10" t="n">
        <v>40</v>
      </c>
      <c r="P96" s="10"/>
      <c r="Q96" s="10"/>
      <c r="R96" s="10" t="n">
        <v>7</v>
      </c>
      <c r="S96" s="10" t="n">
        <v>2</v>
      </c>
      <c r="T96" s="132" t="n">
        <v>0.2</v>
      </c>
      <c r="U96" s="10" t="n">
        <v>8</v>
      </c>
      <c r="V96" s="10" t="n">
        <v>30</v>
      </c>
      <c r="W96" s="10" t="n">
        <v>240</v>
      </c>
    </row>
    <row r="97" s="13" customFormat="true" ht="26" hidden="false" customHeight="true" outlineLevel="0" collapsed="false">
      <c r="A97" s="10"/>
      <c r="B97" s="10"/>
      <c r="C97" s="10"/>
      <c r="D97" s="10"/>
      <c r="E97" s="11"/>
      <c r="F97" s="11"/>
      <c r="G97" s="15"/>
      <c r="H97" s="11" t="s">
        <v>117</v>
      </c>
      <c r="I97" s="11" t="s">
        <v>1093</v>
      </c>
      <c r="J97" s="10"/>
      <c r="K97" s="10" t="n">
        <v>3</v>
      </c>
      <c r="L97" s="11" t="s">
        <v>1093</v>
      </c>
      <c r="M97" s="11" t="s">
        <v>973</v>
      </c>
      <c r="N97" s="11" t="s">
        <v>1084</v>
      </c>
      <c r="O97" s="10" t="n">
        <v>40</v>
      </c>
      <c r="P97" s="10"/>
      <c r="Q97" s="10"/>
      <c r="R97" s="10" t="n">
        <v>7</v>
      </c>
      <c r="S97" s="10" t="n">
        <v>3</v>
      </c>
      <c r="T97" s="132" t="n">
        <v>0.15</v>
      </c>
      <c r="U97" s="10" t="n">
        <v>6</v>
      </c>
      <c r="V97" s="10" t="n">
        <v>30</v>
      </c>
      <c r="W97" s="10" t="n">
        <v>180</v>
      </c>
    </row>
    <row r="98" s="13" customFormat="true" ht="26" hidden="false" customHeight="true" outlineLevel="0" collapsed="false">
      <c r="A98" s="10"/>
      <c r="B98" s="10"/>
      <c r="C98" s="10"/>
      <c r="D98" s="10"/>
      <c r="E98" s="11"/>
      <c r="F98" s="11"/>
      <c r="G98" s="15"/>
      <c r="H98" s="11" t="s">
        <v>117</v>
      </c>
      <c r="I98" s="11" t="s">
        <v>652</v>
      </c>
      <c r="J98" s="10"/>
      <c r="K98" s="10" t="n">
        <v>4</v>
      </c>
      <c r="L98" s="11" t="s">
        <v>652</v>
      </c>
      <c r="M98" s="11" t="s">
        <v>973</v>
      </c>
      <c r="N98" s="11" t="s">
        <v>1084</v>
      </c>
      <c r="O98" s="10" t="n">
        <v>40</v>
      </c>
      <c r="P98" s="10"/>
      <c r="Q98" s="10"/>
      <c r="R98" s="10" t="n">
        <v>7</v>
      </c>
      <c r="S98" s="10" t="n">
        <v>4</v>
      </c>
      <c r="T98" s="132" t="n">
        <v>0.1</v>
      </c>
      <c r="U98" s="10" t="n">
        <v>4</v>
      </c>
      <c r="V98" s="10" t="n">
        <v>30</v>
      </c>
      <c r="W98" s="10" t="n">
        <v>120</v>
      </c>
    </row>
    <row r="99" s="13" customFormat="true" ht="26" hidden="false" customHeight="true" outlineLevel="0" collapsed="false">
      <c r="A99" s="10"/>
      <c r="B99" s="10"/>
      <c r="C99" s="10"/>
      <c r="D99" s="10"/>
      <c r="E99" s="11"/>
      <c r="F99" s="11"/>
      <c r="G99" s="15"/>
      <c r="H99" s="11" t="s">
        <v>117</v>
      </c>
      <c r="I99" s="11" t="s">
        <v>1094</v>
      </c>
      <c r="J99" s="10"/>
      <c r="K99" s="10" t="n">
        <v>5</v>
      </c>
      <c r="L99" s="11" t="s">
        <v>1094</v>
      </c>
      <c r="M99" s="11" t="s">
        <v>973</v>
      </c>
      <c r="N99" s="11" t="s">
        <v>1084</v>
      </c>
      <c r="O99" s="10" t="n">
        <v>40</v>
      </c>
      <c r="P99" s="10"/>
      <c r="Q99" s="10"/>
      <c r="R99" s="10" t="n">
        <v>7</v>
      </c>
      <c r="S99" s="10" t="n">
        <v>5</v>
      </c>
      <c r="T99" s="132" t="n">
        <v>0.05</v>
      </c>
      <c r="U99" s="10" t="n">
        <v>2</v>
      </c>
      <c r="V99" s="10" t="n">
        <v>30</v>
      </c>
      <c r="W99" s="10" t="n">
        <v>60</v>
      </c>
    </row>
    <row r="100" s="13" customFormat="true" ht="26" hidden="false" customHeight="true" outlineLevel="0" collapsed="false">
      <c r="A100" s="10"/>
      <c r="B100" s="10"/>
      <c r="C100" s="10"/>
      <c r="D100" s="10"/>
      <c r="E100" s="11"/>
      <c r="F100" s="11"/>
      <c r="G100" s="15"/>
      <c r="H100" s="11" t="s">
        <v>74</v>
      </c>
      <c r="I100" s="11" t="s">
        <v>454</v>
      </c>
      <c r="J100" s="10"/>
      <c r="K100" s="10" t="n">
        <v>6</v>
      </c>
      <c r="L100" s="11" t="s">
        <v>454</v>
      </c>
      <c r="M100" s="11" t="s">
        <v>973</v>
      </c>
      <c r="N100" s="11" t="s">
        <v>1084</v>
      </c>
      <c r="O100" s="10" t="n">
        <v>40</v>
      </c>
      <c r="P100" s="10"/>
      <c r="Q100" s="10"/>
      <c r="R100" s="10" t="n">
        <v>7</v>
      </c>
      <c r="S100" s="10" t="n">
        <v>6</v>
      </c>
      <c r="T100" s="132" t="n">
        <v>0.05</v>
      </c>
      <c r="U100" s="10" t="n">
        <v>2</v>
      </c>
      <c r="V100" s="10" t="n">
        <v>30</v>
      </c>
      <c r="W100" s="10" t="n">
        <v>60</v>
      </c>
    </row>
    <row r="101" s="13" customFormat="true" ht="26" hidden="false" customHeight="true" outlineLevel="0" collapsed="false">
      <c r="A101" s="10"/>
      <c r="B101" s="10"/>
      <c r="C101" s="10"/>
      <c r="D101" s="10"/>
      <c r="E101" s="11"/>
      <c r="F101" s="11"/>
      <c r="G101" s="15"/>
      <c r="H101" s="11" t="s">
        <v>117</v>
      </c>
      <c r="I101" s="11" t="s">
        <v>1095</v>
      </c>
      <c r="J101" s="10"/>
      <c r="K101" s="10" t="n">
        <v>7</v>
      </c>
      <c r="L101" s="11" t="s">
        <v>1095</v>
      </c>
      <c r="M101" s="11" t="s">
        <v>973</v>
      </c>
      <c r="N101" s="11" t="s">
        <v>1084</v>
      </c>
      <c r="O101" s="10" t="n">
        <v>40</v>
      </c>
      <c r="P101" s="10"/>
      <c r="Q101" s="10"/>
      <c r="R101" s="10" t="n">
        <v>7</v>
      </c>
      <c r="S101" s="10" t="n">
        <v>7</v>
      </c>
      <c r="T101" s="132" t="n">
        <v>0</v>
      </c>
      <c r="U101" s="10" t="n">
        <v>0</v>
      </c>
      <c r="V101" s="10" t="n">
        <v>30</v>
      </c>
      <c r="W101" s="10" t="n">
        <v>0</v>
      </c>
    </row>
    <row r="102" s="13" customFormat="true" ht="26" hidden="false" customHeight="true" outlineLevel="0" collapsed="false">
      <c r="A102" s="20" t="n">
        <v>23</v>
      </c>
      <c r="B102" s="20" t="s">
        <v>1096</v>
      </c>
      <c r="C102" s="16" t="s">
        <v>1097</v>
      </c>
      <c r="D102" s="16" t="s">
        <v>1082</v>
      </c>
      <c r="E102" s="16" t="s">
        <v>1083</v>
      </c>
      <c r="F102" s="16" t="s">
        <v>994</v>
      </c>
      <c r="G102" s="19" t="s">
        <v>83</v>
      </c>
      <c r="H102" s="11" t="s">
        <v>33</v>
      </c>
      <c r="I102" s="11" t="s">
        <v>627</v>
      </c>
      <c r="J102" s="10" t="n">
        <v>4</v>
      </c>
      <c r="K102" s="10" t="n">
        <v>1</v>
      </c>
      <c r="L102" s="11" t="s">
        <v>627</v>
      </c>
      <c r="M102" s="11" t="s">
        <v>973</v>
      </c>
      <c r="N102" s="11" t="s">
        <v>1084</v>
      </c>
      <c r="O102" s="10" t="n">
        <v>40</v>
      </c>
      <c r="P102" s="10"/>
      <c r="Q102" s="10"/>
      <c r="R102" s="10" t="n">
        <v>4</v>
      </c>
      <c r="S102" s="10" t="n">
        <v>1</v>
      </c>
      <c r="T102" s="132" t="n">
        <v>0.5</v>
      </c>
      <c r="U102" s="10" t="n">
        <v>20</v>
      </c>
      <c r="V102" s="10" t="n">
        <v>30</v>
      </c>
      <c r="W102" s="10" t="n">
        <v>600</v>
      </c>
    </row>
    <row r="103" s="13" customFormat="true" ht="26" hidden="false" customHeight="true" outlineLevel="0" collapsed="false">
      <c r="A103" s="20"/>
      <c r="B103" s="20"/>
      <c r="C103" s="20"/>
      <c r="D103" s="20"/>
      <c r="E103" s="20"/>
      <c r="F103" s="20"/>
      <c r="G103" s="19"/>
      <c r="H103" s="11" t="s">
        <v>74</v>
      </c>
      <c r="I103" s="11" t="s">
        <v>312</v>
      </c>
      <c r="J103" s="10"/>
      <c r="K103" s="10" t="n">
        <v>2</v>
      </c>
      <c r="L103" s="11" t="s">
        <v>312</v>
      </c>
      <c r="M103" s="11" t="s">
        <v>973</v>
      </c>
      <c r="N103" s="11" t="s">
        <v>1084</v>
      </c>
      <c r="O103" s="10" t="n">
        <v>40</v>
      </c>
      <c r="P103" s="10"/>
      <c r="Q103" s="10"/>
      <c r="R103" s="10" t="n">
        <v>4</v>
      </c>
      <c r="S103" s="10" t="n">
        <v>2</v>
      </c>
      <c r="T103" s="132" t="n">
        <v>0.25</v>
      </c>
      <c r="U103" s="10" t="n">
        <v>10</v>
      </c>
      <c r="V103" s="10" t="n">
        <v>30</v>
      </c>
      <c r="W103" s="10" t="n">
        <v>300</v>
      </c>
    </row>
    <row r="104" s="13" customFormat="true" ht="39" hidden="false" customHeight="true" outlineLevel="0" collapsed="false">
      <c r="A104" s="10" t="n">
        <v>24</v>
      </c>
      <c r="B104" s="10" t="s">
        <v>1098</v>
      </c>
      <c r="C104" s="11" t="s">
        <v>1099</v>
      </c>
      <c r="D104" s="11" t="s">
        <v>1082</v>
      </c>
      <c r="E104" s="16" t="s">
        <v>985</v>
      </c>
      <c r="F104" s="11" t="s">
        <v>994</v>
      </c>
      <c r="G104" s="15" t="s">
        <v>83</v>
      </c>
      <c r="H104" s="11" t="s">
        <v>62</v>
      </c>
      <c r="I104" s="11" t="s">
        <v>65</v>
      </c>
      <c r="J104" s="20" t="n">
        <v>3</v>
      </c>
      <c r="K104" s="10" t="n">
        <v>3</v>
      </c>
      <c r="L104" s="11" t="s">
        <v>1100</v>
      </c>
      <c r="M104" s="11" t="s">
        <v>973</v>
      </c>
      <c r="N104" s="11" t="s">
        <v>1084</v>
      </c>
      <c r="O104" s="10" t="n">
        <v>40</v>
      </c>
      <c r="P104" s="10"/>
      <c r="Q104" s="10"/>
      <c r="R104" s="10" t="n">
        <v>3</v>
      </c>
      <c r="S104" s="10" t="n">
        <v>3</v>
      </c>
      <c r="T104" s="132" t="n">
        <v>0.15</v>
      </c>
      <c r="U104" s="10" t="n">
        <v>6</v>
      </c>
      <c r="V104" s="10" t="n">
        <v>30</v>
      </c>
      <c r="W104" s="10" t="n">
        <v>180</v>
      </c>
    </row>
    <row r="105" s="13" customFormat="true" ht="26" hidden="false" customHeight="true" outlineLevel="0" collapsed="false">
      <c r="A105" s="10" t="n">
        <v>25</v>
      </c>
      <c r="B105" s="10" t="s">
        <v>1101</v>
      </c>
      <c r="C105" s="11" t="s">
        <v>1102</v>
      </c>
      <c r="D105" s="11" t="s">
        <v>1103</v>
      </c>
      <c r="E105" s="11" t="s">
        <v>985</v>
      </c>
      <c r="F105" s="11" t="s">
        <v>232</v>
      </c>
      <c r="G105" s="15" t="s">
        <v>1104</v>
      </c>
      <c r="H105" s="11" t="s">
        <v>1105</v>
      </c>
      <c r="I105" s="11" t="s">
        <v>1014</v>
      </c>
      <c r="J105" s="10" t="n">
        <v>6</v>
      </c>
      <c r="K105" s="10" t="n">
        <v>1</v>
      </c>
      <c r="L105" s="11" t="s">
        <v>1014</v>
      </c>
      <c r="M105" s="11" t="s">
        <v>973</v>
      </c>
      <c r="N105" s="11" t="s">
        <v>1106</v>
      </c>
      <c r="O105" s="10" t="n">
        <v>50</v>
      </c>
      <c r="P105" s="10"/>
      <c r="Q105" s="10"/>
      <c r="R105" s="10" t="n">
        <v>6</v>
      </c>
      <c r="S105" s="10" t="n">
        <v>1</v>
      </c>
      <c r="T105" s="132" t="n">
        <v>0.45</v>
      </c>
      <c r="U105" s="10" t="n">
        <v>22.5</v>
      </c>
      <c r="V105" s="10" t="n">
        <v>30</v>
      </c>
      <c r="W105" s="10" t="n">
        <v>675</v>
      </c>
    </row>
    <row r="106" s="13" customFormat="true" ht="26" hidden="false" customHeight="true" outlineLevel="0" collapsed="false">
      <c r="A106" s="10"/>
      <c r="B106" s="10"/>
      <c r="C106" s="10"/>
      <c r="D106" s="10"/>
      <c r="E106" s="10"/>
      <c r="F106" s="10"/>
      <c r="G106" s="15"/>
      <c r="H106" s="11" t="s">
        <v>1105</v>
      </c>
      <c r="I106" s="11" t="s">
        <v>1107</v>
      </c>
      <c r="J106" s="10"/>
      <c r="K106" s="10" t="n">
        <v>2</v>
      </c>
      <c r="L106" s="11" t="s">
        <v>1107</v>
      </c>
      <c r="M106" s="11" t="s">
        <v>973</v>
      </c>
      <c r="N106" s="11" t="s">
        <v>1106</v>
      </c>
      <c r="O106" s="10" t="n">
        <v>50</v>
      </c>
      <c r="P106" s="10"/>
      <c r="Q106" s="10"/>
      <c r="R106" s="10" t="n">
        <v>6</v>
      </c>
      <c r="S106" s="10" t="n">
        <v>2</v>
      </c>
      <c r="T106" s="132" t="n">
        <v>0.2</v>
      </c>
      <c r="U106" s="10" t="n">
        <v>10</v>
      </c>
      <c r="V106" s="10" t="n">
        <v>30</v>
      </c>
      <c r="W106" s="10" t="n">
        <v>300</v>
      </c>
    </row>
    <row r="107" s="13" customFormat="true" ht="26" hidden="false" customHeight="true" outlineLevel="0" collapsed="false">
      <c r="A107" s="10"/>
      <c r="B107" s="10"/>
      <c r="C107" s="10"/>
      <c r="D107" s="10"/>
      <c r="E107" s="10"/>
      <c r="F107" s="10"/>
      <c r="G107" s="15"/>
      <c r="H107" s="11" t="s">
        <v>1105</v>
      </c>
      <c r="I107" s="11" t="s">
        <v>497</v>
      </c>
      <c r="J107" s="10"/>
      <c r="K107" s="10" t="n">
        <v>3</v>
      </c>
      <c r="L107" s="11" t="s">
        <v>497</v>
      </c>
      <c r="M107" s="11" t="s">
        <v>973</v>
      </c>
      <c r="N107" s="11" t="s">
        <v>1106</v>
      </c>
      <c r="O107" s="10" t="n">
        <v>50</v>
      </c>
      <c r="P107" s="10"/>
      <c r="Q107" s="10"/>
      <c r="R107" s="10" t="n">
        <v>6</v>
      </c>
      <c r="S107" s="10" t="n">
        <v>3</v>
      </c>
      <c r="T107" s="132" t="n">
        <v>0.15</v>
      </c>
      <c r="U107" s="10" t="n">
        <v>7.5</v>
      </c>
      <c r="V107" s="10" t="n">
        <v>30</v>
      </c>
      <c r="W107" s="10" t="n">
        <v>225</v>
      </c>
    </row>
    <row r="108" s="13" customFormat="true" ht="26" hidden="false" customHeight="true" outlineLevel="0" collapsed="false">
      <c r="A108" s="10"/>
      <c r="B108" s="10"/>
      <c r="C108" s="10"/>
      <c r="D108" s="10"/>
      <c r="E108" s="10"/>
      <c r="F108" s="10"/>
      <c r="G108" s="15"/>
      <c r="H108" s="11" t="s">
        <v>1105</v>
      </c>
      <c r="I108" s="11" t="s">
        <v>1108</v>
      </c>
      <c r="J108" s="10"/>
      <c r="K108" s="10" t="n">
        <v>4</v>
      </c>
      <c r="L108" s="11" t="s">
        <v>1108</v>
      </c>
      <c r="M108" s="11" t="s">
        <v>973</v>
      </c>
      <c r="N108" s="11" t="s">
        <v>1106</v>
      </c>
      <c r="O108" s="10" t="n">
        <v>50</v>
      </c>
      <c r="P108" s="10"/>
      <c r="Q108" s="10"/>
      <c r="R108" s="10" t="n">
        <v>6</v>
      </c>
      <c r="S108" s="10" t="n">
        <v>4</v>
      </c>
      <c r="T108" s="132" t="n">
        <v>0.1</v>
      </c>
      <c r="U108" s="10" t="n">
        <v>5</v>
      </c>
      <c r="V108" s="10" t="n">
        <v>30</v>
      </c>
      <c r="W108" s="10" t="n">
        <v>150</v>
      </c>
    </row>
    <row r="109" s="13" customFormat="true" ht="26" hidden="false" customHeight="true" outlineLevel="0" collapsed="false">
      <c r="A109" s="10"/>
      <c r="B109" s="10"/>
      <c r="C109" s="10"/>
      <c r="D109" s="10"/>
      <c r="E109" s="10"/>
      <c r="F109" s="10"/>
      <c r="G109" s="15"/>
      <c r="H109" s="11" t="s">
        <v>1105</v>
      </c>
      <c r="I109" s="11" t="s">
        <v>319</v>
      </c>
      <c r="J109" s="10"/>
      <c r="K109" s="10" t="n">
        <v>5</v>
      </c>
      <c r="L109" s="11" t="s">
        <v>319</v>
      </c>
      <c r="M109" s="11" t="s">
        <v>973</v>
      </c>
      <c r="N109" s="11" t="s">
        <v>1106</v>
      </c>
      <c r="O109" s="10" t="n">
        <v>50</v>
      </c>
      <c r="P109" s="10"/>
      <c r="Q109" s="10"/>
      <c r="R109" s="10" t="n">
        <v>6</v>
      </c>
      <c r="S109" s="10" t="n">
        <v>5</v>
      </c>
      <c r="T109" s="132" t="n">
        <v>0.05</v>
      </c>
      <c r="U109" s="10" t="n">
        <v>2.5</v>
      </c>
      <c r="V109" s="10" t="n">
        <v>30</v>
      </c>
      <c r="W109" s="10" t="n">
        <v>75</v>
      </c>
    </row>
    <row r="110" s="13" customFormat="true" ht="26" hidden="false" customHeight="true" outlineLevel="0" collapsed="false">
      <c r="A110" s="10"/>
      <c r="B110" s="10"/>
      <c r="C110" s="10"/>
      <c r="D110" s="10"/>
      <c r="E110" s="10"/>
      <c r="F110" s="10"/>
      <c r="G110" s="15"/>
      <c r="H110" s="11" t="s">
        <v>1105</v>
      </c>
      <c r="I110" s="11" t="s">
        <v>1109</v>
      </c>
      <c r="J110" s="10"/>
      <c r="K110" s="10" t="n">
        <v>6</v>
      </c>
      <c r="L110" s="11" t="s">
        <v>1109</v>
      </c>
      <c r="M110" s="11" t="s">
        <v>973</v>
      </c>
      <c r="N110" s="11" t="s">
        <v>1106</v>
      </c>
      <c r="O110" s="10" t="n">
        <v>50</v>
      </c>
      <c r="P110" s="10"/>
      <c r="Q110" s="10"/>
      <c r="R110" s="10" t="n">
        <v>6</v>
      </c>
      <c r="S110" s="10" t="n">
        <v>6</v>
      </c>
      <c r="T110" s="132" t="n">
        <v>0.05</v>
      </c>
      <c r="U110" s="10" t="n">
        <v>2.5</v>
      </c>
      <c r="V110" s="10" t="n">
        <v>30</v>
      </c>
      <c r="W110" s="10" t="n">
        <v>75</v>
      </c>
    </row>
    <row r="111" s="13" customFormat="true" ht="26" hidden="false" customHeight="true" outlineLevel="0" collapsed="false">
      <c r="A111" s="10" t="n">
        <v>26</v>
      </c>
      <c r="B111" s="10" t="s">
        <v>1110</v>
      </c>
      <c r="C111" s="11" t="s">
        <v>1111</v>
      </c>
      <c r="D111" s="11" t="s">
        <v>1112</v>
      </c>
      <c r="E111" s="11" t="s">
        <v>1113</v>
      </c>
      <c r="F111" s="11" t="s">
        <v>232</v>
      </c>
      <c r="G111" s="10" t="s">
        <v>1104</v>
      </c>
      <c r="H111" s="11" t="s">
        <v>74</v>
      </c>
      <c r="I111" s="11" t="s">
        <v>394</v>
      </c>
      <c r="J111" s="10" t="n">
        <v>5</v>
      </c>
      <c r="K111" s="10" t="n">
        <v>1</v>
      </c>
      <c r="L111" s="11" t="s">
        <v>394</v>
      </c>
      <c r="M111" s="11" t="s">
        <v>973</v>
      </c>
      <c r="N111" s="11" t="s">
        <v>1106</v>
      </c>
      <c r="O111" s="10" t="n">
        <v>50</v>
      </c>
      <c r="P111" s="10"/>
      <c r="Q111" s="10"/>
      <c r="R111" s="10" t="n">
        <v>5</v>
      </c>
      <c r="S111" s="10" t="n">
        <v>1</v>
      </c>
      <c r="T111" s="132" t="n">
        <v>0.45</v>
      </c>
      <c r="U111" s="10" t="n">
        <v>22.5</v>
      </c>
      <c r="V111" s="10" t="n">
        <v>30</v>
      </c>
      <c r="W111" s="10" t="n">
        <v>675</v>
      </c>
    </row>
    <row r="112" s="13" customFormat="true" ht="26" hidden="false" customHeight="true" outlineLevel="0" collapsed="false">
      <c r="A112" s="10"/>
      <c r="B112" s="10"/>
      <c r="C112" s="10"/>
      <c r="D112" s="10"/>
      <c r="E112" s="10"/>
      <c r="F112" s="10"/>
      <c r="G112" s="10"/>
      <c r="H112" s="11" t="s">
        <v>74</v>
      </c>
      <c r="I112" s="11" t="s">
        <v>1114</v>
      </c>
      <c r="J112" s="10"/>
      <c r="K112" s="10" t="n">
        <v>2</v>
      </c>
      <c r="L112" s="11" t="s">
        <v>1114</v>
      </c>
      <c r="M112" s="11" t="s">
        <v>973</v>
      </c>
      <c r="N112" s="11" t="s">
        <v>1106</v>
      </c>
      <c r="O112" s="10" t="n">
        <v>50</v>
      </c>
      <c r="P112" s="10"/>
      <c r="Q112" s="10"/>
      <c r="R112" s="10" t="n">
        <v>5</v>
      </c>
      <c r="S112" s="10" t="n">
        <v>2</v>
      </c>
      <c r="T112" s="132" t="n">
        <v>0.25</v>
      </c>
      <c r="U112" s="10" t="n">
        <v>12.5</v>
      </c>
      <c r="V112" s="10" t="n">
        <v>30</v>
      </c>
      <c r="W112" s="10" t="n">
        <v>375</v>
      </c>
    </row>
    <row r="113" s="13" customFormat="true" ht="26" hidden="false" customHeight="true" outlineLevel="0" collapsed="false">
      <c r="A113" s="10"/>
      <c r="B113" s="10"/>
      <c r="C113" s="10"/>
      <c r="D113" s="10"/>
      <c r="E113" s="10"/>
      <c r="F113" s="10"/>
      <c r="G113" s="10"/>
      <c r="H113" s="11" t="s">
        <v>1115</v>
      </c>
      <c r="I113" s="11" t="s">
        <v>1116</v>
      </c>
      <c r="J113" s="10"/>
      <c r="K113" s="10" t="n">
        <v>3</v>
      </c>
      <c r="L113" s="11" t="s">
        <v>1116</v>
      </c>
      <c r="M113" s="11" t="s">
        <v>973</v>
      </c>
      <c r="N113" s="11" t="s">
        <v>1106</v>
      </c>
      <c r="O113" s="10" t="n">
        <v>50</v>
      </c>
      <c r="P113" s="10"/>
      <c r="Q113" s="10"/>
      <c r="R113" s="10" t="n">
        <v>5</v>
      </c>
      <c r="S113" s="10" t="n">
        <v>3</v>
      </c>
      <c r="T113" s="132" t="n">
        <v>0.15</v>
      </c>
      <c r="U113" s="10" t="n">
        <v>7.5</v>
      </c>
      <c r="V113" s="10" t="n">
        <v>30</v>
      </c>
      <c r="W113" s="10" t="n">
        <v>225</v>
      </c>
    </row>
    <row r="114" s="13" customFormat="true" ht="26" hidden="false" customHeight="true" outlineLevel="0" collapsed="false">
      <c r="A114" s="10"/>
      <c r="B114" s="10"/>
      <c r="C114" s="10"/>
      <c r="D114" s="10"/>
      <c r="E114" s="10"/>
      <c r="F114" s="10"/>
      <c r="G114" s="10"/>
      <c r="H114" s="11" t="s">
        <v>1117</v>
      </c>
      <c r="I114" s="11" t="s">
        <v>1118</v>
      </c>
      <c r="J114" s="10"/>
      <c r="K114" s="10" t="n">
        <v>4</v>
      </c>
      <c r="L114" s="11" t="s">
        <v>1118</v>
      </c>
      <c r="M114" s="11" t="s">
        <v>973</v>
      </c>
      <c r="N114" s="11" t="s">
        <v>1106</v>
      </c>
      <c r="O114" s="10" t="n">
        <v>50</v>
      </c>
      <c r="P114" s="10"/>
      <c r="Q114" s="10"/>
      <c r="R114" s="10" t="n">
        <v>5</v>
      </c>
      <c r="S114" s="10" t="n">
        <v>4</v>
      </c>
      <c r="T114" s="132" t="n">
        <v>0.1</v>
      </c>
      <c r="U114" s="10" t="n">
        <v>5</v>
      </c>
      <c r="V114" s="10" t="n">
        <v>30</v>
      </c>
      <c r="W114" s="10" t="n">
        <v>150</v>
      </c>
    </row>
    <row r="115" s="13" customFormat="true" ht="26" hidden="false" customHeight="true" outlineLevel="0" collapsed="false">
      <c r="A115" s="10"/>
      <c r="B115" s="10"/>
      <c r="C115" s="10"/>
      <c r="D115" s="10"/>
      <c r="E115" s="10"/>
      <c r="F115" s="10"/>
      <c r="G115" s="10"/>
      <c r="H115" s="11" t="s">
        <v>74</v>
      </c>
      <c r="I115" s="11" t="s">
        <v>810</v>
      </c>
      <c r="J115" s="10"/>
      <c r="K115" s="10" t="n">
        <v>5</v>
      </c>
      <c r="L115" s="11" t="s">
        <v>810</v>
      </c>
      <c r="M115" s="11" t="s">
        <v>973</v>
      </c>
      <c r="N115" s="11" t="s">
        <v>1106</v>
      </c>
      <c r="O115" s="10" t="n">
        <v>50</v>
      </c>
      <c r="P115" s="10"/>
      <c r="Q115" s="10"/>
      <c r="R115" s="10" t="n">
        <v>5</v>
      </c>
      <c r="S115" s="10" t="n">
        <v>5</v>
      </c>
      <c r="T115" s="132" t="n">
        <v>0.05</v>
      </c>
      <c r="U115" s="10" t="n">
        <v>2.5</v>
      </c>
      <c r="V115" s="10" t="n">
        <v>30</v>
      </c>
      <c r="W115" s="10" t="n">
        <v>75</v>
      </c>
    </row>
    <row r="116" s="13" customFormat="true" ht="26" hidden="false" customHeight="true" outlineLevel="0" collapsed="false">
      <c r="A116" s="10" t="n">
        <v>27</v>
      </c>
      <c r="B116" s="10" t="s">
        <v>1119</v>
      </c>
      <c r="C116" s="11" t="s">
        <v>1120</v>
      </c>
      <c r="D116" s="11" t="s">
        <v>1112</v>
      </c>
      <c r="E116" s="11" t="s">
        <v>1113</v>
      </c>
      <c r="F116" s="11" t="s">
        <v>232</v>
      </c>
      <c r="G116" s="10" t="s">
        <v>1104</v>
      </c>
      <c r="H116" s="11" t="s">
        <v>74</v>
      </c>
      <c r="I116" s="11" t="s">
        <v>145</v>
      </c>
      <c r="J116" s="194" t="n">
        <v>5</v>
      </c>
      <c r="K116" s="10" t="n">
        <v>1</v>
      </c>
      <c r="L116" s="11" t="s">
        <v>145</v>
      </c>
      <c r="M116" s="11" t="s">
        <v>973</v>
      </c>
      <c r="N116" s="11" t="s">
        <v>1106</v>
      </c>
      <c r="O116" s="10" t="n">
        <v>50</v>
      </c>
      <c r="P116" s="10"/>
      <c r="Q116" s="10"/>
      <c r="R116" s="10" t="n">
        <v>5</v>
      </c>
      <c r="S116" s="10" t="n">
        <v>1</v>
      </c>
      <c r="T116" s="132" t="n">
        <v>0.45</v>
      </c>
      <c r="U116" s="10" t="n">
        <v>22.5</v>
      </c>
      <c r="V116" s="10" t="n">
        <v>30</v>
      </c>
      <c r="W116" s="10" t="n">
        <v>675</v>
      </c>
    </row>
    <row r="117" s="13" customFormat="true" ht="26" hidden="false" customHeight="true" outlineLevel="0" collapsed="false">
      <c r="A117" s="10"/>
      <c r="B117" s="10"/>
      <c r="C117" s="10"/>
      <c r="D117" s="10"/>
      <c r="E117" s="10"/>
      <c r="F117" s="10"/>
      <c r="G117" s="10"/>
      <c r="H117" s="11" t="s">
        <v>74</v>
      </c>
      <c r="I117" s="11" t="s">
        <v>907</v>
      </c>
      <c r="J117" s="194"/>
      <c r="K117" s="10" t="n">
        <v>2</v>
      </c>
      <c r="L117" s="11" t="s">
        <v>907</v>
      </c>
      <c r="M117" s="11" t="s">
        <v>973</v>
      </c>
      <c r="N117" s="11" t="s">
        <v>1106</v>
      </c>
      <c r="O117" s="10" t="n">
        <v>50</v>
      </c>
      <c r="P117" s="10"/>
      <c r="Q117" s="10"/>
      <c r="R117" s="10" t="n">
        <v>5</v>
      </c>
      <c r="S117" s="10" t="n">
        <v>2</v>
      </c>
      <c r="T117" s="132" t="n">
        <v>0.25</v>
      </c>
      <c r="U117" s="10" t="n">
        <v>12.5</v>
      </c>
      <c r="V117" s="10" t="n">
        <v>30</v>
      </c>
      <c r="W117" s="10" t="n">
        <v>375</v>
      </c>
    </row>
    <row r="118" s="13" customFormat="true" ht="26" hidden="false" customHeight="true" outlineLevel="0" collapsed="false">
      <c r="A118" s="10"/>
      <c r="B118" s="10"/>
      <c r="C118" s="10"/>
      <c r="D118" s="10"/>
      <c r="E118" s="10"/>
      <c r="F118" s="10"/>
      <c r="G118" s="10"/>
      <c r="H118" s="11" t="s">
        <v>1121</v>
      </c>
      <c r="I118" s="11" t="s">
        <v>1122</v>
      </c>
      <c r="J118" s="194"/>
      <c r="K118" s="10" t="n">
        <v>3</v>
      </c>
      <c r="L118" s="11" t="s">
        <v>1122</v>
      </c>
      <c r="M118" s="11" t="s">
        <v>973</v>
      </c>
      <c r="N118" s="11" t="s">
        <v>1106</v>
      </c>
      <c r="O118" s="10" t="n">
        <v>50</v>
      </c>
      <c r="P118" s="10"/>
      <c r="Q118" s="10"/>
      <c r="R118" s="10" t="n">
        <v>5</v>
      </c>
      <c r="S118" s="10" t="n">
        <v>3</v>
      </c>
      <c r="T118" s="132" t="n">
        <v>0.15</v>
      </c>
      <c r="U118" s="10" t="n">
        <v>7.5</v>
      </c>
      <c r="V118" s="10" t="n">
        <v>30</v>
      </c>
      <c r="W118" s="10" t="n">
        <v>225</v>
      </c>
    </row>
    <row r="119" s="13" customFormat="true" ht="26" hidden="false" customHeight="true" outlineLevel="0" collapsed="false">
      <c r="A119" s="10"/>
      <c r="B119" s="10"/>
      <c r="C119" s="10"/>
      <c r="D119" s="10"/>
      <c r="E119" s="10"/>
      <c r="F119" s="10"/>
      <c r="G119" s="10"/>
      <c r="H119" s="11" t="s">
        <v>996</v>
      </c>
      <c r="I119" s="11" t="s">
        <v>999</v>
      </c>
      <c r="J119" s="194"/>
      <c r="K119" s="10" t="n">
        <v>4</v>
      </c>
      <c r="L119" s="11" t="s">
        <v>999</v>
      </c>
      <c r="M119" s="11" t="s">
        <v>973</v>
      </c>
      <c r="N119" s="11" t="s">
        <v>1106</v>
      </c>
      <c r="O119" s="10" t="n">
        <v>50</v>
      </c>
      <c r="P119" s="10"/>
      <c r="Q119" s="10"/>
      <c r="R119" s="10" t="n">
        <v>5</v>
      </c>
      <c r="S119" s="10" t="n">
        <v>4</v>
      </c>
      <c r="T119" s="132" t="n">
        <v>0.1</v>
      </c>
      <c r="U119" s="10" t="n">
        <v>5</v>
      </c>
      <c r="V119" s="10" t="n">
        <v>30</v>
      </c>
      <c r="W119" s="10" t="n">
        <v>150</v>
      </c>
    </row>
    <row r="120" s="13" customFormat="true" ht="26" hidden="false" customHeight="true" outlineLevel="0" collapsed="false">
      <c r="A120" s="10"/>
      <c r="B120" s="10"/>
      <c r="C120" s="10"/>
      <c r="D120" s="10"/>
      <c r="E120" s="10"/>
      <c r="F120" s="10"/>
      <c r="G120" s="10"/>
      <c r="H120" s="11" t="s">
        <v>1123</v>
      </c>
      <c r="I120" s="11" t="s">
        <v>1118</v>
      </c>
      <c r="J120" s="194"/>
      <c r="K120" s="10" t="n">
        <v>5</v>
      </c>
      <c r="L120" s="11" t="s">
        <v>1118</v>
      </c>
      <c r="M120" s="11" t="s">
        <v>973</v>
      </c>
      <c r="N120" s="11" t="s">
        <v>1106</v>
      </c>
      <c r="O120" s="10" t="n">
        <v>50</v>
      </c>
      <c r="P120" s="10"/>
      <c r="Q120" s="10"/>
      <c r="R120" s="10" t="n">
        <v>5</v>
      </c>
      <c r="S120" s="10" t="n">
        <v>5</v>
      </c>
      <c r="T120" s="132" t="n">
        <v>0.05</v>
      </c>
      <c r="U120" s="10" t="n">
        <v>2.5</v>
      </c>
      <c r="V120" s="10" t="n">
        <v>30</v>
      </c>
      <c r="W120" s="10" t="n">
        <v>75</v>
      </c>
    </row>
    <row r="121" s="13" customFormat="true" ht="26" hidden="false" customHeight="true" outlineLevel="0" collapsed="false">
      <c r="A121" s="10" t="n">
        <v>28</v>
      </c>
      <c r="B121" s="10" t="s">
        <v>1124</v>
      </c>
      <c r="C121" s="11" t="s">
        <v>1125</v>
      </c>
      <c r="D121" s="11" t="s">
        <v>1126</v>
      </c>
      <c r="E121" s="11" t="s">
        <v>985</v>
      </c>
      <c r="F121" s="11" t="s">
        <v>232</v>
      </c>
      <c r="G121" s="15" t="s">
        <v>1127</v>
      </c>
      <c r="H121" s="11" t="s">
        <v>180</v>
      </c>
      <c r="I121" s="11" t="s">
        <v>512</v>
      </c>
      <c r="J121" s="194" t="n">
        <v>4</v>
      </c>
      <c r="K121" s="10" t="n">
        <v>1</v>
      </c>
      <c r="L121" s="11" t="s">
        <v>512</v>
      </c>
      <c r="M121" s="11" t="s">
        <v>973</v>
      </c>
      <c r="N121" s="11" t="s">
        <v>1106</v>
      </c>
      <c r="O121" s="10" t="n">
        <v>50</v>
      </c>
      <c r="P121" s="10"/>
      <c r="Q121" s="10"/>
      <c r="R121" s="10" t="n">
        <v>4</v>
      </c>
      <c r="S121" s="10" t="n">
        <v>1</v>
      </c>
      <c r="T121" s="132" t="n">
        <v>0.5</v>
      </c>
      <c r="U121" s="10" t="n">
        <v>25</v>
      </c>
      <c r="V121" s="10" t="n">
        <v>30</v>
      </c>
      <c r="W121" s="10" t="n">
        <v>750</v>
      </c>
    </row>
    <row r="122" s="13" customFormat="true" ht="26" hidden="false" customHeight="true" outlineLevel="0" collapsed="false">
      <c r="A122" s="10"/>
      <c r="B122" s="10"/>
      <c r="C122" s="10"/>
      <c r="D122" s="10"/>
      <c r="E122" s="10"/>
      <c r="F122" s="10"/>
      <c r="G122" s="15"/>
      <c r="H122" s="11" t="s">
        <v>180</v>
      </c>
      <c r="I122" s="11" t="s">
        <v>542</v>
      </c>
      <c r="J122" s="194"/>
      <c r="K122" s="10" t="n">
        <v>2</v>
      </c>
      <c r="L122" s="11" t="s">
        <v>542</v>
      </c>
      <c r="M122" s="11" t="s">
        <v>973</v>
      </c>
      <c r="N122" s="11" t="s">
        <v>1106</v>
      </c>
      <c r="O122" s="10" t="n">
        <v>50</v>
      </c>
      <c r="P122" s="10"/>
      <c r="Q122" s="10"/>
      <c r="R122" s="10" t="n">
        <v>4</v>
      </c>
      <c r="S122" s="10" t="n">
        <v>2</v>
      </c>
      <c r="T122" s="132" t="n">
        <v>0.25</v>
      </c>
      <c r="U122" s="10" t="n">
        <v>12.5</v>
      </c>
      <c r="V122" s="10" t="n">
        <v>30</v>
      </c>
      <c r="W122" s="10" t="n">
        <v>375</v>
      </c>
    </row>
    <row r="123" s="13" customFormat="true" ht="26" hidden="false" customHeight="true" outlineLevel="0" collapsed="false">
      <c r="A123" s="10"/>
      <c r="B123" s="10"/>
      <c r="C123" s="10"/>
      <c r="D123" s="10"/>
      <c r="E123" s="10"/>
      <c r="F123" s="10"/>
      <c r="G123" s="15"/>
      <c r="H123" s="11" t="s">
        <v>180</v>
      </c>
      <c r="I123" s="11" t="s">
        <v>339</v>
      </c>
      <c r="J123" s="194"/>
      <c r="K123" s="10" t="n">
        <v>3</v>
      </c>
      <c r="L123" s="11" t="s">
        <v>339</v>
      </c>
      <c r="M123" s="11" t="s">
        <v>973</v>
      </c>
      <c r="N123" s="11" t="s">
        <v>1106</v>
      </c>
      <c r="O123" s="10" t="n">
        <v>50</v>
      </c>
      <c r="P123" s="10"/>
      <c r="Q123" s="10"/>
      <c r="R123" s="10" t="n">
        <v>4</v>
      </c>
      <c r="S123" s="10" t="n">
        <v>3</v>
      </c>
      <c r="T123" s="132" t="n">
        <v>0.15</v>
      </c>
      <c r="U123" s="10" t="n">
        <v>7.5</v>
      </c>
      <c r="V123" s="10" t="n">
        <v>30</v>
      </c>
      <c r="W123" s="10" t="n">
        <v>225</v>
      </c>
    </row>
    <row r="124" s="13" customFormat="true" ht="26" hidden="false" customHeight="true" outlineLevel="0" collapsed="false">
      <c r="A124" s="10"/>
      <c r="B124" s="10"/>
      <c r="C124" s="10"/>
      <c r="D124" s="10"/>
      <c r="E124" s="10"/>
      <c r="F124" s="10"/>
      <c r="G124" s="15"/>
      <c r="H124" s="11" t="s">
        <v>180</v>
      </c>
      <c r="I124" s="11" t="s">
        <v>483</v>
      </c>
      <c r="J124" s="194"/>
      <c r="K124" s="10" t="n">
        <v>4</v>
      </c>
      <c r="L124" s="11" t="s">
        <v>483</v>
      </c>
      <c r="M124" s="11" t="s">
        <v>973</v>
      </c>
      <c r="N124" s="11" t="s">
        <v>1106</v>
      </c>
      <c r="O124" s="10" t="n">
        <v>50</v>
      </c>
      <c r="P124" s="10"/>
      <c r="Q124" s="10"/>
      <c r="R124" s="10" t="n">
        <v>4</v>
      </c>
      <c r="S124" s="10" t="n">
        <v>4</v>
      </c>
      <c r="T124" s="132" t="n">
        <v>0.1</v>
      </c>
      <c r="U124" s="10" t="n">
        <v>5</v>
      </c>
      <c r="V124" s="10" t="n">
        <v>30</v>
      </c>
      <c r="W124" s="10" t="n">
        <v>150</v>
      </c>
    </row>
    <row r="125" s="13" customFormat="true" ht="30" hidden="false" customHeight="true" outlineLevel="0" collapsed="false">
      <c r="A125" s="10" t="n">
        <v>29</v>
      </c>
      <c r="B125" s="10" t="s">
        <v>1128</v>
      </c>
      <c r="C125" s="11" t="s">
        <v>1129</v>
      </c>
      <c r="D125" s="11" t="s">
        <v>886</v>
      </c>
      <c r="E125" s="11" t="s">
        <v>985</v>
      </c>
      <c r="F125" s="11" t="s">
        <v>232</v>
      </c>
      <c r="G125" s="15" t="s">
        <v>78</v>
      </c>
      <c r="H125" s="11" t="s">
        <v>74</v>
      </c>
      <c r="I125" s="11" t="s">
        <v>133</v>
      </c>
      <c r="J125" s="10" t="n">
        <v>3</v>
      </c>
      <c r="K125" s="10" t="n">
        <v>1</v>
      </c>
      <c r="L125" s="11" t="s">
        <v>133</v>
      </c>
      <c r="M125" s="11" t="s">
        <v>973</v>
      </c>
      <c r="N125" s="11" t="s">
        <v>1130</v>
      </c>
      <c r="O125" s="10" t="n">
        <v>30</v>
      </c>
      <c r="P125" s="10"/>
      <c r="Q125" s="10"/>
      <c r="R125" s="10" t="n">
        <v>3</v>
      </c>
      <c r="S125" s="10" t="n">
        <v>1</v>
      </c>
      <c r="T125" s="132" t="n">
        <v>0.55</v>
      </c>
      <c r="U125" s="10" t="n">
        <v>16.5</v>
      </c>
      <c r="V125" s="10" t="n">
        <v>30</v>
      </c>
      <c r="W125" s="10" t="n">
        <v>495</v>
      </c>
    </row>
    <row r="126" s="13" customFormat="true" ht="26" hidden="false" customHeight="true" outlineLevel="0" collapsed="false">
      <c r="A126" s="10" t="n">
        <v>30</v>
      </c>
      <c r="B126" s="10" t="s">
        <v>1131</v>
      </c>
      <c r="C126" s="11" t="s">
        <v>1132</v>
      </c>
      <c r="D126" s="11" t="s">
        <v>886</v>
      </c>
      <c r="E126" s="11" t="s">
        <v>985</v>
      </c>
      <c r="F126" s="11" t="s">
        <v>232</v>
      </c>
      <c r="G126" s="15" t="s">
        <v>78</v>
      </c>
      <c r="H126" s="11" t="s">
        <v>74</v>
      </c>
      <c r="I126" s="11" t="s">
        <v>394</v>
      </c>
      <c r="J126" s="10" t="n">
        <v>5</v>
      </c>
      <c r="K126" s="10" t="n">
        <v>1</v>
      </c>
      <c r="L126" s="11" t="s">
        <v>394</v>
      </c>
      <c r="M126" s="11" t="s">
        <v>973</v>
      </c>
      <c r="N126" s="11" t="s">
        <v>1130</v>
      </c>
      <c r="O126" s="10" t="n">
        <v>30</v>
      </c>
      <c r="P126" s="10"/>
      <c r="Q126" s="10"/>
      <c r="R126" s="10" t="n">
        <v>5</v>
      </c>
      <c r="S126" s="10" t="n">
        <v>1</v>
      </c>
      <c r="T126" s="132" t="n">
        <v>0.45</v>
      </c>
      <c r="U126" s="10" t="n">
        <v>13.5</v>
      </c>
      <c r="V126" s="10" t="n">
        <v>30</v>
      </c>
      <c r="W126" s="10" t="n">
        <v>405</v>
      </c>
    </row>
    <row r="127" s="13" customFormat="true" ht="26" hidden="false" customHeight="true" outlineLevel="0" collapsed="false">
      <c r="A127" s="10"/>
      <c r="B127" s="10"/>
      <c r="C127" s="10"/>
      <c r="D127" s="10"/>
      <c r="E127" s="10"/>
      <c r="F127" s="10"/>
      <c r="G127" s="15"/>
      <c r="H127" s="11" t="s">
        <v>74</v>
      </c>
      <c r="I127" s="11" t="s">
        <v>145</v>
      </c>
      <c r="J127" s="10"/>
      <c r="K127" s="10" t="n">
        <v>2</v>
      </c>
      <c r="L127" s="11" t="s">
        <v>145</v>
      </c>
      <c r="M127" s="11" t="s">
        <v>973</v>
      </c>
      <c r="N127" s="11" t="s">
        <v>1130</v>
      </c>
      <c r="O127" s="10" t="n">
        <v>30</v>
      </c>
      <c r="P127" s="10"/>
      <c r="Q127" s="10"/>
      <c r="R127" s="10" t="n">
        <v>5</v>
      </c>
      <c r="S127" s="10" t="n">
        <v>2</v>
      </c>
      <c r="T127" s="132" t="n">
        <v>0.25</v>
      </c>
      <c r="U127" s="10" t="n">
        <v>7.5</v>
      </c>
      <c r="V127" s="10" t="n">
        <v>30</v>
      </c>
      <c r="W127" s="10" t="n">
        <v>225</v>
      </c>
    </row>
    <row r="128" s="13" customFormat="true" ht="26" hidden="false" customHeight="true" outlineLevel="0" collapsed="false">
      <c r="A128" s="10"/>
      <c r="B128" s="10"/>
      <c r="C128" s="10"/>
      <c r="D128" s="10"/>
      <c r="E128" s="10"/>
      <c r="F128" s="10"/>
      <c r="G128" s="15"/>
      <c r="H128" s="11" t="s">
        <v>33</v>
      </c>
      <c r="I128" s="11" t="s">
        <v>34</v>
      </c>
      <c r="J128" s="10"/>
      <c r="K128" s="10" t="n">
        <v>3</v>
      </c>
      <c r="L128" s="11" t="s">
        <v>34</v>
      </c>
      <c r="M128" s="11" t="s">
        <v>973</v>
      </c>
      <c r="N128" s="11" t="s">
        <v>1130</v>
      </c>
      <c r="O128" s="10" t="n">
        <v>30</v>
      </c>
      <c r="P128" s="10"/>
      <c r="Q128" s="10"/>
      <c r="R128" s="10" t="n">
        <v>5</v>
      </c>
      <c r="S128" s="10" t="n">
        <v>3</v>
      </c>
      <c r="T128" s="132" t="n">
        <v>0.15</v>
      </c>
      <c r="U128" s="10" t="n">
        <v>4.5</v>
      </c>
      <c r="V128" s="10" t="n">
        <v>30</v>
      </c>
      <c r="W128" s="10" t="n">
        <v>135</v>
      </c>
    </row>
    <row r="129" s="13" customFormat="true" ht="26" hidden="false" customHeight="true" outlineLevel="0" collapsed="false">
      <c r="A129" s="10"/>
      <c r="B129" s="10"/>
      <c r="C129" s="10"/>
      <c r="D129" s="10"/>
      <c r="E129" s="10"/>
      <c r="F129" s="10"/>
      <c r="G129" s="15"/>
      <c r="H129" s="11" t="s">
        <v>1123</v>
      </c>
      <c r="I129" s="11" t="s">
        <v>1118</v>
      </c>
      <c r="J129" s="10"/>
      <c r="K129" s="10" t="n">
        <v>4</v>
      </c>
      <c r="L129" s="11" t="s">
        <v>1118</v>
      </c>
      <c r="M129" s="11" t="s">
        <v>973</v>
      </c>
      <c r="N129" s="11" t="s">
        <v>1130</v>
      </c>
      <c r="O129" s="10" t="n">
        <v>30</v>
      </c>
      <c r="P129" s="10"/>
      <c r="Q129" s="10"/>
      <c r="R129" s="10" t="n">
        <v>5</v>
      </c>
      <c r="S129" s="10" t="n">
        <v>4</v>
      </c>
      <c r="T129" s="132" t="n">
        <v>0.1</v>
      </c>
      <c r="U129" s="10" t="n">
        <v>3</v>
      </c>
      <c r="V129" s="10" t="n">
        <v>30</v>
      </c>
      <c r="W129" s="10" t="n">
        <v>90</v>
      </c>
    </row>
    <row r="130" s="13" customFormat="true" ht="26" hidden="false" customHeight="true" outlineLevel="0" collapsed="false">
      <c r="A130" s="10"/>
      <c r="B130" s="10"/>
      <c r="C130" s="10"/>
      <c r="D130" s="10"/>
      <c r="E130" s="10"/>
      <c r="F130" s="10"/>
      <c r="G130" s="15"/>
      <c r="H130" s="11" t="s">
        <v>74</v>
      </c>
      <c r="I130" s="11" t="s">
        <v>375</v>
      </c>
      <c r="J130" s="10"/>
      <c r="K130" s="10" t="n">
        <v>5</v>
      </c>
      <c r="L130" s="11" t="s">
        <v>375</v>
      </c>
      <c r="M130" s="11" t="s">
        <v>973</v>
      </c>
      <c r="N130" s="11" t="s">
        <v>1130</v>
      </c>
      <c r="O130" s="10" t="n">
        <v>30</v>
      </c>
      <c r="P130" s="10"/>
      <c r="Q130" s="10"/>
      <c r="R130" s="10" t="n">
        <v>5</v>
      </c>
      <c r="S130" s="10" t="n">
        <v>5</v>
      </c>
      <c r="T130" s="132" t="n">
        <v>0.05</v>
      </c>
      <c r="U130" s="10" t="n">
        <v>1.5</v>
      </c>
      <c r="V130" s="10" t="n">
        <v>30</v>
      </c>
      <c r="W130" s="10" t="n">
        <v>45</v>
      </c>
    </row>
    <row r="131" s="13" customFormat="true" ht="26" hidden="false" customHeight="true" outlineLevel="0" collapsed="false">
      <c r="A131" s="10" t="n">
        <v>31</v>
      </c>
      <c r="B131" s="10" t="s">
        <v>1133</v>
      </c>
      <c r="C131" s="11" t="s">
        <v>1134</v>
      </c>
      <c r="D131" s="11" t="s">
        <v>886</v>
      </c>
      <c r="E131" s="11" t="s">
        <v>985</v>
      </c>
      <c r="F131" s="11" t="s">
        <v>232</v>
      </c>
      <c r="G131" s="15" t="s">
        <v>78</v>
      </c>
      <c r="H131" s="11" t="s">
        <v>180</v>
      </c>
      <c r="I131" s="11" t="s">
        <v>668</v>
      </c>
      <c r="J131" s="20" t="n">
        <v>4</v>
      </c>
      <c r="K131" s="10" t="n">
        <v>1</v>
      </c>
      <c r="L131" s="11" t="s">
        <v>668</v>
      </c>
      <c r="M131" s="11" t="s">
        <v>973</v>
      </c>
      <c r="N131" s="11" t="s">
        <v>1130</v>
      </c>
      <c r="O131" s="10" t="n">
        <v>30</v>
      </c>
      <c r="P131" s="10"/>
      <c r="Q131" s="10"/>
      <c r="R131" s="10" t="n">
        <v>4</v>
      </c>
      <c r="S131" s="10" t="n">
        <v>1</v>
      </c>
      <c r="T131" s="132" t="n">
        <v>0.5</v>
      </c>
      <c r="U131" s="10" t="n">
        <v>15</v>
      </c>
      <c r="V131" s="10" t="n">
        <v>30</v>
      </c>
      <c r="W131" s="10" t="n">
        <v>450</v>
      </c>
    </row>
    <row r="132" s="13" customFormat="true" ht="26" hidden="false" customHeight="true" outlineLevel="0" collapsed="false">
      <c r="A132" s="10"/>
      <c r="B132" s="10"/>
      <c r="C132" s="10"/>
      <c r="D132" s="10"/>
      <c r="E132" s="10"/>
      <c r="F132" s="10"/>
      <c r="G132" s="10"/>
      <c r="H132" s="11" t="s">
        <v>69</v>
      </c>
      <c r="I132" s="11" t="s">
        <v>1135</v>
      </c>
      <c r="J132" s="20"/>
      <c r="K132" s="10" t="n">
        <v>2</v>
      </c>
      <c r="L132" s="11" t="s">
        <v>1135</v>
      </c>
      <c r="M132" s="11" t="s">
        <v>973</v>
      </c>
      <c r="N132" s="11" t="s">
        <v>1130</v>
      </c>
      <c r="O132" s="10" t="n">
        <v>30</v>
      </c>
      <c r="P132" s="10"/>
      <c r="Q132" s="10"/>
      <c r="R132" s="10" t="n">
        <v>4</v>
      </c>
      <c r="S132" s="10" t="n">
        <v>2</v>
      </c>
      <c r="T132" s="132" t="n">
        <v>0.25</v>
      </c>
      <c r="U132" s="10" t="n">
        <v>7.5</v>
      </c>
      <c r="V132" s="10" t="n">
        <v>30</v>
      </c>
      <c r="W132" s="10" t="n">
        <v>225</v>
      </c>
    </row>
    <row r="133" s="13" customFormat="true" ht="26" hidden="false" customHeight="true" outlineLevel="0" collapsed="false">
      <c r="A133" s="10"/>
      <c r="B133" s="10"/>
      <c r="C133" s="10"/>
      <c r="D133" s="10"/>
      <c r="E133" s="10"/>
      <c r="F133" s="10"/>
      <c r="G133" s="10"/>
      <c r="H133" s="11" t="s">
        <v>180</v>
      </c>
      <c r="I133" s="11" t="s">
        <v>904</v>
      </c>
      <c r="J133" s="20"/>
      <c r="K133" s="10" t="n">
        <v>3</v>
      </c>
      <c r="L133" s="11" t="s">
        <v>904</v>
      </c>
      <c r="M133" s="11" t="s">
        <v>973</v>
      </c>
      <c r="N133" s="11" t="s">
        <v>1130</v>
      </c>
      <c r="O133" s="10" t="n">
        <v>30</v>
      </c>
      <c r="P133" s="10"/>
      <c r="Q133" s="10"/>
      <c r="R133" s="10" t="n">
        <v>4</v>
      </c>
      <c r="S133" s="10" t="n">
        <v>3</v>
      </c>
      <c r="T133" s="132" t="n">
        <v>0.15</v>
      </c>
      <c r="U133" s="10" t="n">
        <v>4.5</v>
      </c>
      <c r="V133" s="10" t="n">
        <v>30</v>
      </c>
      <c r="W133" s="10" t="n">
        <v>135</v>
      </c>
    </row>
    <row r="134" s="13" customFormat="true" ht="26" hidden="false" customHeight="true" outlineLevel="0" collapsed="false">
      <c r="A134" s="10" t="n">
        <v>32</v>
      </c>
      <c r="B134" s="10" t="s">
        <v>1136</v>
      </c>
      <c r="C134" s="11" t="s">
        <v>1137</v>
      </c>
      <c r="D134" s="11" t="s">
        <v>886</v>
      </c>
      <c r="E134" s="11" t="s">
        <v>985</v>
      </c>
      <c r="F134" s="11" t="s">
        <v>232</v>
      </c>
      <c r="G134" s="15" t="s">
        <v>78</v>
      </c>
      <c r="H134" s="11" t="s">
        <v>180</v>
      </c>
      <c r="I134" s="11" t="s">
        <v>214</v>
      </c>
      <c r="J134" s="10" t="n">
        <v>6</v>
      </c>
      <c r="K134" s="10" t="n">
        <v>1</v>
      </c>
      <c r="L134" s="11" t="s">
        <v>214</v>
      </c>
      <c r="M134" s="11" t="s">
        <v>973</v>
      </c>
      <c r="N134" s="11" t="s">
        <v>1130</v>
      </c>
      <c r="O134" s="10" t="n">
        <v>30</v>
      </c>
      <c r="P134" s="10"/>
      <c r="Q134" s="10"/>
      <c r="R134" s="10" t="n">
        <v>6</v>
      </c>
      <c r="S134" s="10" t="n">
        <v>1</v>
      </c>
      <c r="T134" s="132" t="n">
        <v>0.45</v>
      </c>
      <c r="U134" s="10" t="n">
        <v>13.5</v>
      </c>
      <c r="V134" s="10" t="n">
        <v>30</v>
      </c>
      <c r="W134" s="10" t="n">
        <v>405</v>
      </c>
    </row>
    <row r="135" s="13" customFormat="true" ht="26" hidden="false" customHeight="true" outlineLevel="0" collapsed="false">
      <c r="A135" s="10" t="n">
        <v>33</v>
      </c>
      <c r="B135" s="10" t="s">
        <v>1138</v>
      </c>
      <c r="C135" s="11" t="s">
        <v>1139</v>
      </c>
      <c r="D135" s="11" t="s">
        <v>886</v>
      </c>
      <c r="E135" s="11" t="s">
        <v>985</v>
      </c>
      <c r="F135" s="11" t="s">
        <v>232</v>
      </c>
      <c r="G135" s="15" t="s">
        <v>78</v>
      </c>
      <c r="H135" s="11" t="s">
        <v>180</v>
      </c>
      <c r="I135" s="11" t="s">
        <v>214</v>
      </c>
      <c r="J135" s="10" t="n">
        <v>6</v>
      </c>
      <c r="K135" s="10" t="n">
        <v>1</v>
      </c>
      <c r="L135" s="11" t="s">
        <v>214</v>
      </c>
      <c r="M135" s="11" t="s">
        <v>973</v>
      </c>
      <c r="N135" s="11" t="s">
        <v>1130</v>
      </c>
      <c r="O135" s="10" t="n">
        <v>30</v>
      </c>
      <c r="P135" s="10"/>
      <c r="Q135" s="10"/>
      <c r="R135" s="10" t="n">
        <v>6</v>
      </c>
      <c r="S135" s="10" t="n">
        <v>1</v>
      </c>
      <c r="T135" s="132" t="n">
        <v>0.45</v>
      </c>
      <c r="U135" s="10" t="n">
        <v>13.5</v>
      </c>
      <c r="V135" s="10" t="n">
        <v>30</v>
      </c>
      <c r="W135" s="10" t="n">
        <v>405</v>
      </c>
    </row>
    <row r="136" s="190" customFormat="true" ht="26" hidden="false" customHeight="true" outlineLevel="0" collapsed="false">
      <c r="A136" s="10" t="n">
        <v>34</v>
      </c>
      <c r="B136" s="10" t="s">
        <v>1140</v>
      </c>
      <c r="C136" s="11" t="s">
        <v>1141</v>
      </c>
      <c r="D136" s="11" t="s">
        <v>886</v>
      </c>
      <c r="E136" s="11" t="s">
        <v>985</v>
      </c>
      <c r="F136" s="11" t="s">
        <v>232</v>
      </c>
      <c r="G136" s="15" t="s">
        <v>1142</v>
      </c>
      <c r="H136" s="11" t="s">
        <v>45</v>
      </c>
      <c r="I136" s="11" t="s">
        <v>467</v>
      </c>
      <c r="J136" s="10" t="n">
        <v>5</v>
      </c>
      <c r="K136" s="10" t="n">
        <v>1</v>
      </c>
      <c r="L136" s="11" t="s">
        <v>467</v>
      </c>
      <c r="M136" s="11" t="s">
        <v>973</v>
      </c>
      <c r="N136" s="11" t="s">
        <v>1130</v>
      </c>
      <c r="O136" s="10" t="n">
        <v>30</v>
      </c>
      <c r="P136" s="133"/>
      <c r="Q136" s="133"/>
      <c r="R136" s="133" t="n">
        <v>5</v>
      </c>
      <c r="S136" s="133" t="n">
        <v>1</v>
      </c>
      <c r="T136" s="171" t="n">
        <v>0.45</v>
      </c>
      <c r="U136" s="10" t="n">
        <v>13.5</v>
      </c>
      <c r="V136" s="10" t="n">
        <v>30</v>
      </c>
      <c r="W136" s="10" t="n">
        <v>405</v>
      </c>
    </row>
    <row r="137" s="190" customFormat="true" ht="26" hidden="false" customHeight="true" outlineLevel="0" collapsed="false">
      <c r="A137" s="10"/>
      <c r="B137" s="10"/>
      <c r="C137" s="10"/>
      <c r="D137" s="10"/>
      <c r="E137" s="10"/>
      <c r="F137" s="10"/>
      <c r="G137" s="15"/>
      <c r="H137" s="11" t="s">
        <v>45</v>
      </c>
      <c r="I137" s="11" t="s">
        <v>85</v>
      </c>
      <c r="J137" s="10"/>
      <c r="K137" s="10" t="n">
        <v>2</v>
      </c>
      <c r="L137" s="11" t="s">
        <v>85</v>
      </c>
      <c r="M137" s="11" t="s">
        <v>973</v>
      </c>
      <c r="N137" s="11" t="s">
        <v>1130</v>
      </c>
      <c r="O137" s="10" t="n">
        <v>30</v>
      </c>
      <c r="P137" s="133"/>
      <c r="Q137" s="133"/>
      <c r="R137" s="133" t="n">
        <v>5</v>
      </c>
      <c r="S137" s="133" t="n">
        <v>2</v>
      </c>
      <c r="T137" s="171" t="n">
        <v>0.25</v>
      </c>
      <c r="U137" s="10" t="n">
        <v>7.5</v>
      </c>
      <c r="V137" s="10" t="n">
        <v>30</v>
      </c>
      <c r="W137" s="10" t="n">
        <v>225</v>
      </c>
    </row>
    <row r="138" s="190" customFormat="true" ht="26" hidden="false" customHeight="true" outlineLevel="0" collapsed="false">
      <c r="A138" s="10"/>
      <c r="B138" s="10"/>
      <c r="C138" s="10"/>
      <c r="D138" s="10"/>
      <c r="E138" s="10"/>
      <c r="F138" s="10"/>
      <c r="G138" s="15"/>
      <c r="H138" s="11" t="s">
        <v>45</v>
      </c>
      <c r="I138" s="11" t="s">
        <v>1143</v>
      </c>
      <c r="J138" s="10"/>
      <c r="K138" s="10" t="n">
        <v>3</v>
      </c>
      <c r="L138" s="11" t="s">
        <v>1143</v>
      </c>
      <c r="M138" s="11" t="s">
        <v>973</v>
      </c>
      <c r="N138" s="11" t="s">
        <v>1130</v>
      </c>
      <c r="O138" s="10" t="n">
        <v>30</v>
      </c>
      <c r="P138" s="133"/>
      <c r="Q138" s="133"/>
      <c r="R138" s="133" t="n">
        <v>5</v>
      </c>
      <c r="S138" s="133" t="n">
        <v>3</v>
      </c>
      <c r="T138" s="171" t="n">
        <v>0.15</v>
      </c>
      <c r="U138" s="10" t="n">
        <v>4.5</v>
      </c>
      <c r="V138" s="10" t="n">
        <v>30</v>
      </c>
      <c r="W138" s="10" t="n">
        <v>135</v>
      </c>
    </row>
    <row r="139" s="13" customFormat="true" ht="26" hidden="false" customHeight="true" outlineLevel="0" collapsed="false">
      <c r="A139" s="10" t="n">
        <v>35</v>
      </c>
      <c r="B139" s="10" t="s">
        <v>1144</v>
      </c>
      <c r="C139" s="11" t="s">
        <v>1145</v>
      </c>
      <c r="D139" s="11" t="s">
        <v>886</v>
      </c>
      <c r="E139" s="11" t="s">
        <v>985</v>
      </c>
      <c r="F139" s="11" t="s">
        <v>232</v>
      </c>
      <c r="G139" s="15" t="s">
        <v>78</v>
      </c>
      <c r="H139" s="11" t="s">
        <v>59</v>
      </c>
      <c r="I139" s="11" t="s">
        <v>61</v>
      </c>
      <c r="J139" s="10" t="n">
        <v>3</v>
      </c>
      <c r="K139" s="10" t="n">
        <v>1</v>
      </c>
      <c r="L139" s="11" t="s">
        <v>61</v>
      </c>
      <c r="M139" s="11" t="s">
        <v>973</v>
      </c>
      <c r="N139" s="11" t="s">
        <v>1130</v>
      </c>
      <c r="O139" s="10" t="n">
        <v>30</v>
      </c>
      <c r="P139" s="10"/>
      <c r="Q139" s="10"/>
      <c r="R139" s="10" t="n">
        <v>3</v>
      </c>
      <c r="S139" s="10" t="n">
        <v>1</v>
      </c>
      <c r="T139" s="132" t="n">
        <v>0.55</v>
      </c>
      <c r="U139" s="10" t="n">
        <v>16.5</v>
      </c>
      <c r="V139" s="10" t="n">
        <v>30</v>
      </c>
      <c r="W139" s="10" t="n">
        <v>495</v>
      </c>
    </row>
    <row r="140" s="13" customFormat="true" ht="26" hidden="false" customHeight="true" outlineLevel="0" collapsed="false">
      <c r="A140" s="10"/>
      <c r="B140" s="10"/>
      <c r="C140" s="10"/>
      <c r="D140" s="10"/>
      <c r="E140" s="10"/>
      <c r="F140" s="10"/>
      <c r="G140" s="15"/>
      <c r="H140" s="11" t="s">
        <v>74</v>
      </c>
      <c r="I140" s="11" t="s">
        <v>1146</v>
      </c>
      <c r="J140" s="10"/>
      <c r="K140" s="10" t="n">
        <v>2</v>
      </c>
      <c r="L140" s="11" t="s">
        <v>1146</v>
      </c>
      <c r="M140" s="11" t="s">
        <v>973</v>
      </c>
      <c r="N140" s="11" t="s">
        <v>1130</v>
      </c>
      <c r="O140" s="10" t="n">
        <v>30</v>
      </c>
      <c r="P140" s="10"/>
      <c r="Q140" s="10"/>
      <c r="R140" s="10" t="n">
        <v>3</v>
      </c>
      <c r="S140" s="10" t="n">
        <v>2</v>
      </c>
      <c r="T140" s="132" t="n">
        <v>0.3</v>
      </c>
      <c r="U140" s="10" t="n">
        <v>9</v>
      </c>
      <c r="V140" s="10" t="n">
        <v>30</v>
      </c>
      <c r="W140" s="10" t="n">
        <v>270</v>
      </c>
    </row>
    <row r="141" s="13" customFormat="true" ht="26" hidden="false" customHeight="true" outlineLevel="0" collapsed="false">
      <c r="A141" s="10"/>
      <c r="B141" s="10"/>
      <c r="C141" s="10"/>
      <c r="D141" s="10"/>
      <c r="E141" s="10"/>
      <c r="F141" s="10"/>
      <c r="G141" s="15"/>
      <c r="H141" s="11" t="s">
        <v>74</v>
      </c>
      <c r="I141" s="11" t="s">
        <v>160</v>
      </c>
      <c r="J141" s="10"/>
      <c r="K141" s="10" t="n">
        <v>3</v>
      </c>
      <c r="L141" s="11" t="s">
        <v>160</v>
      </c>
      <c r="M141" s="11" t="s">
        <v>973</v>
      </c>
      <c r="N141" s="11" t="s">
        <v>1130</v>
      </c>
      <c r="O141" s="10" t="n">
        <v>30</v>
      </c>
      <c r="P141" s="10"/>
      <c r="Q141" s="10"/>
      <c r="R141" s="10" t="n">
        <v>3</v>
      </c>
      <c r="S141" s="10" t="n">
        <v>3</v>
      </c>
      <c r="T141" s="132" t="n">
        <v>0.15</v>
      </c>
      <c r="U141" s="10" t="n">
        <v>4.5</v>
      </c>
      <c r="V141" s="10" t="n">
        <v>30</v>
      </c>
      <c r="W141" s="10" t="n">
        <v>135</v>
      </c>
    </row>
  </sheetData>
  <mergeCells count="225">
    <mergeCell ref="A1:K1"/>
    <mergeCell ref="A3:A5"/>
    <mergeCell ref="B3:B5"/>
    <mergeCell ref="C3:C5"/>
    <mergeCell ref="D3:D5"/>
    <mergeCell ref="E3:E5"/>
    <mergeCell ref="F3:F5"/>
    <mergeCell ref="G3:G5"/>
    <mergeCell ref="J3:J5"/>
    <mergeCell ref="A7:A9"/>
    <mergeCell ref="B7:B9"/>
    <mergeCell ref="C7:C9"/>
    <mergeCell ref="D7:D9"/>
    <mergeCell ref="E7:E9"/>
    <mergeCell ref="F7:F9"/>
    <mergeCell ref="G7:G9"/>
    <mergeCell ref="J7:J9"/>
    <mergeCell ref="A10:A13"/>
    <mergeCell ref="B10:B13"/>
    <mergeCell ref="C10:C13"/>
    <mergeCell ref="D10:D13"/>
    <mergeCell ref="E10:E13"/>
    <mergeCell ref="F10:F13"/>
    <mergeCell ref="G10:G13"/>
    <mergeCell ref="J10:J13"/>
    <mergeCell ref="A14:A18"/>
    <mergeCell ref="B14:B18"/>
    <mergeCell ref="C14:C18"/>
    <mergeCell ref="D14:D18"/>
    <mergeCell ref="E14:E18"/>
    <mergeCell ref="F14:F18"/>
    <mergeCell ref="G14:G18"/>
    <mergeCell ref="J14:J18"/>
    <mergeCell ref="A19:A24"/>
    <mergeCell ref="B19:B24"/>
    <mergeCell ref="C19:C24"/>
    <mergeCell ref="D19:D24"/>
    <mergeCell ref="E19:E24"/>
    <mergeCell ref="F19:F24"/>
    <mergeCell ref="G19:G24"/>
    <mergeCell ref="J19:J24"/>
    <mergeCell ref="A26:A28"/>
    <mergeCell ref="B26:B28"/>
    <mergeCell ref="C26:C28"/>
    <mergeCell ref="D26:D28"/>
    <mergeCell ref="E26:E28"/>
    <mergeCell ref="F26:F28"/>
    <mergeCell ref="G26:G28"/>
    <mergeCell ref="J26:J28"/>
    <mergeCell ref="A29:A30"/>
    <mergeCell ref="B29:B30"/>
    <mergeCell ref="C29:C30"/>
    <mergeCell ref="D29:D30"/>
    <mergeCell ref="E29:E30"/>
    <mergeCell ref="F29:F30"/>
    <mergeCell ref="G29:G30"/>
    <mergeCell ref="J29:J30"/>
    <mergeCell ref="A31:A35"/>
    <mergeCell ref="B31:B35"/>
    <mergeCell ref="C31:C35"/>
    <mergeCell ref="D31:D35"/>
    <mergeCell ref="E31:E35"/>
    <mergeCell ref="F31:F35"/>
    <mergeCell ref="G31:G35"/>
    <mergeCell ref="J31:J35"/>
    <mergeCell ref="A36:A41"/>
    <mergeCell ref="B36:B41"/>
    <mergeCell ref="C36:C41"/>
    <mergeCell ref="D36:D41"/>
    <mergeCell ref="E36:E41"/>
    <mergeCell ref="F36:F41"/>
    <mergeCell ref="G36:G41"/>
    <mergeCell ref="J36:J41"/>
    <mergeCell ref="A42:A43"/>
    <mergeCell ref="B42:B43"/>
    <mergeCell ref="C42:C43"/>
    <mergeCell ref="D42:D43"/>
    <mergeCell ref="E42:E43"/>
    <mergeCell ref="F42:F43"/>
    <mergeCell ref="G42:G43"/>
    <mergeCell ref="J42:J43"/>
    <mergeCell ref="A44:A46"/>
    <mergeCell ref="B44:B46"/>
    <mergeCell ref="C44:C46"/>
    <mergeCell ref="D44:D46"/>
    <mergeCell ref="E44:E46"/>
    <mergeCell ref="F44:F46"/>
    <mergeCell ref="G44:G46"/>
    <mergeCell ref="J44:J46"/>
    <mergeCell ref="A47:A52"/>
    <mergeCell ref="B47:B52"/>
    <mergeCell ref="C47:C52"/>
    <mergeCell ref="D47:D52"/>
    <mergeCell ref="E47:E52"/>
    <mergeCell ref="F47:F52"/>
    <mergeCell ref="G47:G52"/>
    <mergeCell ref="J47:J52"/>
    <mergeCell ref="A53:A61"/>
    <mergeCell ref="B53:B61"/>
    <mergeCell ref="C53:C61"/>
    <mergeCell ref="D53:D61"/>
    <mergeCell ref="E53:E61"/>
    <mergeCell ref="F53:F61"/>
    <mergeCell ref="G53:G61"/>
    <mergeCell ref="J53:J61"/>
    <mergeCell ref="A62:A65"/>
    <mergeCell ref="B62:B65"/>
    <mergeCell ref="C62:C65"/>
    <mergeCell ref="D62:D65"/>
    <mergeCell ref="E62:E65"/>
    <mergeCell ref="F62:F65"/>
    <mergeCell ref="G62:G65"/>
    <mergeCell ref="J62:J65"/>
    <mergeCell ref="A66:A70"/>
    <mergeCell ref="B66:B70"/>
    <mergeCell ref="C66:C70"/>
    <mergeCell ref="D66:D70"/>
    <mergeCell ref="E66:E70"/>
    <mergeCell ref="F66:F70"/>
    <mergeCell ref="G66:G70"/>
    <mergeCell ref="J66:J70"/>
    <mergeCell ref="A71:A80"/>
    <mergeCell ref="B71:B80"/>
    <mergeCell ref="C71:C80"/>
    <mergeCell ref="D71:D80"/>
    <mergeCell ref="E71:E80"/>
    <mergeCell ref="F71:F80"/>
    <mergeCell ref="G71:G80"/>
    <mergeCell ref="J71:J80"/>
    <mergeCell ref="A81:A85"/>
    <mergeCell ref="B81:B85"/>
    <mergeCell ref="C81:C85"/>
    <mergeCell ref="D81:D85"/>
    <mergeCell ref="E81:E85"/>
    <mergeCell ref="F81:F85"/>
    <mergeCell ref="G81:G85"/>
    <mergeCell ref="J81:J85"/>
    <mergeCell ref="A87:A94"/>
    <mergeCell ref="B87:B94"/>
    <mergeCell ref="C87:C94"/>
    <mergeCell ref="D87:D94"/>
    <mergeCell ref="E87:E94"/>
    <mergeCell ref="F87:F94"/>
    <mergeCell ref="G87:G94"/>
    <mergeCell ref="J87:J94"/>
    <mergeCell ref="A95:A101"/>
    <mergeCell ref="B95:B101"/>
    <mergeCell ref="C95:C101"/>
    <mergeCell ref="D95:D101"/>
    <mergeCell ref="E95:E101"/>
    <mergeCell ref="F95:F101"/>
    <mergeCell ref="G95:G101"/>
    <mergeCell ref="J95:J101"/>
    <mergeCell ref="A102:A103"/>
    <mergeCell ref="B102:B103"/>
    <mergeCell ref="C102:C103"/>
    <mergeCell ref="D102:D103"/>
    <mergeCell ref="E102:E103"/>
    <mergeCell ref="F102:F103"/>
    <mergeCell ref="G102:G103"/>
    <mergeCell ref="J102:J103"/>
    <mergeCell ref="A105:A110"/>
    <mergeCell ref="B105:B110"/>
    <mergeCell ref="C105:C110"/>
    <mergeCell ref="D105:D110"/>
    <mergeCell ref="E105:E110"/>
    <mergeCell ref="F105:F110"/>
    <mergeCell ref="G105:G110"/>
    <mergeCell ref="J105:J110"/>
    <mergeCell ref="A111:A115"/>
    <mergeCell ref="B111:B115"/>
    <mergeCell ref="C111:C115"/>
    <mergeCell ref="D111:D115"/>
    <mergeCell ref="E111:E115"/>
    <mergeCell ref="F111:F115"/>
    <mergeCell ref="G111:G115"/>
    <mergeCell ref="J111:J115"/>
    <mergeCell ref="A116:A120"/>
    <mergeCell ref="B116:B120"/>
    <mergeCell ref="C116:C120"/>
    <mergeCell ref="D116:D120"/>
    <mergeCell ref="E116:E120"/>
    <mergeCell ref="F116:F120"/>
    <mergeCell ref="G116:G120"/>
    <mergeCell ref="J116:J120"/>
    <mergeCell ref="A121:A124"/>
    <mergeCell ref="B121:B124"/>
    <mergeCell ref="C121:C124"/>
    <mergeCell ref="D121:D124"/>
    <mergeCell ref="E121:E124"/>
    <mergeCell ref="F121:F124"/>
    <mergeCell ref="G121:G124"/>
    <mergeCell ref="J121:J124"/>
    <mergeCell ref="A126:A130"/>
    <mergeCell ref="B126:B130"/>
    <mergeCell ref="C126:C130"/>
    <mergeCell ref="D126:D130"/>
    <mergeCell ref="E126:E130"/>
    <mergeCell ref="F126:F130"/>
    <mergeCell ref="G126:G130"/>
    <mergeCell ref="J126:J130"/>
    <mergeCell ref="A131:A133"/>
    <mergeCell ref="B131:B133"/>
    <mergeCell ref="C131:C133"/>
    <mergeCell ref="D131:D133"/>
    <mergeCell ref="E131:E133"/>
    <mergeCell ref="F131:F133"/>
    <mergeCell ref="G131:G133"/>
    <mergeCell ref="J131:J133"/>
    <mergeCell ref="A136:A138"/>
    <mergeCell ref="B136:B138"/>
    <mergeCell ref="C136:C138"/>
    <mergeCell ref="D136:D138"/>
    <mergeCell ref="E136:E138"/>
    <mergeCell ref="F136:F138"/>
    <mergeCell ref="G136:G138"/>
    <mergeCell ref="J136:J138"/>
    <mergeCell ref="A139:A141"/>
    <mergeCell ref="B139:B141"/>
    <mergeCell ref="C139:C141"/>
    <mergeCell ref="D139:D141"/>
    <mergeCell ref="E139:E141"/>
    <mergeCell ref="F139:F141"/>
    <mergeCell ref="G139:G141"/>
    <mergeCell ref="J139:J141"/>
  </mergeCells>
  <printOptions headings="false" gridLines="false" gridLinesSet="true" horizontalCentered="false" verticalCentered="false"/>
  <pageMargins left="0.75" right="0.7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部门领导：&amp;C复核人：&amp;R制表人：</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tf2009</cp:lastModifiedBy>
  <cp:lastPrinted>2016-06-02T03:34:54Z</cp:lastPrinted>
  <dcterms:modified xsi:type="dcterms:W3CDTF">2018-11-30T00:4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32</vt:lpwstr>
  </property>
  <property fmtid="{D5CDD505-2E9C-101B-9397-08002B2CF9AE}" pid="3" name="KSORubyTemplateID">
    <vt:lpwstr>11</vt:lpwstr>
  </property>
</Properties>
</file>